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" sheetId="1" state="visible" r:id="rId2"/>
    <sheet name="Classifica Netti" sheetId="2" state="visible" r:id="rId3"/>
    <sheet name="Classifica Lordi" sheetId="3" state="visible" r:id="rId4"/>
    <sheet name="Classifica Medal" sheetId="4" state="visible" r:id="rId5"/>
    <sheet name="Tabella Colpi Stableford" sheetId="5" state="visible" r:id="rId6"/>
  </sheets>
  <definedNames>
    <definedName function="false" hidden="false" localSheetId="1" name="_xlnm.Print_Area" vbProcedure="false">'Classifica Netti'!$A$1:$Q$54</definedName>
    <definedName function="false" hidden="false" localSheetId="4" name="Colpi_Stablef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7">
  <si>
    <t xml:space="preserve">Giocatore</t>
  </si>
  <si>
    <t xml:space="preserve">HCP</t>
  </si>
  <si>
    <t xml:space="preserve">CT</t>
  </si>
  <si>
    <t xml:space="preserve">HCP Buca</t>
  </si>
  <si>
    <t xml:space="preserve">Par</t>
  </si>
  <si>
    <t xml:space="preserve">Numero Buca</t>
  </si>
  <si>
    <t xml:space="preserve">Punteggio</t>
  </si>
  <si>
    <t xml:space="preserve">Score</t>
  </si>
  <si>
    <t xml:space="preserve">Valsecchi</t>
  </si>
  <si>
    <t xml:space="preserve">Colpi Stableford</t>
  </si>
  <si>
    <t xml:space="preserve">Punti Stableford Netti</t>
  </si>
  <si>
    <t xml:space="preserve">Punti Stableford Lordi</t>
  </si>
  <si>
    <t xml:space="preserve">x</t>
  </si>
  <si>
    <t xml:space="preserve">Gasperini</t>
  </si>
  <si>
    <t xml:space="preserve">Carosella</t>
  </si>
  <si>
    <t xml:space="preserve">Sorgoni</t>
  </si>
  <si>
    <t xml:space="preserve">Legari</t>
  </si>
  <si>
    <t xml:space="preserve">Brambilla</t>
  </si>
  <si>
    <t xml:space="preserve">Galimberti</t>
  </si>
  <si>
    <t xml:space="preserve">Casella</t>
  </si>
  <si>
    <t xml:space="preserve">Contaldi</t>
  </si>
  <si>
    <t xml:space="preserve">Priston</t>
  </si>
  <si>
    <t xml:space="preserve">Calzavara</t>
  </si>
  <si>
    <t xml:space="preserve">Miotti</t>
  </si>
  <si>
    <t xml:space="preserve">Mazzoleni</t>
  </si>
  <si>
    <t xml:space="preserve">Poli</t>
  </si>
  <si>
    <t xml:space="preserve">Quarenghi</t>
  </si>
  <si>
    <t xml:space="preserve">Nigris</t>
  </si>
  <si>
    <t xml:space="preserve">Crippa</t>
  </si>
  <si>
    <t xml:space="preserve">Campanini</t>
  </si>
  <si>
    <t xml:space="preserve">Cera</t>
  </si>
  <si>
    <t xml:space="preserve">Consonno</t>
  </si>
  <si>
    <t xml:space="preserve">Gorla</t>
  </si>
  <si>
    <t xml:space="preserve">Allievi</t>
  </si>
  <si>
    <t xml:space="preserve">Calcaterra</t>
  </si>
  <si>
    <t xml:space="preserve">Ormas</t>
  </si>
  <si>
    <t xml:space="preserve">Tarantino</t>
  </si>
  <si>
    <t xml:space="preserve">Meloni</t>
  </si>
  <si>
    <t xml:space="preserve">Barassi</t>
  </si>
  <si>
    <t xml:space="preserve">Lauro</t>
  </si>
  <si>
    <t xml:space="preserve">Giunta</t>
  </si>
  <si>
    <t xml:space="preserve">Carminati</t>
  </si>
  <si>
    <t xml:space="preserve">Frigerio</t>
  </si>
  <si>
    <t xml:space="preserve">Barluzzi</t>
  </si>
  <si>
    <t xml:space="preserve">Astolfi</t>
  </si>
  <si>
    <t xml:space="preserve">Castello R</t>
  </si>
  <si>
    <t xml:space="preserve">Cattalini Mart</t>
  </si>
  <si>
    <t xml:space="preserve">Cattalini Ang</t>
  </si>
  <si>
    <t xml:space="preserve">Farano</t>
  </si>
  <si>
    <t xml:space="preserve">Ripamonti</t>
  </si>
  <si>
    <t xml:space="preserve">Ricci</t>
  </si>
  <si>
    <t xml:space="preserve">Crinella</t>
  </si>
  <si>
    <t xml:space="preserve">Panzetti</t>
  </si>
  <si>
    <t xml:space="preserve">Cannistrà</t>
  </si>
  <si>
    <t xml:space="preserve">Scurati</t>
  </si>
  <si>
    <t xml:space="preserve">Ciccarone A</t>
  </si>
  <si>
    <t xml:space="preserve">Manzati P</t>
  </si>
  <si>
    <t xml:space="preserve">Liprandi</t>
  </si>
  <si>
    <t xml:space="preserve">Pala</t>
  </si>
  <si>
    <t xml:space="preserve">Marsili </t>
  </si>
  <si>
    <t xml:space="preserve">Pizzo al</t>
  </si>
  <si>
    <t xml:space="preserve">Pizzo E</t>
  </si>
  <si>
    <t xml:space="preserve">Pizzo R.</t>
  </si>
  <si>
    <t xml:space="preserve">Buche</t>
  </si>
  <si>
    <t xml:space="preserve">Concorrente</t>
  </si>
  <si>
    <t xml:space="preserve">Netto</t>
  </si>
  <si>
    <t xml:space="preserve">Ult. 6</t>
  </si>
  <si>
    <t xml:space="preserve">Ult.3</t>
  </si>
  <si>
    <t xml:space="preserve">I Netto</t>
  </si>
  <si>
    <t xml:space="preserve">II Netto</t>
  </si>
  <si>
    <t xml:space="preserve">I Lordo</t>
  </si>
  <si>
    <t xml:space="preserve">NC</t>
  </si>
  <si>
    <t xml:space="preserve">nc</t>
  </si>
  <si>
    <t xml:space="preserve">Lordo</t>
  </si>
  <si>
    <t xml:space="preserve">Ult. 3</t>
  </si>
  <si>
    <t xml:space="preserve">Categorie</t>
  </si>
  <si>
    <t xml:space="preserve">Lim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pane xSplit="0" ySplit="1005" topLeftCell="BM180" activePane="bottomLeft" state="split"/>
      <selection pane="topLeft" activeCell="A212" activeCellId="0" sqref="A212"/>
      <selection pane="bottomLeft" activeCell="N207" activeCellId="0" sqref="N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13" min="5" style="1" width="3.56"/>
    <col collapsed="false" customWidth="true" hidden="false" outlineLevel="0" max="14" min="14" style="2" width="8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n">
        <v>3</v>
      </c>
      <c r="F1" s="4" t="n">
        <v>8</v>
      </c>
      <c r="G1" s="4" t="n">
        <v>1</v>
      </c>
      <c r="H1" s="4" t="n">
        <v>6</v>
      </c>
      <c r="I1" s="4" t="n">
        <v>5</v>
      </c>
      <c r="J1" s="4" t="n">
        <v>4</v>
      </c>
      <c r="K1" s="4" t="n">
        <v>9</v>
      </c>
      <c r="L1" s="4" t="n">
        <v>2</v>
      </c>
      <c r="M1" s="4" t="n">
        <v>7</v>
      </c>
    </row>
    <row r="2" customFormat="false" ht="11.25" hidden="false" customHeight="true" outlineLevel="0" collapsed="false">
      <c r="A2" s="3"/>
      <c r="B2" s="3"/>
      <c r="C2" s="3" t="s">
        <v>2</v>
      </c>
      <c r="D2" s="4" t="s">
        <v>4</v>
      </c>
      <c r="E2" s="4" t="n">
        <v>3</v>
      </c>
      <c r="F2" s="4" t="n">
        <v>3</v>
      </c>
      <c r="G2" s="4" t="n">
        <v>3</v>
      </c>
      <c r="H2" s="4" t="n">
        <v>3</v>
      </c>
      <c r="I2" s="4" t="n">
        <v>3</v>
      </c>
      <c r="J2" s="4" t="n">
        <v>3</v>
      </c>
      <c r="K2" s="4" t="n">
        <v>3</v>
      </c>
      <c r="L2" s="4" t="n">
        <v>3</v>
      </c>
      <c r="M2" s="4" t="n">
        <v>3</v>
      </c>
    </row>
    <row r="3" customFormat="false" ht="12.75" hidden="false" customHeight="true" outlineLevel="0" collapsed="false">
      <c r="A3" s="3"/>
      <c r="B3" s="3"/>
      <c r="C3" s="3"/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6" t="s">
        <v>6</v>
      </c>
    </row>
    <row r="4" customFormat="false" ht="12.75" hidden="false" customHeight="false" outlineLevel="0" collapsed="false">
      <c r="A4" s="7" t="str">
        <f aca="false">A5</f>
        <v>Valsecchi</v>
      </c>
      <c r="B4" s="8" t="n">
        <f aca="false">$B5</f>
        <v>7</v>
      </c>
      <c r="C4" s="8" t="n">
        <f aca="false">$C5</f>
        <v>1</v>
      </c>
      <c r="D4" s="9" t="s">
        <v>7</v>
      </c>
      <c r="E4" s="10" t="n">
        <v>4</v>
      </c>
      <c r="F4" s="10" t="n">
        <v>3</v>
      </c>
      <c r="G4" s="10" t="n">
        <v>4</v>
      </c>
      <c r="H4" s="10" t="n">
        <v>2</v>
      </c>
      <c r="I4" s="10" t="n">
        <v>4</v>
      </c>
      <c r="J4" s="10" t="n">
        <v>4</v>
      </c>
      <c r="K4" s="10" t="n">
        <v>4</v>
      </c>
      <c r="L4" s="10" t="n">
        <v>5</v>
      </c>
      <c r="M4" s="10" t="n">
        <v>3</v>
      </c>
      <c r="N4" s="11" t="n">
        <f aca="false">SUM(E4:M4)</f>
        <v>33</v>
      </c>
    </row>
    <row r="5" customFormat="false" ht="12.75" hidden="false" customHeight="false" outlineLevel="0" collapsed="false">
      <c r="A5" s="12" t="s">
        <v>8</v>
      </c>
      <c r="B5" s="12" t="n">
        <v>7</v>
      </c>
      <c r="C5" s="13" t="n">
        <f aca="false">IF(B5&lt;'Tabella Colpi Stableford'!$B$18+1,1,2)</f>
        <v>1</v>
      </c>
      <c r="D5" s="4" t="s">
        <v>9</v>
      </c>
      <c r="E5" s="14" t="n">
        <f aca="false">VLOOKUP($B5,'Tabella Colpi Stableford'!$A$3:$J$14,2,0)</f>
        <v>1</v>
      </c>
      <c r="F5" s="14" t="n">
        <f aca="false">VLOOKUP($B5,'Tabella Colpi Stableford'!$A$3:$J$14,3,0)</f>
        <v>0</v>
      </c>
      <c r="G5" s="14" t="n">
        <f aca="false">VLOOKUP($B5,'Tabella Colpi Stableford'!$A$3:$J$14,4,0)</f>
        <v>1</v>
      </c>
      <c r="H5" s="14" t="n">
        <f aca="false">VLOOKUP($B5,'Tabella Colpi Stableford'!$A$3:$J$14,5,0)</f>
        <v>1</v>
      </c>
      <c r="I5" s="14" t="n">
        <f aca="false">VLOOKUP($B5,'Tabella Colpi Stableford'!$A$3:$J$14,6,0)</f>
        <v>1</v>
      </c>
      <c r="J5" s="14" t="n">
        <f aca="false">VLOOKUP($B5,'Tabella Colpi Stableford'!$A$3:$J$14,7,0)</f>
        <v>1</v>
      </c>
      <c r="K5" s="14" t="n">
        <f aca="false">VLOOKUP($B5,'Tabella Colpi Stableford'!$A$3:$J$14,8,0)</f>
        <v>0</v>
      </c>
      <c r="L5" s="14" t="n">
        <f aca="false">VLOOKUP($B5,'Tabella Colpi Stableford'!$A$3:$J$14,9,0)</f>
        <v>1</v>
      </c>
      <c r="M5" s="14" t="n">
        <f aca="false">VLOOKUP($B5,'Tabella Colpi Stableford'!$A$3:$J$14,10,0)</f>
        <v>1</v>
      </c>
      <c r="N5" s="15" t="n">
        <f aca="false">SUM(E5:M5)</f>
        <v>7</v>
      </c>
    </row>
    <row r="6" customFormat="false" ht="12.75" hidden="false" customHeight="false" outlineLevel="0" collapsed="false">
      <c r="A6" s="7" t="str">
        <f aca="false">A5</f>
        <v>Valsecchi</v>
      </c>
      <c r="B6" s="16" t="n">
        <f aca="false">$B5</f>
        <v>7</v>
      </c>
      <c r="C6" s="16" t="n">
        <f aca="false">$C5</f>
        <v>1</v>
      </c>
      <c r="D6" s="17" t="s">
        <v>10</v>
      </c>
      <c r="E6" s="18" t="n">
        <f aca="false">IF(E4="X",0,IF((E5+E$2)-E4+1&lt;0,0,(E5+E$2)-E4+2))</f>
        <v>2</v>
      </c>
      <c r="F6" s="18" t="n">
        <f aca="false">IF(F4="X",0,IF((F5+F$2)-F4+1&lt;0,0,(F5+F$2)-F4+2))</f>
        <v>2</v>
      </c>
      <c r="G6" s="18" t="n">
        <f aca="false">IF(G4="X",0,IF((G5+G$2)-G4+1&lt;0,0,(G5+G$2)-G4+2))</f>
        <v>2</v>
      </c>
      <c r="H6" s="18" t="n">
        <f aca="false">IF(H4="X",0,IF((H5+H$2)-H4+1&lt;0,0,(H5+H$2)-H4+2))</f>
        <v>4</v>
      </c>
      <c r="I6" s="18" t="n">
        <f aca="false">IF(I4="X",0,IF((I5+I$2)-I4+1&lt;0,0,(I5+I$2)-I4+2))</f>
        <v>2</v>
      </c>
      <c r="J6" s="18" t="n">
        <f aca="false">IF(J4="X",0,IF((J5+J$2)-J4+1&lt;0,0,(J5+J$2)-J4+2))</f>
        <v>2</v>
      </c>
      <c r="K6" s="18" t="n">
        <f aca="false">IF(K4="X",0,IF((K5+K$2)-K4+1&lt;0,0,(K5+K$2)-K4+2))</f>
        <v>1</v>
      </c>
      <c r="L6" s="18" t="n">
        <f aca="false">IF(L4="X",0,IF((L5+L$2)-L4+1&lt;0,0,(L5+L$2)-L4+2))</f>
        <v>1</v>
      </c>
      <c r="M6" s="18" t="n">
        <f aca="false">IF(M4="X",0,IF((M5+M$2)-M4+1&lt;0,0,(M5+M$2)-M4+2))</f>
        <v>3</v>
      </c>
      <c r="N6" s="19" t="n">
        <f aca="false">SUM(E6:M6)</f>
        <v>19</v>
      </c>
    </row>
    <row r="7" customFormat="false" ht="12.75" hidden="false" customHeight="false" outlineLevel="0" collapsed="false">
      <c r="A7" s="20" t="str">
        <f aca="false">A5</f>
        <v>Valsecchi</v>
      </c>
      <c r="B7" s="21" t="n">
        <f aca="false">$B6</f>
        <v>7</v>
      </c>
      <c r="C7" s="16" t="n">
        <f aca="false">$C6</f>
        <v>1</v>
      </c>
      <c r="D7" s="22" t="s">
        <v>11</v>
      </c>
      <c r="E7" s="23" t="n">
        <f aca="false">IF(E4="x",0,IF(E$2-E4+1&lt;0,0,E$2-E4+2))</f>
        <v>1</v>
      </c>
      <c r="F7" s="23" t="n">
        <f aca="false">IF(F4="x",0,IF(F$2-F4+1&lt;0,0,F$2-F4+2))</f>
        <v>2</v>
      </c>
      <c r="G7" s="23" t="n">
        <f aca="false">IF(G4="x",0,IF(G$2-G4+1&lt;0,0,G$2-G4+2))</f>
        <v>1</v>
      </c>
      <c r="H7" s="23" t="n">
        <f aca="false">IF(H4="x",0,IF(H$2-H4+1&lt;0,0,H$2-H4+2))</f>
        <v>3</v>
      </c>
      <c r="I7" s="23" t="n">
        <f aca="false">IF(I4="x",0,IF(I$2-I4+1&lt;0,0,I$2-I4+2))</f>
        <v>1</v>
      </c>
      <c r="J7" s="23" t="n">
        <f aca="false">IF(J4="x",0,IF(J$2-J4+1&lt;0,0,J$2-J4+2))</f>
        <v>1</v>
      </c>
      <c r="K7" s="23" t="n">
        <f aca="false">IF(K4="x",0,IF(K$2-K4+1&lt;0,0,K$2-K4+2))</f>
        <v>1</v>
      </c>
      <c r="L7" s="23" t="n">
        <f aca="false">IF(L4="x",0,IF(L$2-L4+1&lt;0,0,L$2-L4+2))</f>
        <v>0</v>
      </c>
      <c r="M7" s="23" t="n">
        <f aca="false">IF(M4="x",0,IF(M$2-M4+1&lt;0,0,M$2-M4+2))</f>
        <v>2</v>
      </c>
      <c r="N7" s="24" t="n">
        <f aca="false">SUM(E7:M7)</f>
        <v>12</v>
      </c>
    </row>
    <row r="8" customFormat="false" ht="12.75" hidden="false" customHeight="false" outlineLevel="0" collapsed="false">
      <c r="A8" s="7" t="str">
        <f aca="false">A9</f>
        <v>Gasperini</v>
      </c>
      <c r="B8" s="8" t="n">
        <f aca="false">$B9</f>
        <v>11</v>
      </c>
      <c r="C8" s="8" t="n">
        <f aca="false">$C9</f>
        <v>1</v>
      </c>
      <c r="D8" s="9" t="s">
        <v>7</v>
      </c>
      <c r="E8" s="10" t="s">
        <v>12</v>
      </c>
      <c r="F8" s="10" t="n">
        <v>5</v>
      </c>
      <c r="G8" s="10" t="s">
        <v>12</v>
      </c>
      <c r="H8" s="10" t="n">
        <v>3</v>
      </c>
      <c r="I8" s="10" t="s">
        <v>12</v>
      </c>
      <c r="J8" s="10" t="s">
        <v>12</v>
      </c>
      <c r="K8" s="10" t="n">
        <v>3</v>
      </c>
      <c r="L8" s="10" t="n">
        <v>6</v>
      </c>
      <c r="M8" s="10" t="n">
        <v>4</v>
      </c>
      <c r="N8" s="11" t="n">
        <f aca="false">SUM(E8:M8)</f>
        <v>21</v>
      </c>
    </row>
    <row r="9" customFormat="false" ht="12.75" hidden="false" customHeight="false" outlineLevel="0" collapsed="false">
      <c r="A9" s="12" t="s">
        <v>13</v>
      </c>
      <c r="B9" s="12" t="n">
        <v>11</v>
      </c>
      <c r="C9" s="13" t="n">
        <f aca="false">IF(B9&lt;'Tabella Colpi Stableford'!$B$18+1,1,2)</f>
        <v>1</v>
      </c>
      <c r="D9" s="4" t="s">
        <v>9</v>
      </c>
      <c r="E9" s="14" t="n">
        <f aca="false">VLOOKUP($B9,'Tabella Colpi Stableford'!$A$3:$J$14,2,0)</f>
        <v>1</v>
      </c>
      <c r="F9" s="14" t="n">
        <f aca="false">VLOOKUP($B9,'Tabella Colpi Stableford'!$A$3:$J$14,3,0)</f>
        <v>1</v>
      </c>
      <c r="G9" s="14" t="n">
        <f aca="false">VLOOKUP($B9,'Tabella Colpi Stableford'!$A$3:$J$14,4,0)</f>
        <v>2</v>
      </c>
      <c r="H9" s="14" t="n">
        <f aca="false">VLOOKUP($B9,'Tabella Colpi Stableford'!$A$3:$J$14,5,0)</f>
        <v>1</v>
      </c>
      <c r="I9" s="14" t="n">
        <f aca="false">VLOOKUP($B9,'Tabella Colpi Stableford'!$A$3:$J$14,6,0)</f>
        <v>1</v>
      </c>
      <c r="J9" s="14" t="n">
        <f aca="false">VLOOKUP($B9,'Tabella Colpi Stableford'!$A$3:$J$14,7,0)</f>
        <v>1</v>
      </c>
      <c r="K9" s="14" t="n">
        <f aca="false">VLOOKUP($B9,'Tabella Colpi Stableford'!$A$3:$J$14,8,0)</f>
        <v>1</v>
      </c>
      <c r="L9" s="14" t="n">
        <f aca="false">VLOOKUP($B9,'Tabella Colpi Stableford'!$A$3:$J$14,9,0)</f>
        <v>2</v>
      </c>
      <c r="M9" s="14" t="n">
        <f aca="false">VLOOKUP($B9,'Tabella Colpi Stableford'!$A$3:$J$14,10,0)</f>
        <v>1</v>
      </c>
      <c r="N9" s="15" t="n">
        <f aca="false">SUM(E9:M9)</f>
        <v>11</v>
      </c>
    </row>
    <row r="10" customFormat="false" ht="12.75" hidden="false" customHeight="false" outlineLevel="0" collapsed="false">
      <c r="A10" s="7" t="str">
        <f aca="false">A9</f>
        <v>Gasperini</v>
      </c>
      <c r="B10" s="16" t="n">
        <f aca="false">$B9</f>
        <v>11</v>
      </c>
      <c r="C10" s="16" t="n">
        <f aca="false">$C9</f>
        <v>1</v>
      </c>
      <c r="D10" s="17" t="s">
        <v>10</v>
      </c>
      <c r="E10" s="18" t="n">
        <f aca="false">IF(E8="X",0,IF((E9+E$2)-E8+1&lt;0,0,(E9+E$2)-E8+2))</f>
        <v>0</v>
      </c>
      <c r="F10" s="18" t="n">
        <f aca="false">IF(F8="X",0,IF((F9+F$2)-F8+1&lt;0,0,(F9+F$2)-F8+2))</f>
        <v>1</v>
      </c>
      <c r="G10" s="18" t="n">
        <f aca="false">IF(G8="X",0,IF((G9+G$2)-G8+1&lt;0,0,(G9+G$2)-G8+2))</f>
        <v>0</v>
      </c>
      <c r="H10" s="18" t="n">
        <f aca="false">IF(H8="X",0,IF((H9+H$2)-H8+1&lt;0,0,(H9+H$2)-H8+2))</f>
        <v>3</v>
      </c>
      <c r="I10" s="18" t="n">
        <f aca="false">IF(I8="X",0,IF((I9+I$2)-I8+1&lt;0,0,(I9+I$2)-I8+2))</f>
        <v>0</v>
      </c>
      <c r="J10" s="18" t="n">
        <f aca="false">IF(J8="X",0,IF((J9+J$2)-J8+1&lt;0,0,(J9+J$2)-J8+2))</f>
        <v>0</v>
      </c>
      <c r="K10" s="18" t="n">
        <f aca="false">IF(K8="X",0,IF((K9+K$2)-K8+1&lt;0,0,(K9+K$2)-K8+2))</f>
        <v>3</v>
      </c>
      <c r="L10" s="18" t="n">
        <f aca="false">IF(L8="X",0,IF((L9+L$2)-L8+1&lt;0,0,(L9+L$2)-L8+2))</f>
        <v>1</v>
      </c>
      <c r="M10" s="18" t="n">
        <f aca="false">IF(M8="X",0,IF((M9+M$2)-M8+1&lt;0,0,(M9+M$2)-M8+2))</f>
        <v>2</v>
      </c>
      <c r="N10" s="19" t="n">
        <f aca="false">SUM(E10:M10)</f>
        <v>10</v>
      </c>
    </row>
    <row r="11" customFormat="false" ht="12.75" hidden="false" customHeight="false" outlineLevel="0" collapsed="false">
      <c r="A11" s="20" t="str">
        <f aca="false">A9</f>
        <v>Gasperini</v>
      </c>
      <c r="B11" s="21" t="n">
        <f aca="false">$B10</f>
        <v>11</v>
      </c>
      <c r="C11" s="16" t="n">
        <f aca="false">$C10</f>
        <v>1</v>
      </c>
      <c r="D11" s="22" t="s">
        <v>11</v>
      </c>
      <c r="E11" s="23" t="n">
        <f aca="false">IF(E8="x",0,IF(E$2-E8+1&lt;0,0,E$2-E8+2))</f>
        <v>0</v>
      </c>
      <c r="F11" s="23" t="n">
        <f aca="false">IF(F8="x",0,IF(F$2-F8+1&lt;0,0,F$2-F8+2))</f>
        <v>0</v>
      </c>
      <c r="G11" s="23" t="n">
        <f aca="false">IF(G8="x",0,IF(G$2-G8+1&lt;0,0,G$2-G8+2))</f>
        <v>0</v>
      </c>
      <c r="H11" s="23" t="n">
        <f aca="false">IF(H8="x",0,IF(H$2-H8+1&lt;0,0,H$2-H8+2))</f>
        <v>2</v>
      </c>
      <c r="I11" s="23" t="n">
        <f aca="false">IF(I8="x",0,IF(I$2-I8+1&lt;0,0,I$2-I8+2))</f>
        <v>0</v>
      </c>
      <c r="J11" s="23" t="n">
        <f aca="false">IF(J8="x",0,IF(J$2-J8+1&lt;0,0,J$2-J8+2))</f>
        <v>0</v>
      </c>
      <c r="K11" s="23" t="n">
        <f aca="false">IF(K8="x",0,IF(K$2-K8+1&lt;0,0,K$2-K8+2))</f>
        <v>2</v>
      </c>
      <c r="L11" s="23" t="n">
        <f aca="false">IF(L8="x",0,IF(L$2-L8+1&lt;0,0,L$2-L8+2))</f>
        <v>0</v>
      </c>
      <c r="M11" s="23" t="n">
        <f aca="false">IF(M8="x",0,IF(M$2-M8+1&lt;0,0,M$2-M8+2))</f>
        <v>1</v>
      </c>
      <c r="N11" s="24" t="n">
        <f aca="false">SUM(E11:M11)</f>
        <v>5</v>
      </c>
    </row>
    <row r="12" customFormat="false" ht="12.75" hidden="false" customHeight="false" outlineLevel="0" collapsed="false">
      <c r="A12" s="7" t="str">
        <f aca="false">A13</f>
        <v>Carosella</v>
      </c>
      <c r="B12" s="8" t="n">
        <f aca="false">$B13</f>
        <v>8</v>
      </c>
      <c r="C12" s="8" t="n">
        <f aca="false">$C13</f>
        <v>1</v>
      </c>
      <c r="D12" s="9" t="s">
        <v>7</v>
      </c>
      <c r="E12" s="10" t="n">
        <v>5</v>
      </c>
      <c r="F12" s="10" t="n">
        <v>3</v>
      </c>
      <c r="G12" s="10" t="n">
        <v>5</v>
      </c>
      <c r="H12" s="10" t="n">
        <v>3</v>
      </c>
      <c r="I12" s="10" t="n">
        <v>4</v>
      </c>
      <c r="J12" s="10" t="s">
        <v>12</v>
      </c>
      <c r="K12" s="10" t="s">
        <v>12</v>
      </c>
      <c r="L12" s="10" t="s">
        <v>12</v>
      </c>
      <c r="M12" s="10" t="n">
        <v>3</v>
      </c>
      <c r="N12" s="11" t="n">
        <f aca="false">SUM(E12:M12)</f>
        <v>23</v>
      </c>
    </row>
    <row r="13" customFormat="false" ht="12.75" hidden="false" customHeight="false" outlineLevel="0" collapsed="false">
      <c r="A13" s="12" t="s">
        <v>14</v>
      </c>
      <c r="B13" s="12" t="n">
        <v>8</v>
      </c>
      <c r="C13" s="13" t="n">
        <f aca="false">IF(B13&lt;'Tabella Colpi Stableford'!$B$18+1,1,2)</f>
        <v>1</v>
      </c>
      <c r="D13" s="4" t="s">
        <v>9</v>
      </c>
      <c r="E13" s="14" t="n">
        <f aca="false">VLOOKUP($B13,'Tabella Colpi Stableford'!$A$3:$J$14,2,0)</f>
        <v>1</v>
      </c>
      <c r="F13" s="14" t="n">
        <f aca="false">VLOOKUP($B13,'Tabella Colpi Stableford'!$A$3:$J$14,3,0)</f>
        <v>1</v>
      </c>
      <c r="G13" s="14" t="n">
        <f aca="false">VLOOKUP($B13,'Tabella Colpi Stableford'!$A$3:$J$14,4,0)</f>
        <v>1</v>
      </c>
      <c r="H13" s="14" t="n">
        <f aca="false">VLOOKUP($B13,'Tabella Colpi Stableford'!$A$3:$J$14,5,0)</f>
        <v>1</v>
      </c>
      <c r="I13" s="14" t="n">
        <f aca="false">VLOOKUP($B13,'Tabella Colpi Stableford'!$A$3:$J$14,6,0)</f>
        <v>1</v>
      </c>
      <c r="J13" s="14" t="n">
        <f aca="false">VLOOKUP($B13,'Tabella Colpi Stableford'!$A$3:$J$14,7,0)</f>
        <v>1</v>
      </c>
      <c r="K13" s="14" t="n">
        <f aca="false">VLOOKUP($B13,'Tabella Colpi Stableford'!$A$3:$J$14,8,0)</f>
        <v>0</v>
      </c>
      <c r="L13" s="14" t="n">
        <f aca="false">VLOOKUP($B13,'Tabella Colpi Stableford'!$A$3:$J$14,9,0)</f>
        <v>1</v>
      </c>
      <c r="M13" s="14" t="n">
        <f aca="false">VLOOKUP($B13,'Tabella Colpi Stableford'!$A$3:$J$14,10,0)</f>
        <v>1</v>
      </c>
      <c r="N13" s="15" t="n">
        <f aca="false">SUM(E13:M13)</f>
        <v>8</v>
      </c>
    </row>
    <row r="14" customFormat="false" ht="12.75" hidden="false" customHeight="false" outlineLevel="0" collapsed="false">
      <c r="A14" s="7" t="str">
        <f aca="false">A13</f>
        <v>Carosella</v>
      </c>
      <c r="B14" s="16" t="n">
        <f aca="false">$B13</f>
        <v>8</v>
      </c>
      <c r="C14" s="16" t="n">
        <f aca="false">$C13</f>
        <v>1</v>
      </c>
      <c r="D14" s="17" t="s">
        <v>10</v>
      </c>
      <c r="E14" s="18" t="n">
        <f aca="false">IF(E12="X",0,IF((E13+E$2)-E12+1&lt;0,0,(E13+E$2)-E12+2))</f>
        <v>1</v>
      </c>
      <c r="F14" s="18" t="n">
        <f aca="false">IF(F12="X",0,IF((F13+F$2)-F12+1&lt;0,0,(F13+F$2)-F12+2))</f>
        <v>3</v>
      </c>
      <c r="G14" s="18" t="n">
        <f aca="false">IF(G12="X",0,IF((G13+G$2)-G12+1&lt;0,0,(G13+G$2)-G12+2))</f>
        <v>1</v>
      </c>
      <c r="H14" s="18" t="n">
        <f aca="false">IF(H12="X",0,IF((H13+H$2)-H12+1&lt;0,0,(H13+H$2)-H12+2))</f>
        <v>3</v>
      </c>
      <c r="I14" s="18" t="n">
        <f aca="false">IF(I12="X",0,IF((I13+I$2)-I12+1&lt;0,0,(I13+I$2)-I12+2))</f>
        <v>2</v>
      </c>
      <c r="J14" s="18" t="n">
        <f aca="false">IF(J12="X",0,IF((J13+J$2)-J12+1&lt;0,0,(J13+J$2)-J12+2))</f>
        <v>0</v>
      </c>
      <c r="K14" s="18" t="n">
        <f aca="false">IF(K12="X",0,IF((K13+K$2)-K12+1&lt;0,0,(K13+K$2)-K12+2))</f>
        <v>0</v>
      </c>
      <c r="L14" s="18" t="n">
        <f aca="false">IF(L12="X",0,IF((L13+L$2)-L12+1&lt;0,0,(L13+L$2)-L12+2))</f>
        <v>0</v>
      </c>
      <c r="M14" s="18" t="n">
        <f aca="false">IF(M12="X",0,IF((M13+M$2)-M12+1&lt;0,0,(M13+M$2)-M12+2))</f>
        <v>3</v>
      </c>
      <c r="N14" s="19" t="n">
        <f aca="false">SUM(E14:M14)</f>
        <v>13</v>
      </c>
    </row>
    <row r="15" customFormat="false" ht="12.75" hidden="false" customHeight="false" outlineLevel="0" collapsed="false">
      <c r="A15" s="20" t="str">
        <f aca="false">A13</f>
        <v>Carosella</v>
      </c>
      <c r="B15" s="21" t="n">
        <f aca="false">$B14</f>
        <v>8</v>
      </c>
      <c r="C15" s="16" t="n">
        <f aca="false">$C14</f>
        <v>1</v>
      </c>
      <c r="D15" s="22" t="s">
        <v>11</v>
      </c>
      <c r="E15" s="23" t="n">
        <f aca="false">IF(E12="x",0,IF(E$2-E12+1&lt;0,0,E$2-E12+2))</f>
        <v>0</v>
      </c>
      <c r="F15" s="23" t="n">
        <f aca="false">IF(F12="x",0,IF(F$2-F12+1&lt;0,0,F$2-F12+2))</f>
        <v>2</v>
      </c>
      <c r="G15" s="23" t="n">
        <f aca="false">IF(G12="x",0,IF(G$2-G12+1&lt;0,0,G$2-G12+2))</f>
        <v>0</v>
      </c>
      <c r="H15" s="23" t="n">
        <f aca="false">IF(H12="x",0,IF(H$2-H12+1&lt;0,0,H$2-H12+2))</f>
        <v>2</v>
      </c>
      <c r="I15" s="23" t="n">
        <f aca="false">IF(I12="x",0,IF(I$2-I12+1&lt;0,0,I$2-I12+2))</f>
        <v>1</v>
      </c>
      <c r="J15" s="23" t="n">
        <f aca="false">IF(J12="x",0,IF(J$2-J12+1&lt;0,0,J$2-J12+2))</f>
        <v>0</v>
      </c>
      <c r="K15" s="23" t="n">
        <f aca="false">IF(K12="x",0,IF(K$2-K12+1&lt;0,0,K$2-K12+2))</f>
        <v>0</v>
      </c>
      <c r="L15" s="23" t="n">
        <f aca="false">IF(L12="x",0,IF(L$2-L12+1&lt;0,0,L$2-L12+2))</f>
        <v>0</v>
      </c>
      <c r="M15" s="23" t="n">
        <f aca="false">IF(M12="x",0,IF(M$2-M12+1&lt;0,0,M$2-M12+2))</f>
        <v>2</v>
      </c>
      <c r="N15" s="24" t="n">
        <f aca="false">SUM(E15:M15)</f>
        <v>7</v>
      </c>
    </row>
    <row r="16" customFormat="false" ht="12.75" hidden="false" customHeight="false" outlineLevel="0" collapsed="false">
      <c r="A16" s="7" t="str">
        <f aca="false">A17</f>
        <v>Sorgoni</v>
      </c>
      <c r="B16" s="8" t="n">
        <f aca="false">$B17</f>
        <v>4</v>
      </c>
      <c r="C16" s="8" t="n">
        <f aca="false">$C17</f>
        <v>1</v>
      </c>
      <c r="D16" s="9" t="s">
        <v>7</v>
      </c>
      <c r="E16" s="10" t="n">
        <v>3</v>
      </c>
      <c r="F16" s="10" t="n">
        <v>3</v>
      </c>
      <c r="G16" s="10" t="n">
        <v>4</v>
      </c>
      <c r="H16" s="10" t="n">
        <v>3</v>
      </c>
      <c r="I16" s="10" t="n">
        <v>3</v>
      </c>
      <c r="J16" s="10" t="n">
        <v>3</v>
      </c>
      <c r="K16" s="10" t="n">
        <v>4</v>
      </c>
      <c r="L16" s="10" t="n">
        <v>3</v>
      </c>
      <c r="M16" s="10" t="n">
        <v>3</v>
      </c>
      <c r="N16" s="11" t="n">
        <f aca="false">SUM(E16:M16)</f>
        <v>29</v>
      </c>
    </row>
    <row r="17" customFormat="false" ht="12.75" hidden="false" customHeight="false" outlineLevel="0" collapsed="false">
      <c r="A17" s="12" t="s">
        <v>15</v>
      </c>
      <c r="B17" s="12" t="n">
        <v>4</v>
      </c>
      <c r="C17" s="13" t="n">
        <f aca="false">IF(B17&lt;'Tabella Colpi Stableford'!$B$18+1,1,2)</f>
        <v>1</v>
      </c>
      <c r="D17" s="4" t="s">
        <v>9</v>
      </c>
      <c r="E17" s="14" t="n">
        <f aca="false">VLOOKUP($B17,'Tabella Colpi Stableford'!$A$3:$J$14,2,0)</f>
        <v>1</v>
      </c>
      <c r="F17" s="14" t="n">
        <f aca="false">VLOOKUP($B17,'Tabella Colpi Stableford'!$A$3:$J$14,3,0)</f>
        <v>0</v>
      </c>
      <c r="G17" s="14" t="n">
        <f aca="false">VLOOKUP($B17,'Tabella Colpi Stableford'!$A$3:$J$14,4,0)</f>
        <v>1</v>
      </c>
      <c r="H17" s="14" t="n">
        <f aca="false">VLOOKUP($B17,'Tabella Colpi Stableford'!$A$3:$J$14,5,0)</f>
        <v>0</v>
      </c>
      <c r="I17" s="14" t="n">
        <f aca="false">VLOOKUP($B17,'Tabella Colpi Stableford'!$A$3:$J$14,6,0)</f>
        <v>0</v>
      </c>
      <c r="J17" s="14" t="n">
        <f aca="false">VLOOKUP($B17,'Tabella Colpi Stableford'!$A$3:$J$14,7,0)</f>
        <v>1</v>
      </c>
      <c r="K17" s="14" t="n">
        <f aca="false">VLOOKUP($B17,'Tabella Colpi Stableford'!$A$3:$J$14,8,0)</f>
        <v>0</v>
      </c>
      <c r="L17" s="14" t="n">
        <f aca="false">VLOOKUP($B17,'Tabella Colpi Stableford'!$A$3:$J$14,9,0)</f>
        <v>1</v>
      </c>
      <c r="M17" s="14" t="n">
        <f aca="false">VLOOKUP($B17,'Tabella Colpi Stableford'!$A$3:$J$14,10,0)</f>
        <v>0</v>
      </c>
      <c r="N17" s="15" t="n">
        <f aca="false">SUM(E17:M17)</f>
        <v>4</v>
      </c>
    </row>
    <row r="18" customFormat="false" ht="12.75" hidden="false" customHeight="false" outlineLevel="0" collapsed="false">
      <c r="A18" s="7" t="str">
        <f aca="false">A17</f>
        <v>Sorgoni</v>
      </c>
      <c r="B18" s="16" t="n">
        <f aca="false">$B17</f>
        <v>4</v>
      </c>
      <c r="C18" s="16" t="n">
        <f aca="false">$C17</f>
        <v>1</v>
      </c>
      <c r="D18" s="17" t="s">
        <v>10</v>
      </c>
      <c r="E18" s="18" t="n">
        <f aca="false">IF(E16="X",0,IF((E17+E$2)-E16+1&lt;0,0,(E17+E$2)-E16+2))</f>
        <v>3</v>
      </c>
      <c r="F18" s="18" t="n">
        <f aca="false">IF(F16="X",0,IF((F17+F$2)-F16+1&lt;0,0,(F17+F$2)-F16+2))</f>
        <v>2</v>
      </c>
      <c r="G18" s="18" t="n">
        <f aca="false">IF(G16="X",0,IF((G17+G$2)-G16+1&lt;0,0,(G17+G$2)-G16+2))</f>
        <v>2</v>
      </c>
      <c r="H18" s="18" t="n">
        <f aca="false">IF(H16="X",0,IF((H17+H$2)-H16+1&lt;0,0,(H17+H$2)-H16+2))</f>
        <v>2</v>
      </c>
      <c r="I18" s="18" t="n">
        <f aca="false">IF(I16="X",0,IF((I17+I$2)-I16+1&lt;0,0,(I17+I$2)-I16+2))</f>
        <v>2</v>
      </c>
      <c r="J18" s="18" t="n">
        <f aca="false">IF(J16="X",0,IF((J17+J$2)-J16+1&lt;0,0,(J17+J$2)-J16+2))</f>
        <v>3</v>
      </c>
      <c r="K18" s="18" t="n">
        <f aca="false">IF(K16="X",0,IF((K17+K$2)-K16+1&lt;0,0,(K17+K$2)-K16+2))</f>
        <v>1</v>
      </c>
      <c r="L18" s="18" t="n">
        <f aca="false">IF(L16="X",0,IF((L17+L$2)-L16+1&lt;0,0,(L17+L$2)-L16+2))</f>
        <v>3</v>
      </c>
      <c r="M18" s="18" t="n">
        <f aca="false">IF(M16="X",0,IF((M17+M$2)-M16+1&lt;0,0,(M17+M$2)-M16+2))</f>
        <v>2</v>
      </c>
      <c r="N18" s="19" t="n">
        <f aca="false">SUM(E18:M18)</f>
        <v>20</v>
      </c>
    </row>
    <row r="19" customFormat="false" ht="12.75" hidden="false" customHeight="false" outlineLevel="0" collapsed="false">
      <c r="A19" s="20" t="str">
        <f aca="false">A17</f>
        <v>Sorgoni</v>
      </c>
      <c r="B19" s="21" t="n">
        <f aca="false">$B18</f>
        <v>4</v>
      </c>
      <c r="C19" s="16" t="n">
        <f aca="false">$C18</f>
        <v>1</v>
      </c>
      <c r="D19" s="22" t="s">
        <v>11</v>
      </c>
      <c r="E19" s="23" t="n">
        <f aca="false">IF(E16="x",0,IF(E$2-E16+1&lt;0,0,E$2-E16+2))</f>
        <v>2</v>
      </c>
      <c r="F19" s="23" t="n">
        <f aca="false">IF(F16="x",0,IF(F$2-F16+1&lt;0,0,F$2-F16+2))</f>
        <v>2</v>
      </c>
      <c r="G19" s="23" t="n">
        <f aca="false">IF(G16="x",0,IF(G$2-G16+1&lt;0,0,G$2-G16+2))</f>
        <v>1</v>
      </c>
      <c r="H19" s="23" t="n">
        <f aca="false">IF(H16="x",0,IF(H$2-H16+1&lt;0,0,H$2-H16+2))</f>
        <v>2</v>
      </c>
      <c r="I19" s="23" t="n">
        <f aca="false">IF(I16="x",0,IF(I$2-I16+1&lt;0,0,I$2-I16+2))</f>
        <v>2</v>
      </c>
      <c r="J19" s="23" t="n">
        <f aca="false">IF(J16="x",0,IF(J$2-J16+1&lt;0,0,J$2-J16+2))</f>
        <v>2</v>
      </c>
      <c r="K19" s="23" t="n">
        <f aca="false">IF(K16="x",0,IF(K$2-K16+1&lt;0,0,K$2-K16+2))</f>
        <v>1</v>
      </c>
      <c r="L19" s="23" t="n">
        <f aca="false">IF(L16="x",0,IF(L$2-L16+1&lt;0,0,L$2-L16+2))</f>
        <v>2</v>
      </c>
      <c r="M19" s="23" t="n">
        <f aca="false">IF(M16="x",0,IF(M$2-M16+1&lt;0,0,M$2-M16+2))</f>
        <v>2</v>
      </c>
      <c r="N19" s="24" t="n">
        <f aca="false">SUM(E19:M19)</f>
        <v>16</v>
      </c>
    </row>
    <row r="20" customFormat="false" ht="12.75" hidden="false" customHeight="false" outlineLevel="0" collapsed="false">
      <c r="A20" s="7" t="str">
        <f aca="false">A21</f>
        <v>Legari</v>
      </c>
      <c r="B20" s="8" t="n">
        <f aca="false">$B21</f>
        <v>5</v>
      </c>
      <c r="C20" s="8" t="n">
        <f aca="false">$C21</f>
        <v>1</v>
      </c>
      <c r="D20" s="9" t="s">
        <v>7</v>
      </c>
      <c r="E20" s="10" t="n">
        <v>3</v>
      </c>
      <c r="F20" s="10" t="s">
        <v>12</v>
      </c>
      <c r="G20" s="10" t="n">
        <v>4</v>
      </c>
      <c r="H20" s="10" t="n">
        <v>2</v>
      </c>
      <c r="I20" s="10" t="n">
        <v>2</v>
      </c>
      <c r="J20" s="10" t="n">
        <v>4</v>
      </c>
      <c r="K20" s="10" t="n">
        <v>4</v>
      </c>
      <c r="L20" s="10" t="n">
        <v>5</v>
      </c>
      <c r="M20" s="10" t="n">
        <v>3</v>
      </c>
      <c r="N20" s="11" t="n">
        <f aca="false">SUM(E20:M20)</f>
        <v>27</v>
      </c>
    </row>
    <row r="21" customFormat="false" ht="12.75" hidden="false" customHeight="false" outlineLevel="0" collapsed="false">
      <c r="A21" s="12" t="s">
        <v>16</v>
      </c>
      <c r="B21" s="12" t="n">
        <v>5</v>
      </c>
      <c r="C21" s="13" t="n">
        <f aca="false">IF(B21&lt;'Tabella Colpi Stableford'!$B$18+1,1,2)</f>
        <v>1</v>
      </c>
      <c r="D21" s="4" t="s">
        <v>9</v>
      </c>
      <c r="E21" s="14" t="n">
        <f aca="false">VLOOKUP($B21,'Tabella Colpi Stableford'!$A$3:$J$14,2,0)</f>
        <v>1</v>
      </c>
      <c r="F21" s="14" t="n">
        <f aca="false">VLOOKUP($B21,'Tabella Colpi Stableford'!$A$3:$J$14,3,0)</f>
        <v>0</v>
      </c>
      <c r="G21" s="14" t="n">
        <f aca="false">VLOOKUP($B21,'Tabella Colpi Stableford'!$A$3:$J$14,4,0)</f>
        <v>1</v>
      </c>
      <c r="H21" s="14" t="n">
        <f aca="false">VLOOKUP($B21,'Tabella Colpi Stableford'!$A$3:$J$14,5,0)</f>
        <v>0</v>
      </c>
      <c r="I21" s="14" t="n">
        <f aca="false">VLOOKUP($B21,'Tabella Colpi Stableford'!$A$3:$J$14,6,0)</f>
        <v>1</v>
      </c>
      <c r="J21" s="14" t="n">
        <f aca="false">VLOOKUP($B21,'Tabella Colpi Stableford'!$A$3:$J$14,7,0)</f>
        <v>1</v>
      </c>
      <c r="K21" s="14" t="n">
        <f aca="false">VLOOKUP($B21,'Tabella Colpi Stableford'!$A$3:$J$14,8,0)</f>
        <v>0</v>
      </c>
      <c r="L21" s="14" t="n">
        <f aca="false">VLOOKUP($B21,'Tabella Colpi Stableford'!$A$3:$J$14,9,0)</f>
        <v>1</v>
      </c>
      <c r="M21" s="14" t="n">
        <f aca="false">VLOOKUP($B21,'Tabella Colpi Stableford'!$A$3:$J$14,10,0)</f>
        <v>0</v>
      </c>
      <c r="N21" s="15" t="n">
        <f aca="false">SUM(E21:M21)</f>
        <v>5</v>
      </c>
    </row>
    <row r="22" customFormat="false" ht="12.75" hidden="false" customHeight="false" outlineLevel="0" collapsed="false">
      <c r="A22" s="7" t="str">
        <f aca="false">A21</f>
        <v>Legari</v>
      </c>
      <c r="B22" s="16" t="n">
        <f aca="false">$B21</f>
        <v>5</v>
      </c>
      <c r="C22" s="16" t="n">
        <f aca="false">$C21</f>
        <v>1</v>
      </c>
      <c r="D22" s="17" t="s">
        <v>10</v>
      </c>
      <c r="E22" s="18" t="n">
        <f aca="false">IF(E20="X",0,IF((E21+E$2)-E20+1&lt;0,0,(E21+E$2)-E20+2))</f>
        <v>3</v>
      </c>
      <c r="F22" s="18" t="n">
        <f aca="false">IF(F20="X",0,IF((F21+F$2)-F20+1&lt;0,0,(F21+F$2)-F20+2))</f>
        <v>0</v>
      </c>
      <c r="G22" s="18" t="n">
        <f aca="false">IF(G20="X",0,IF((G21+G$2)-G20+1&lt;0,0,(G21+G$2)-G20+2))</f>
        <v>2</v>
      </c>
      <c r="H22" s="18" t="n">
        <f aca="false">IF(H20="X",0,IF((H21+H$2)-H20+1&lt;0,0,(H21+H$2)-H20+2))</f>
        <v>3</v>
      </c>
      <c r="I22" s="18" t="n">
        <f aca="false">IF(I20="X",0,IF((I21+I$2)-I20+1&lt;0,0,(I21+I$2)-I20+2))</f>
        <v>4</v>
      </c>
      <c r="J22" s="18" t="n">
        <f aca="false">IF(J20="X",0,IF((J21+J$2)-J20+1&lt;0,0,(J21+J$2)-J20+2))</f>
        <v>2</v>
      </c>
      <c r="K22" s="18" t="n">
        <f aca="false">IF(K20="X",0,IF((K21+K$2)-K20+1&lt;0,0,(K21+K$2)-K20+2))</f>
        <v>1</v>
      </c>
      <c r="L22" s="18" t="n">
        <f aca="false">IF(L20="X",0,IF((L21+L$2)-L20+1&lt;0,0,(L21+L$2)-L20+2))</f>
        <v>1</v>
      </c>
      <c r="M22" s="18" t="n">
        <f aca="false">IF(M20="X",0,IF((M21+M$2)-M20+1&lt;0,0,(M21+M$2)-M20+2))</f>
        <v>2</v>
      </c>
      <c r="N22" s="19" t="n">
        <f aca="false">SUM(E22:M22)</f>
        <v>18</v>
      </c>
    </row>
    <row r="23" customFormat="false" ht="12.75" hidden="false" customHeight="false" outlineLevel="0" collapsed="false">
      <c r="A23" s="20" t="str">
        <f aca="false">A21</f>
        <v>Legari</v>
      </c>
      <c r="B23" s="21" t="n">
        <f aca="false">$B22</f>
        <v>5</v>
      </c>
      <c r="C23" s="16" t="n">
        <f aca="false">$C22</f>
        <v>1</v>
      </c>
      <c r="D23" s="22" t="s">
        <v>11</v>
      </c>
      <c r="E23" s="23" t="n">
        <f aca="false">IF(E20="x",0,IF(E$2-E20+1&lt;0,0,E$2-E20+2))</f>
        <v>2</v>
      </c>
      <c r="F23" s="23" t="n">
        <f aca="false">IF(F20="x",0,IF(F$2-F20+1&lt;0,0,F$2-F20+2))</f>
        <v>0</v>
      </c>
      <c r="G23" s="23" t="n">
        <f aca="false">IF(G20="x",0,IF(G$2-G20+1&lt;0,0,G$2-G20+2))</f>
        <v>1</v>
      </c>
      <c r="H23" s="23" t="n">
        <f aca="false">IF(H20="x",0,IF(H$2-H20+1&lt;0,0,H$2-H20+2))</f>
        <v>3</v>
      </c>
      <c r="I23" s="23" t="n">
        <f aca="false">IF(I20="x",0,IF(I$2-I20+1&lt;0,0,I$2-I20+2))</f>
        <v>3</v>
      </c>
      <c r="J23" s="23" t="n">
        <f aca="false">IF(J20="x",0,IF(J$2-J20+1&lt;0,0,J$2-J20+2))</f>
        <v>1</v>
      </c>
      <c r="K23" s="23" t="n">
        <f aca="false">IF(K20="x",0,IF(K$2-K20+1&lt;0,0,K$2-K20+2))</f>
        <v>1</v>
      </c>
      <c r="L23" s="23" t="n">
        <f aca="false">IF(L20="x",0,IF(L$2-L20+1&lt;0,0,L$2-L20+2))</f>
        <v>0</v>
      </c>
      <c r="M23" s="23" t="n">
        <f aca="false">IF(M20="x",0,IF(M$2-M20+1&lt;0,0,M$2-M20+2))</f>
        <v>2</v>
      </c>
      <c r="N23" s="24" t="n">
        <f aca="false">SUM(E23:M23)</f>
        <v>13</v>
      </c>
    </row>
    <row r="24" customFormat="false" ht="12.75" hidden="false" customHeight="false" outlineLevel="0" collapsed="false">
      <c r="A24" s="7" t="str">
        <f aca="false">A25</f>
        <v>Brambilla</v>
      </c>
      <c r="B24" s="8" t="n">
        <f aca="false">$B25</f>
        <v>4</v>
      </c>
      <c r="C24" s="8" t="n">
        <f aca="false">$C25</f>
        <v>1</v>
      </c>
      <c r="D24" s="9" t="s">
        <v>7</v>
      </c>
      <c r="E24" s="10" t="n">
        <v>4</v>
      </c>
      <c r="F24" s="10" t="s">
        <v>12</v>
      </c>
      <c r="G24" s="10" t="n">
        <v>5</v>
      </c>
      <c r="H24" s="10" t="n">
        <v>3</v>
      </c>
      <c r="I24" s="10" t="n">
        <v>4</v>
      </c>
      <c r="J24" s="10" t="n">
        <v>4</v>
      </c>
      <c r="K24" s="10" t="n">
        <v>3</v>
      </c>
      <c r="L24" s="10" t="n">
        <v>5</v>
      </c>
      <c r="M24" s="10" t="n">
        <v>3</v>
      </c>
      <c r="N24" s="11" t="n">
        <f aca="false">SUM(E24:M24)</f>
        <v>31</v>
      </c>
    </row>
    <row r="25" customFormat="false" ht="12.75" hidden="false" customHeight="false" outlineLevel="0" collapsed="false">
      <c r="A25" s="12" t="s">
        <v>17</v>
      </c>
      <c r="B25" s="12" t="n">
        <v>4</v>
      </c>
      <c r="C25" s="13" t="n">
        <f aca="false">IF(B25&lt;'Tabella Colpi Stableford'!$B$18+1,1,2)</f>
        <v>1</v>
      </c>
      <c r="D25" s="4" t="s">
        <v>9</v>
      </c>
      <c r="E25" s="14" t="n">
        <f aca="false">VLOOKUP($B25,'Tabella Colpi Stableford'!$A$3:$J$14,2,0)</f>
        <v>1</v>
      </c>
      <c r="F25" s="14" t="n">
        <f aca="false">VLOOKUP($B25,'Tabella Colpi Stableford'!$A$3:$J$14,3,0)</f>
        <v>0</v>
      </c>
      <c r="G25" s="14" t="n">
        <f aca="false">VLOOKUP($B25,'Tabella Colpi Stableford'!$A$3:$J$14,4,0)</f>
        <v>1</v>
      </c>
      <c r="H25" s="14" t="n">
        <f aca="false">VLOOKUP($B25,'Tabella Colpi Stableford'!$A$3:$J$14,5,0)</f>
        <v>0</v>
      </c>
      <c r="I25" s="14" t="n">
        <f aca="false">VLOOKUP($B25,'Tabella Colpi Stableford'!$A$3:$J$14,6,0)</f>
        <v>0</v>
      </c>
      <c r="J25" s="14" t="n">
        <f aca="false">VLOOKUP($B25,'Tabella Colpi Stableford'!$A$3:$J$14,7,0)</f>
        <v>1</v>
      </c>
      <c r="K25" s="14" t="n">
        <f aca="false">VLOOKUP($B25,'Tabella Colpi Stableford'!$A$3:$J$14,8,0)</f>
        <v>0</v>
      </c>
      <c r="L25" s="14" t="n">
        <f aca="false">VLOOKUP($B25,'Tabella Colpi Stableford'!$A$3:$J$14,9,0)</f>
        <v>1</v>
      </c>
      <c r="M25" s="14" t="n">
        <f aca="false">VLOOKUP($B25,'Tabella Colpi Stableford'!$A$3:$J$14,10,0)</f>
        <v>0</v>
      </c>
      <c r="N25" s="15" t="n">
        <f aca="false">SUM(E25:M25)</f>
        <v>4</v>
      </c>
    </row>
    <row r="26" customFormat="false" ht="12.75" hidden="false" customHeight="false" outlineLevel="0" collapsed="false">
      <c r="A26" s="7" t="str">
        <f aca="false">A25</f>
        <v>Brambilla</v>
      </c>
      <c r="B26" s="16" t="n">
        <f aca="false">$B25</f>
        <v>4</v>
      </c>
      <c r="C26" s="16" t="n">
        <f aca="false">$C25</f>
        <v>1</v>
      </c>
      <c r="D26" s="17" t="s">
        <v>10</v>
      </c>
      <c r="E26" s="18" t="n">
        <f aca="false">IF(E24="X",0,IF((E25+E$2)-E24+1&lt;0,0,(E25+E$2)-E24+2))</f>
        <v>2</v>
      </c>
      <c r="F26" s="18" t="n">
        <f aca="false">IF(F24="X",0,IF((F25+F$2)-F24+1&lt;0,0,(F25+F$2)-F24+2))</f>
        <v>0</v>
      </c>
      <c r="G26" s="18" t="n">
        <f aca="false">IF(G24="X",0,IF((G25+G$2)-G24+1&lt;0,0,(G25+G$2)-G24+2))</f>
        <v>1</v>
      </c>
      <c r="H26" s="18" t="n">
        <f aca="false">IF(H24="X",0,IF((H25+H$2)-H24+1&lt;0,0,(H25+H$2)-H24+2))</f>
        <v>2</v>
      </c>
      <c r="I26" s="18" t="n">
        <f aca="false">IF(I24="X",0,IF((I25+I$2)-I24+1&lt;0,0,(I25+I$2)-I24+2))</f>
        <v>1</v>
      </c>
      <c r="J26" s="18" t="n">
        <f aca="false">IF(J24="X",0,IF((J25+J$2)-J24+1&lt;0,0,(J25+J$2)-J24+2))</f>
        <v>2</v>
      </c>
      <c r="K26" s="18" t="n">
        <f aca="false">IF(K24="X",0,IF((K25+K$2)-K24+1&lt;0,0,(K25+K$2)-K24+2))</f>
        <v>2</v>
      </c>
      <c r="L26" s="18" t="n">
        <f aca="false">IF(L24="X",0,IF((L25+L$2)-L24+1&lt;0,0,(L25+L$2)-L24+2))</f>
        <v>1</v>
      </c>
      <c r="M26" s="18" t="n">
        <f aca="false">IF(M24="X",0,IF((M25+M$2)-M24+1&lt;0,0,(M25+M$2)-M24+2))</f>
        <v>2</v>
      </c>
      <c r="N26" s="19" t="n">
        <f aca="false">SUM(E26:M26)</f>
        <v>13</v>
      </c>
    </row>
    <row r="27" customFormat="false" ht="12.75" hidden="false" customHeight="false" outlineLevel="0" collapsed="false">
      <c r="A27" s="20" t="str">
        <f aca="false">A25</f>
        <v>Brambilla</v>
      </c>
      <c r="B27" s="21" t="n">
        <f aca="false">$B26</f>
        <v>4</v>
      </c>
      <c r="C27" s="16" t="n">
        <f aca="false">$C26</f>
        <v>1</v>
      </c>
      <c r="D27" s="22" t="s">
        <v>11</v>
      </c>
      <c r="E27" s="23" t="n">
        <f aca="false">IF(E24="x",0,IF(E$2-E24+1&lt;0,0,E$2-E24+2))</f>
        <v>1</v>
      </c>
      <c r="F27" s="23" t="n">
        <f aca="false">IF(F24="x",0,IF(F$2-F24+1&lt;0,0,F$2-F24+2))</f>
        <v>0</v>
      </c>
      <c r="G27" s="23" t="n">
        <f aca="false">IF(G24="x",0,IF(G$2-G24+1&lt;0,0,G$2-G24+2))</f>
        <v>0</v>
      </c>
      <c r="H27" s="23" t="n">
        <f aca="false">IF(H24="x",0,IF(H$2-H24+1&lt;0,0,H$2-H24+2))</f>
        <v>2</v>
      </c>
      <c r="I27" s="23" t="n">
        <f aca="false">IF(I24="x",0,IF(I$2-I24+1&lt;0,0,I$2-I24+2))</f>
        <v>1</v>
      </c>
      <c r="J27" s="23" t="n">
        <f aca="false">IF(J24="x",0,IF(J$2-J24+1&lt;0,0,J$2-J24+2))</f>
        <v>1</v>
      </c>
      <c r="K27" s="23" t="n">
        <f aca="false">IF(K24="x",0,IF(K$2-K24+1&lt;0,0,K$2-K24+2))</f>
        <v>2</v>
      </c>
      <c r="L27" s="23" t="n">
        <f aca="false">IF(L24="x",0,IF(L$2-L24+1&lt;0,0,L$2-L24+2))</f>
        <v>0</v>
      </c>
      <c r="M27" s="23" t="n">
        <f aca="false">IF(M24="x",0,IF(M$2-M24+1&lt;0,0,M$2-M24+2))</f>
        <v>2</v>
      </c>
      <c r="N27" s="24" t="n">
        <f aca="false">SUM(E27:M27)</f>
        <v>9</v>
      </c>
    </row>
    <row r="28" customFormat="false" ht="12.75" hidden="false" customHeight="false" outlineLevel="0" collapsed="false">
      <c r="A28" s="7" t="str">
        <f aca="false">A29</f>
        <v>Galimberti</v>
      </c>
      <c r="B28" s="8" t="n">
        <f aca="false">$B29</f>
        <v>2</v>
      </c>
      <c r="C28" s="8" t="n">
        <f aca="false">$C29</f>
        <v>1</v>
      </c>
      <c r="D28" s="9" t="s">
        <v>7</v>
      </c>
      <c r="E28" s="10" t="n">
        <v>4</v>
      </c>
      <c r="F28" s="10" t="n">
        <v>2</v>
      </c>
      <c r="G28" s="10" t="s">
        <v>12</v>
      </c>
      <c r="H28" s="10" t="n">
        <v>3</v>
      </c>
      <c r="I28" s="10" t="s">
        <v>12</v>
      </c>
      <c r="J28" s="10" t="n">
        <v>4</v>
      </c>
      <c r="K28" s="10" t="s">
        <v>12</v>
      </c>
      <c r="L28" s="10" t="n">
        <v>4</v>
      </c>
      <c r="M28" s="10" t="n">
        <v>3</v>
      </c>
      <c r="N28" s="11" t="n">
        <f aca="false">SUM(E28:M28)</f>
        <v>20</v>
      </c>
    </row>
    <row r="29" customFormat="false" ht="12.75" hidden="false" customHeight="false" outlineLevel="0" collapsed="false">
      <c r="A29" s="12" t="s">
        <v>18</v>
      </c>
      <c r="B29" s="12" t="n">
        <v>2</v>
      </c>
      <c r="C29" s="13" t="n">
        <f aca="false">IF(B29&lt;'Tabella Colpi Stableford'!$B$18+1,1,2)</f>
        <v>1</v>
      </c>
      <c r="D29" s="4" t="s">
        <v>9</v>
      </c>
      <c r="E29" s="14" t="n">
        <f aca="false">VLOOKUP($B29,'Tabella Colpi Stableford'!$A$3:$J$14,2,0)</f>
        <v>0</v>
      </c>
      <c r="F29" s="14" t="n">
        <f aca="false">VLOOKUP($B29,'Tabella Colpi Stableford'!$A$3:$J$14,3,0)</f>
        <v>0</v>
      </c>
      <c r="G29" s="14" t="n">
        <f aca="false">VLOOKUP($B29,'Tabella Colpi Stableford'!$A$3:$J$14,4,0)</f>
        <v>1</v>
      </c>
      <c r="H29" s="14" t="n">
        <f aca="false">VLOOKUP($B29,'Tabella Colpi Stableford'!$A$3:$J$14,5,0)</f>
        <v>0</v>
      </c>
      <c r="I29" s="14" t="n">
        <f aca="false">VLOOKUP($B29,'Tabella Colpi Stableford'!$A$3:$J$14,6,0)</f>
        <v>0</v>
      </c>
      <c r="J29" s="14" t="n">
        <f aca="false">VLOOKUP($B29,'Tabella Colpi Stableford'!$A$3:$J$14,7,0)</f>
        <v>0</v>
      </c>
      <c r="K29" s="14" t="n">
        <f aca="false">VLOOKUP($B29,'Tabella Colpi Stableford'!$A$3:$J$14,8,0)</f>
        <v>0</v>
      </c>
      <c r="L29" s="14" t="n">
        <f aca="false">VLOOKUP($B29,'Tabella Colpi Stableford'!$A$3:$J$14,9,0)</f>
        <v>1</v>
      </c>
      <c r="M29" s="14" t="n">
        <f aca="false">VLOOKUP($B29,'Tabella Colpi Stableford'!$A$3:$J$14,10,0)</f>
        <v>0</v>
      </c>
      <c r="N29" s="15" t="n">
        <f aca="false">SUM(E29:M29)</f>
        <v>2</v>
      </c>
    </row>
    <row r="30" customFormat="false" ht="12.75" hidden="false" customHeight="false" outlineLevel="0" collapsed="false">
      <c r="A30" s="7" t="str">
        <f aca="false">A29</f>
        <v>Galimberti</v>
      </c>
      <c r="B30" s="16" t="n">
        <f aca="false">$B29</f>
        <v>2</v>
      </c>
      <c r="C30" s="16" t="n">
        <f aca="false">$C29</f>
        <v>1</v>
      </c>
      <c r="D30" s="17" t="s">
        <v>10</v>
      </c>
      <c r="E30" s="18" t="n">
        <f aca="false">IF(E28="X",0,IF((E29+E$2)-E28+1&lt;0,0,(E29+E$2)-E28+2))</f>
        <v>1</v>
      </c>
      <c r="F30" s="18" t="n">
        <f aca="false">IF(F28="X",0,IF((F29+F$2)-F28+1&lt;0,0,(F29+F$2)-F28+2))</f>
        <v>3</v>
      </c>
      <c r="G30" s="18" t="n">
        <f aca="false">IF(G28="X",0,IF((G29+G$2)-G28+1&lt;0,0,(G29+G$2)-G28+2))</f>
        <v>0</v>
      </c>
      <c r="H30" s="18" t="n">
        <f aca="false">IF(H28="X",0,IF((H29+H$2)-H28+1&lt;0,0,(H29+H$2)-H28+2))</f>
        <v>2</v>
      </c>
      <c r="I30" s="18" t="n">
        <f aca="false">IF(I28="X",0,IF((I29+I$2)-I28+1&lt;0,0,(I29+I$2)-I28+2))</f>
        <v>0</v>
      </c>
      <c r="J30" s="18" t="n">
        <f aca="false">IF(J28="X",0,IF((J29+J$2)-J28+1&lt;0,0,(J29+J$2)-J28+2))</f>
        <v>1</v>
      </c>
      <c r="K30" s="18" t="n">
        <f aca="false">IF(K28="X",0,IF((K29+K$2)-K28+1&lt;0,0,(K29+K$2)-K28+2))</f>
        <v>0</v>
      </c>
      <c r="L30" s="18" t="n">
        <f aca="false">IF(L28="X",0,IF((L29+L$2)-L28+1&lt;0,0,(L29+L$2)-L28+2))</f>
        <v>2</v>
      </c>
      <c r="M30" s="18" t="n">
        <f aca="false">IF(M28="X",0,IF((M29+M$2)-M28+1&lt;0,0,(M29+M$2)-M28+2))</f>
        <v>2</v>
      </c>
      <c r="N30" s="19" t="n">
        <f aca="false">SUM(E30:M30)</f>
        <v>11</v>
      </c>
    </row>
    <row r="31" customFormat="false" ht="12.75" hidden="false" customHeight="false" outlineLevel="0" collapsed="false">
      <c r="A31" s="20" t="str">
        <f aca="false">A29</f>
        <v>Galimberti</v>
      </c>
      <c r="B31" s="21" t="n">
        <f aca="false">$B30</f>
        <v>2</v>
      </c>
      <c r="C31" s="16" t="n">
        <f aca="false">$C30</f>
        <v>1</v>
      </c>
      <c r="D31" s="22" t="s">
        <v>11</v>
      </c>
      <c r="E31" s="23" t="n">
        <f aca="false">IF(E28="x",0,IF(E$2-E28+1&lt;0,0,E$2-E28+2))</f>
        <v>1</v>
      </c>
      <c r="F31" s="23" t="n">
        <f aca="false">IF(F28="x",0,IF(F$2-F28+1&lt;0,0,F$2-F28+2))</f>
        <v>3</v>
      </c>
      <c r="G31" s="23" t="n">
        <f aca="false">IF(G28="x",0,IF(G$2-G28+1&lt;0,0,G$2-G28+2))</f>
        <v>0</v>
      </c>
      <c r="H31" s="23" t="n">
        <f aca="false">IF(H28="x",0,IF(H$2-H28+1&lt;0,0,H$2-H28+2))</f>
        <v>2</v>
      </c>
      <c r="I31" s="23" t="n">
        <f aca="false">IF(I28="x",0,IF(I$2-I28+1&lt;0,0,I$2-I28+2))</f>
        <v>0</v>
      </c>
      <c r="J31" s="23" t="n">
        <f aca="false">IF(J28="x",0,IF(J$2-J28+1&lt;0,0,J$2-J28+2))</f>
        <v>1</v>
      </c>
      <c r="K31" s="23" t="n">
        <f aca="false">IF(K28="x",0,IF(K$2-K28+1&lt;0,0,K$2-K28+2))</f>
        <v>0</v>
      </c>
      <c r="L31" s="23" t="n">
        <f aca="false">IF(L28="x",0,IF(L$2-L28+1&lt;0,0,L$2-L28+2))</f>
        <v>1</v>
      </c>
      <c r="M31" s="23" t="n">
        <f aca="false">IF(M28="x",0,IF(M$2-M28+1&lt;0,0,M$2-M28+2))</f>
        <v>2</v>
      </c>
      <c r="N31" s="24" t="n">
        <f aca="false">SUM(E31:M31)</f>
        <v>10</v>
      </c>
    </row>
    <row r="32" customFormat="false" ht="12.75" hidden="false" customHeight="false" outlineLevel="0" collapsed="false">
      <c r="A32" s="7" t="str">
        <f aca="false">A33</f>
        <v>Casella</v>
      </c>
      <c r="B32" s="8" t="n">
        <f aca="false">$B33</f>
        <v>7</v>
      </c>
      <c r="C32" s="8" t="n">
        <f aca="false">$C33</f>
        <v>1</v>
      </c>
      <c r="D32" s="9" t="s">
        <v>7</v>
      </c>
      <c r="E32" s="10" t="n">
        <v>4</v>
      </c>
      <c r="F32" s="10" t="n">
        <v>4</v>
      </c>
      <c r="G32" s="10" t="s">
        <v>12</v>
      </c>
      <c r="H32" s="10" t="n">
        <v>5</v>
      </c>
      <c r="I32" s="10" t="n">
        <v>5</v>
      </c>
      <c r="J32" s="10" t="n">
        <v>5</v>
      </c>
      <c r="K32" s="10" t="n">
        <v>3</v>
      </c>
      <c r="L32" s="10" t="n">
        <v>4</v>
      </c>
      <c r="M32" s="10" t="n">
        <v>4</v>
      </c>
      <c r="N32" s="11" t="n">
        <f aca="false">SUM(E32:M32)</f>
        <v>34</v>
      </c>
    </row>
    <row r="33" customFormat="false" ht="12.75" hidden="false" customHeight="false" outlineLevel="0" collapsed="false">
      <c r="A33" s="12" t="s">
        <v>19</v>
      </c>
      <c r="B33" s="12" t="n">
        <v>7</v>
      </c>
      <c r="C33" s="13" t="n">
        <f aca="false">IF(B33&lt;'Tabella Colpi Stableford'!$B$18+1,1,2)</f>
        <v>1</v>
      </c>
      <c r="D33" s="4" t="s">
        <v>9</v>
      </c>
      <c r="E33" s="14" t="n">
        <f aca="false">VLOOKUP($B33,'Tabella Colpi Stableford'!$A$3:$J$14,2,0)</f>
        <v>1</v>
      </c>
      <c r="F33" s="14" t="n">
        <f aca="false">VLOOKUP($B33,'Tabella Colpi Stableford'!$A$3:$J$14,3,0)</f>
        <v>0</v>
      </c>
      <c r="G33" s="14" t="n">
        <f aca="false">VLOOKUP($B33,'Tabella Colpi Stableford'!$A$3:$J$14,4,0)</f>
        <v>1</v>
      </c>
      <c r="H33" s="14" t="n">
        <f aca="false">VLOOKUP($B33,'Tabella Colpi Stableford'!$A$3:$J$14,5,0)</f>
        <v>1</v>
      </c>
      <c r="I33" s="14" t="n">
        <f aca="false">VLOOKUP($B33,'Tabella Colpi Stableford'!$A$3:$J$14,6,0)</f>
        <v>1</v>
      </c>
      <c r="J33" s="14" t="n">
        <f aca="false">VLOOKUP($B33,'Tabella Colpi Stableford'!$A$3:$J$14,7,0)</f>
        <v>1</v>
      </c>
      <c r="K33" s="14" t="n">
        <f aca="false">VLOOKUP($B33,'Tabella Colpi Stableford'!$A$3:$J$14,8,0)</f>
        <v>0</v>
      </c>
      <c r="L33" s="14" t="n">
        <f aca="false">VLOOKUP($B33,'Tabella Colpi Stableford'!$A$3:$J$14,9,0)</f>
        <v>1</v>
      </c>
      <c r="M33" s="14" t="n">
        <f aca="false">VLOOKUP($B33,'Tabella Colpi Stableford'!$A$3:$J$14,10,0)</f>
        <v>1</v>
      </c>
      <c r="N33" s="15" t="n">
        <f aca="false">SUM(E33:M33)</f>
        <v>7</v>
      </c>
    </row>
    <row r="34" customFormat="false" ht="12.75" hidden="false" customHeight="false" outlineLevel="0" collapsed="false">
      <c r="A34" s="7" t="str">
        <f aca="false">A33</f>
        <v>Casella</v>
      </c>
      <c r="B34" s="16" t="n">
        <f aca="false">$B33</f>
        <v>7</v>
      </c>
      <c r="C34" s="16" t="n">
        <f aca="false">$C33</f>
        <v>1</v>
      </c>
      <c r="D34" s="17" t="s">
        <v>10</v>
      </c>
      <c r="E34" s="18" t="n">
        <f aca="false">IF(E32="X",0,IF((E33+E$2)-E32+1&lt;0,0,(E33+E$2)-E32+2))</f>
        <v>2</v>
      </c>
      <c r="F34" s="18" t="n">
        <f aca="false">IF(F32="X",0,IF((F33+F$2)-F32+1&lt;0,0,(F33+F$2)-F32+2))</f>
        <v>1</v>
      </c>
      <c r="G34" s="18" t="n">
        <f aca="false">IF(G32="X",0,IF((G33+G$2)-G32+1&lt;0,0,(G33+G$2)-G32+2))</f>
        <v>0</v>
      </c>
      <c r="H34" s="18" t="n">
        <f aca="false">IF(H32="X",0,IF((H33+H$2)-H32+1&lt;0,0,(H33+H$2)-H32+2))</f>
        <v>1</v>
      </c>
      <c r="I34" s="18" t="n">
        <f aca="false">IF(I32="X",0,IF((I33+I$2)-I32+1&lt;0,0,(I33+I$2)-I32+2))</f>
        <v>1</v>
      </c>
      <c r="J34" s="18" t="n">
        <f aca="false">IF(J32="X",0,IF((J33+J$2)-J32+1&lt;0,0,(J33+J$2)-J32+2))</f>
        <v>1</v>
      </c>
      <c r="K34" s="18" t="n">
        <f aca="false">IF(K32="X",0,IF((K33+K$2)-K32+1&lt;0,0,(K33+K$2)-K32+2))</f>
        <v>2</v>
      </c>
      <c r="L34" s="18" t="n">
        <f aca="false">IF(L32="X",0,IF((L33+L$2)-L32+1&lt;0,0,(L33+L$2)-L32+2))</f>
        <v>2</v>
      </c>
      <c r="M34" s="18" t="n">
        <f aca="false">IF(M32="X",0,IF((M33+M$2)-M32+1&lt;0,0,(M33+M$2)-M32+2))</f>
        <v>2</v>
      </c>
      <c r="N34" s="19" t="n">
        <f aca="false">SUM(E34:M34)</f>
        <v>12</v>
      </c>
    </row>
    <row r="35" customFormat="false" ht="12.75" hidden="false" customHeight="false" outlineLevel="0" collapsed="false">
      <c r="A35" s="20" t="str">
        <f aca="false">A33</f>
        <v>Casella</v>
      </c>
      <c r="B35" s="21" t="n">
        <f aca="false">$B34</f>
        <v>7</v>
      </c>
      <c r="C35" s="16" t="n">
        <f aca="false">$C34</f>
        <v>1</v>
      </c>
      <c r="D35" s="22" t="s">
        <v>11</v>
      </c>
      <c r="E35" s="23" t="n">
        <f aca="false">IF(E32="x",0,IF(E$2-E32+1&lt;0,0,E$2-E32+2))</f>
        <v>1</v>
      </c>
      <c r="F35" s="23" t="n">
        <f aca="false">IF(F32="x",0,IF(F$2-F32+1&lt;0,0,F$2-F32+2))</f>
        <v>1</v>
      </c>
      <c r="G35" s="23" t="n">
        <f aca="false">IF(G32="x",0,IF(G$2-G32+1&lt;0,0,G$2-G32+2))</f>
        <v>0</v>
      </c>
      <c r="H35" s="23" t="n">
        <f aca="false">IF(H32="x",0,IF(H$2-H32+1&lt;0,0,H$2-H32+2))</f>
        <v>0</v>
      </c>
      <c r="I35" s="23" t="n">
        <f aca="false">IF(I32="x",0,IF(I$2-I32+1&lt;0,0,I$2-I32+2))</f>
        <v>0</v>
      </c>
      <c r="J35" s="23" t="n">
        <f aca="false">IF(J32="x",0,IF(J$2-J32+1&lt;0,0,J$2-J32+2))</f>
        <v>0</v>
      </c>
      <c r="K35" s="23" t="n">
        <f aca="false">IF(K32="x",0,IF(K$2-K32+1&lt;0,0,K$2-K32+2))</f>
        <v>2</v>
      </c>
      <c r="L35" s="23" t="n">
        <f aca="false">IF(L32="x",0,IF(L$2-L32+1&lt;0,0,L$2-L32+2))</f>
        <v>1</v>
      </c>
      <c r="M35" s="23" t="n">
        <f aca="false">IF(M32="x",0,IF(M$2-M32+1&lt;0,0,M$2-M32+2))</f>
        <v>1</v>
      </c>
      <c r="N35" s="24" t="n">
        <f aca="false">SUM(E35:M35)</f>
        <v>6</v>
      </c>
    </row>
    <row r="36" customFormat="false" ht="12.75" hidden="false" customHeight="false" outlineLevel="0" collapsed="false">
      <c r="A36" s="7" t="str">
        <f aca="false">A37</f>
        <v>Contaldi</v>
      </c>
      <c r="B36" s="8" t="n">
        <f aca="false">$B37</f>
        <v>11</v>
      </c>
      <c r="C36" s="8" t="n">
        <f aca="false">$C37</f>
        <v>1</v>
      </c>
      <c r="D36" s="9" t="s">
        <v>7</v>
      </c>
      <c r="E36" s="10" t="n">
        <v>4</v>
      </c>
      <c r="F36" s="10" t="n">
        <v>5</v>
      </c>
      <c r="G36" s="10" t="n">
        <v>4</v>
      </c>
      <c r="H36" s="10" t="n">
        <v>4</v>
      </c>
      <c r="I36" s="10" t="s">
        <v>12</v>
      </c>
      <c r="J36" s="10" t="n">
        <v>5</v>
      </c>
      <c r="K36" s="10" t="n">
        <v>4</v>
      </c>
      <c r="L36" s="10" t="n">
        <v>3</v>
      </c>
      <c r="M36" s="10" t="n">
        <v>4</v>
      </c>
      <c r="N36" s="11" t="n">
        <f aca="false">SUM(E36:M36)</f>
        <v>33</v>
      </c>
    </row>
    <row r="37" customFormat="false" ht="12.75" hidden="false" customHeight="false" outlineLevel="0" collapsed="false">
      <c r="A37" s="12" t="s">
        <v>20</v>
      </c>
      <c r="B37" s="12" t="n">
        <v>11</v>
      </c>
      <c r="C37" s="13" t="n">
        <f aca="false">IF(B37&lt;'Tabella Colpi Stableford'!$B$18+1,1,2)</f>
        <v>1</v>
      </c>
      <c r="D37" s="4" t="s">
        <v>9</v>
      </c>
      <c r="E37" s="14" t="n">
        <f aca="false">VLOOKUP($B37,'Tabella Colpi Stableford'!$A$3:$J$14,2,0)</f>
        <v>1</v>
      </c>
      <c r="F37" s="14" t="n">
        <f aca="false">VLOOKUP($B37,'Tabella Colpi Stableford'!$A$3:$J$14,3,0)</f>
        <v>1</v>
      </c>
      <c r="G37" s="14" t="n">
        <f aca="false">VLOOKUP($B37,'Tabella Colpi Stableford'!$A$3:$J$14,4,0)</f>
        <v>2</v>
      </c>
      <c r="H37" s="14" t="n">
        <f aca="false">VLOOKUP($B37,'Tabella Colpi Stableford'!$A$3:$J$14,5,0)</f>
        <v>1</v>
      </c>
      <c r="I37" s="14" t="n">
        <f aca="false">VLOOKUP($B37,'Tabella Colpi Stableford'!$A$3:$J$14,6,0)</f>
        <v>1</v>
      </c>
      <c r="J37" s="14" t="n">
        <f aca="false">VLOOKUP($B37,'Tabella Colpi Stableford'!$A$3:$J$14,7,0)</f>
        <v>1</v>
      </c>
      <c r="K37" s="14" t="n">
        <f aca="false">VLOOKUP($B37,'Tabella Colpi Stableford'!$A$3:$J$14,8,0)</f>
        <v>1</v>
      </c>
      <c r="L37" s="14" t="n">
        <f aca="false">VLOOKUP($B37,'Tabella Colpi Stableford'!$A$3:$J$14,9,0)</f>
        <v>2</v>
      </c>
      <c r="M37" s="14" t="n">
        <f aca="false">VLOOKUP($B37,'Tabella Colpi Stableford'!$A$3:$J$14,10,0)</f>
        <v>1</v>
      </c>
      <c r="N37" s="15" t="n">
        <f aca="false">SUM(E37:M37)</f>
        <v>11</v>
      </c>
    </row>
    <row r="38" customFormat="false" ht="12.75" hidden="false" customHeight="false" outlineLevel="0" collapsed="false">
      <c r="A38" s="7" t="str">
        <f aca="false">A37</f>
        <v>Contaldi</v>
      </c>
      <c r="B38" s="16" t="n">
        <f aca="false">$B37</f>
        <v>11</v>
      </c>
      <c r="C38" s="16" t="n">
        <f aca="false">$C37</f>
        <v>1</v>
      </c>
      <c r="D38" s="17" t="s">
        <v>10</v>
      </c>
      <c r="E38" s="18" t="n">
        <f aca="false">IF(E36="X",0,IF((E37+E$2)-E36+1&lt;0,0,(E37+E$2)-E36+2))</f>
        <v>2</v>
      </c>
      <c r="F38" s="18" t="n">
        <f aca="false">IF(F36="X",0,IF((F37+F$2)-F36+1&lt;0,0,(F37+F$2)-F36+2))</f>
        <v>1</v>
      </c>
      <c r="G38" s="18" t="n">
        <f aca="false">IF(G36="X",0,IF((G37+G$2)-G36+1&lt;0,0,(G37+G$2)-G36+2))</f>
        <v>3</v>
      </c>
      <c r="H38" s="18" t="n">
        <f aca="false">IF(H36="X",0,IF((H37+H$2)-H36+1&lt;0,0,(H37+H$2)-H36+2))</f>
        <v>2</v>
      </c>
      <c r="I38" s="18" t="n">
        <f aca="false">IF(I36="X",0,IF((I37+I$2)-I36+1&lt;0,0,(I37+I$2)-I36+2))</f>
        <v>0</v>
      </c>
      <c r="J38" s="18" t="n">
        <f aca="false">IF(J36="X",0,IF((J37+J$2)-J36+1&lt;0,0,(J37+J$2)-J36+2))</f>
        <v>1</v>
      </c>
      <c r="K38" s="18" t="n">
        <f aca="false">IF(K36="X",0,IF((K37+K$2)-K36+1&lt;0,0,(K37+K$2)-K36+2))</f>
        <v>2</v>
      </c>
      <c r="L38" s="18" t="n">
        <f aca="false">IF(L36="X",0,IF((L37+L$2)-L36+1&lt;0,0,(L37+L$2)-L36+2))</f>
        <v>4</v>
      </c>
      <c r="M38" s="18" t="n">
        <f aca="false">IF(M36="X",0,IF((M37+M$2)-M36+1&lt;0,0,(M37+M$2)-M36+2))</f>
        <v>2</v>
      </c>
      <c r="N38" s="19" t="n">
        <f aca="false">SUM(E38:M38)</f>
        <v>17</v>
      </c>
    </row>
    <row r="39" customFormat="false" ht="12.75" hidden="false" customHeight="false" outlineLevel="0" collapsed="false">
      <c r="A39" s="20" t="str">
        <f aca="false">A37</f>
        <v>Contaldi</v>
      </c>
      <c r="B39" s="21" t="n">
        <f aca="false">$B38</f>
        <v>11</v>
      </c>
      <c r="C39" s="16" t="n">
        <f aca="false">$C38</f>
        <v>1</v>
      </c>
      <c r="D39" s="22" t="s">
        <v>11</v>
      </c>
      <c r="E39" s="23" t="n">
        <f aca="false">IF(E36="x",0,IF(E$2-E36+1&lt;0,0,E$2-E36+2))</f>
        <v>1</v>
      </c>
      <c r="F39" s="23" t="n">
        <f aca="false">IF(F36="x",0,IF(F$2-F36+1&lt;0,0,F$2-F36+2))</f>
        <v>0</v>
      </c>
      <c r="G39" s="23" t="n">
        <f aca="false">IF(G36="x",0,IF(G$2-G36+1&lt;0,0,G$2-G36+2))</f>
        <v>1</v>
      </c>
      <c r="H39" s="23" t="n">
        <f aca="false">IF(H36="x",0,IF(H$2-H36+1&lt;0,0,H$2-H36+2))</f>
        <v>1</v>
      </c>
      <c r="I39" s="23" t="n">
        <f aca="false">IF(I36="x",0,IF(I$2-I36+1&lt;0,0,I$2-I36+2))</f>
        <v>0</v>
      </c>
      <c r="J39" s="23" t="n">
        <f aca="false">IF(J36="x",0,IF(J$2-J36+1&lt;0,0,J$2-J36+2))</f>
        <v>0</v>
      </c>
      <c r="K39" s="23" t="n">
        <f aca="false">IF(K36="x",0,IF(K$2-K36+1&lt;0,0,K$2-K36+2))</f>
        <v>1</v>
      </c>
      <c r="L39" s="23" t="n">
        <f aca="false">IF(L36="x",0,IF(L$2-L36+1&lt;0,0,L$2-L36+2))</f>
        <v>2</v>
      </c>
      <c r="M39" s="23" t="n">
        <f aca="false">IF(M36="x",0,IF(M$2-M36+1&lt;0,0,M$2-M36+2))</f>
        <v>1</v>
      </c>
      <c r="N39" s="24" t="n">
        <f aca="false">SUM(E39:M39)</f>
        <v>7</v>
      </c>
    </row>
    <row r="40" customFormat="false" ht="12.75" hidden="false" customHeight="false" outlineLevel="0" collapsed="false">
      <c r="A40" s="7" t="str">
        <f aca="false">A41</f>
        <v>Priston</v>
      </c>
      <c r="B40" s="8" t="n">
        <f aca="false">$B41</f>
        <v>11</v>
      </c>
      <c r="C40" s="8" t="n">
        <f aca="false">$C41</f>
        <v>1</v>
      </c>
      <c r="D40" s="9" t="s">
        <v>7</v>
      </c>
      <c r="E40" s="10" t="s">
        <v>12</v>
      </c>
      <c r="F40" s="10" t="n">
        <v>4</v>
      </c>
      <c r="G40" s="10" t="n">
        <v>6</v>
      </c>
      <c r="H40" s="10" t="n">
        <v>5</v>
      </c>
      <c r="I40" s="10" t="s">
        <v>12</v>
      </c>
      <c r="J40" s="10" t="n">
        <v>4</v>
      </c>
      <c r="K40" s="10" t="n">
        <v>5</v>
      </c>
      <c r="L40" s="10" t="n">
        <v>6</v>
      </c>
      <c r="M40" s="10" t="n">
        <v>4</v>
      </c>
      <c r="N40" s="11" t="n">
        <f aca="false">SUM(E40:M40)</f>
        <v>34</v>
      </c>
    </row>
    <row r="41" customFormat="false" ht="12.75" hidden="false" customHeight="false" outlineLevel="0" collapsed="false">
      <c r="A41" s="12" t="s">
        <v>21</v>
      </c>
      <c r="B41" s="12" t="n">
        <v>11</v>
      </c>
      <c r="C41" s="13" t="n">
        <f aca="false">IF(B41&lt;'Tabella Colpi Stableford'!$B$18+1,1,2)</f>
        <v>1</v>
      </c>
      <c r="D41" s="4" t="s">
        <v>9</v>
      </c>
      <c r="E41" s="14" t="n">
        <f aca="false">VLOOKUP($B41,'Tabella Colpi Stableford'!$A$3:$J$14,2,0)</f>
        <v>1</v>
      </c>
      <c r="F41" s="14" t="n">
        <f aca="false">VLOOKUP($B41,'Tabella Colpi Stableford'!$A$3:$J$14,3,0)</f>
        <v>1</v>
      </c>
      <c r="G41" s="14" t="n">
        <f aca="false">VLOOKUP($B41,'Tabella Colpi Stableford'!$A$3:$J$14,4,0)</f>
        <v>2</v>
      </c>
      <c r="H41" s="14" t="n">
        <f aca="false">VLOOKUP($B41,'Tabella Colpi Stableford'!$A$3:$J$14,5,0)</f>
        <v>1</v>
      </c>
      <c r="I41" s="14" t="n">
        <f aca="false">VLOOKUP($B41,'Tabella Colpi Stableford'!$A$3:$J$14,6,0)</f>
        <v>1</v>
      </c>
      <c r="J41" s="14" t="n">
        <f aca="false">VLOOKUP($B41,'Tabella Colpi Stableford'!$A$3:$J$14,7,0)</f>
        <v>1</v>
      </c>
      <c r="K41" s="14" t="n">
        <f aca="false">VLOOKUP($B41,'Tabella Colpi Stableford'!$A$3:$J$14,8,0)</f>
        <v>1</v>
      </c>
      <c r="L41" s="14" t="n">
        <f aca="false">VLOOKUP($B41,'Tabella Colpi Stableford'!$A$3:$J$14,9,0)</f>
        <v>2</v>
      </c>
      <c r="M41" s="14" t="n">
        <f aca="false">VLOOKUP($B41,'Tabella Colpi Stableford'!$A$3:$J$14,10,0)</f>
        <v>1</v>
      </c>
      <c r="N41" s="15" t="n">
        <f aca="false">SUM(E41:M41)</f>
        <v>11</v>
      </c>
    </row>
    <row r="42" customFormat="false" ht="12.75" hidden="false" customHeight="false" outlineLevel="0" collapsed="false">
      <c r="A42" s="7" t="str">
        <f aca="false">A41</f>
        <v>Priston</v>
      </c>
      <c r="B42" s="16" t="n">
        <f aca="false">$B41</f>
        <v>11</v>
      </c>
      <c r="C42" s="16" t="n">
        <f aca="false">$C41</f>
        <v>1</v>
      </c>
      <c r="D42" s="17" t="s">
        <v>10</v>
      </c>
      <c r="E42" s="18" t="n">
        <f aca="false">IF(E40="X",0,IF((E41+E$2)-E40+1&lt;0,0,(E41+E$2)-E40+2))</f>
        <v>0</v>
      </c>
      <c r="F42" s="18" t="n">
        <f aca="false">IF(F40="X",0,IF((F41+F$2)-F40+1&lt;0,0,(F41+F$2)-F40+2))</f>
        <v>2</v>
      </c>
      <c r="G42" s="18" t="n">
        <f aca="false">IF(G40="X",0,IF((G41+G$2)-G40+1&lt;0,0,(G41+G$2)-G40+2))</f>
        <v>1</v>
      </c>
      <c r="H42" s="18" t="n">
        <f aca="false">IF(H40="X",0,IF((H41+H$2)-H40+1&lt;0,0,(H41+H$2)-H40+2))</f>
        <v>1</v>
      </c>
      <c r="I42" s="18" t="n">
        <f aca="false">IF(I40="X",0,IF((I41+I$2)-I40+1&lt;0,0,(I41+I$2)-I40+2))</f>
        <v>0</v>
      </c>
      <c r="J42" s="18" t="n">
        <f aca="false">IF(J40="X",0,IF((J41+J$2)-J40+1&lt;0,0,(J41+J$2)-J40+2))</f>
        <v>2</v>
      </c>
      <c r="K42" s="18" t="n">
        <f aca="false">IF(K40="X",0,IF((K41+K$2)-K40+1&lt;0,0,(K41+K$2)-K40+2))</f>
        <v>1</v>
      </c>
      <c r="L42" s="18" t="n">
        <f aca="false">IF(L40="X",0,IF((L41+L$2)-L40+1&lt;0,0,(L41+L$2)-L40+2))</f>
        <v>1</v>
      </c>
      <c r="M42" s="18" t="n">
        <f aca="false">IF(M40="X",0,IF((M41+M$2)-M40+1&lt;0,0,(M41+M$2)-M40+2))</f>
        <v>2</v>
      </c>
      <c r="N42" s="19" t="n">
        <f aca="false">SUM(E42:M42)</f>
        <v>10</v>
      </c>
    </row>
    <row r="43" customFormat="false" ht="12.75" hidden="false" customHeight="false" outlineLevel="0" collapsed="false">
      <c r="A43" s="20" t="str">
        <f aca="false">A41</f>
        <v>Priston</v>
      </c>
      <c r="B43" s="21" t="n">
        <f aca="false">$B42</f>
        <v>11</v>
      </c>
      <c r="C43" s="16" t="n">
        <f aca="false">$C42</f>
        <v>1</v>
      </c>
      <c r="D43" s="22" t="s">
        <v>11</v>
      </c>
      <c r="E43" s="23" t="n">
        <f aca="false">IF(E40="x",0,IF(E$2-E40+1&lt;0,0,E$2-E40+2))</f>
        <v>0</v>
      </c>
      <c r="F43" s="23" t="n">
        <f aca="false">IF(F40="x",0,IF(F$2-F40+1&lt;0,0,F$2-F40+2))</f>
        <v>1</v>
      </c>
      <c r="G43" s="23" t="n">
        <f aca="false">IF(G40="x",0,IF(G$2-G40+1&lt;0,0,G$2-G40+2))</f>
        <v>0</v>
      </c>
      <c r="H43" s="23" t="n">
        <f aca="false">IF(H40="x",0,IF(H$2-H40+1&lt;0,0,H$2-H40+2))</f>
        <v>0</v>
      </c>
      <c r="I43" s="23" t="n">
        <f aca="false">IF(I40="x",0,IF(I$2-I40+1&lt;0,0,I$2-I40+2))</f>
        <v>0</v>
      </c>
      <c r="J43" s="23" t="n">
        <f aca="false">IF(J40="x",0,IF(J$2-J40+1&lt;0,0,J$2-J40+2))</f>
        <v>1</v>
      </c>
      <c r="K43" s="23" t="n">
        <f aca="false">IF(K40="x",0,IF(K$2-K40+1&lt;0,0,K$2-K40+2))</f>
        <v>0</v>
      </c>
      <c r="L43" s="23" t="n">
        <f aca="false">IF(L40="x",0,IF(L$2-L40+1&lt;0,0,L$2-L40+2))</f>
        <v>0</v>
      </c>
      <c r="M43" s="23" t="n">
        <f aca="false">IF(M40="x",0,IF(M$2-M40+1&lt;0,0,M$2-M40+2))</f>
        <v>1</v>
      </c>
      <c r="N43" s="24" t="n">
        <f aca="false">SUM(E43:M43)</f>
        <v>3</v>
      </c>
    </row>
    <row r="44" customFormat="false" ht="12.75" hidden="false" customHeight="false" outlineLevel="0" collapsed="false">
      <c r="A44" s="7" t="str">
        <f aca="false">A45</f>
        <v>Calzavara</v>
      </c>
      <c r="B44" s="8" t="n">
        <f aca="false">$B45</f>
        <v>7</v>
      </c>
      <c r="C44" s="8" t="n">
        <f aca="false">$C45</f>
        <v>1</v>
      </c>
      <c r="D44" s="9" t="s">
        <v>7</v>
      </c>
      <c r="E44" s="10" t="n">
        <v>4</v>
      </c>
      <c r="F44" s="10" t="n">
        <v>4</v>
      </c>
      <c r="G44" s="10" t="n">
        <v>4</v>
      </c>
      <c r="H44" s="10" t="n">
        <v>4</v>
      </c>
      <c r="I44" s="10" t="n">
        <v>3</v>
      </c>
      <c r="J44" s="10" t="n">
        <v>4</v>
      </c>
      <c r="K44" s="10" t="n">
        <v>3</v>
      </c>
      <c r="L44" s="10" t="n">
        <v>5</v>
      </c>
      <c r="M44" s="10" t="n">
        <v>3</v>
      </c>
      <c r="N44" s="11" t="n">
        <f aca="false">SUM(E44:M44)</f>
        <v>34</v>
      </c>
    </row>
    <row r="45" customFormat="false" ht="12.75" hidden="false" customHeight="false" outlineLevel="0" collapsed="false">
      <c r="A45" s="12" t="s">
        <v>22</v>
      </c>
      <c r="B45" s="12" t="n">
        <v>7</v>
      </c>
      <c r="C45" s="13" t="n">
        <f aca="false">IF(B45&lt;'Tabella Colpi Stableford'!$B$18+1,1,2)</f>
        <v>1</v>
      </c>
      <c r="D45" s="4" t="s">
        <v>9</v>
      </c>
      <c r="E45" s="14" t="n">
        <f aca="false">VLOOKUP($B45,'Tabella Colpi Stableford'!$A$3:$J$14,2,0)</f>
        <v>1</v>
      </c>
      <c r="F45" s="14" t="n">
        <f aca="false">VLOOKUP($B45,'Tabella Colpi Stableford'!$A$3:$J$14,3,0)</f>
        <v>0</v>
      </c>
      <c r="G45" s="14" t="n">
        <f aca="false">VLOOKUP($B45,'Tabella Colpi Stableford'!$A$3:$J$14,4,0)</f>
        <v>1</v>
      </c>
      <c r="H45" s="14" t="n">
        <f aca="false">VLOOKUP($B45,'Tabella Colpi Stableford'!$A$3:$J$14,5,0)</f>
        <v>1</v>
      </c>
      <c r="I45" s="14" t="n">
        <f aca="false">VLOOKUP($B45,'Tabella Colpi Stableford'!$A$3:$J$14,6,0)</f>
        <v>1</v>
      </c>
      <c r="J45" s="14" t="n">
        <f aca="false">VLOOKUP($B45,'Tabella Colpi Stableford'!$A$3:$J$14,7,0)</f>
        <v>1</v>
      </c>
      <c r="K45" s="14" t="n">
        <f aca="false">VLOOKUP($B45,'Tabella Colpi Stableford'!$A$3:$J$14,8,0)</f>
        <v>0</v>
      </c>
      <c r="L45" s="14" t="n">
        <f aca="false">VLOOKUP($B45,'Tabella Colpi Stableford'!$A$3:$J$14,9,0)</f>
        <v>1</v>
      </c>
      <c r="M45" s="14" t="n">
        <f aca="false">VLOOKUP($B45,'Tabella Colpi Stableford'!$A$3:$J$14,10,0)</f>
        <v>1</v>
      </c>
      <c r="N45" s="15" t="n">
        <f aca="false">SUM(E45:M45)</f>
        <v>7</v>
      </c>
    </row>
    <row r="46" customFormat="false" ht="12.75" hidden="false" customHeight="false" outlineLevel="0" collapsed="false">
      <c r="A46" s="7" t="str">
        <f aca="false">A45</f>
        <v>Calzavara</v>
      </c>
      <c r="B46" s="16" t="n">
        <f aca="false">$B45</f>
        <v>7</v>
      </c>
      <c r="C46" s="16" t="n">
        <f aca="false">$C45</f>
        <v>1</v>
      </c>
      <c r="D46" s="17" t="s">
        <v>10</v>
      </c>
      <c r="E46" s="18" t="n">
        <f aca="false">IF(E44="X",0,IF((E45+E$2)-E44+1&lt;0,0,(E45+E$2)-E44+2))</f>
        <v>2</v>
      </c>
      <c r="F46" s="18" t="n">
        <f aca="false">IF(F44="X",0,IF((F45+F$2)-F44+1&lt;0,0,(F45+F$2)-F44+2))</f>
        <v>1</v>
      </c>
      <c r="G46" s="18" t="n">
        <f aca="false">IF(G44="X",0,IF((G45+G$2)-G44+1&lt;0,0,(G45+G$2)-G44+2))</f>
        <v>2</v>
      </c>
      <c r="H46" s="18" t="n">
        <f aca="false">IF(H44="X",0,IF((H45+H$2)-H44+1&lt;0,0,(H45+H$2)-H44+2))</f>
        <v>2</v>
      </c>
      <c r="I46" s="18" t="n">
        <f aca="false">IF(I44="X",0,IF((I45+I$2)-I44+1&lt;0,0,(I45+I$2)-I44+2))</f>
        <v>3</v>
      </c>
      <c r="J46" s="18" t="n">
        <f aca="false">IF(J44="X",0,IF((J45+J$2)-J44+1&lt;0,0,(J45+J$2)-J44+2))</f>
        <v>2</v>
      </c>
      <c r="K46" s="18" t="n">
        <f aca="false">IF(K44="X",0,IF((K45+K$2)-K44+1&lt;0,0,(K45+K$2)-K44+2))</f>
        <v>2</v>
      </c>
      <c r="L46" s="18" t="n">
        <f aca="false">IF(L44="X",0,IF((L45+L$2)-L44+1&lt;0,0,(L45+L$2)-L44+2))</f>
        <v>1</v>
      </c>
      <c r="M46" s="18" t="n">
        <f aca="false">IF(M44="X",0,IF((M45+M$2)-M44+1&lt;0,0,(M45+M$2)-M44+2))</f>
        <v>3</v>
      </c>
      <c r="N46" s="19" t="n">
        <f aca="false">SUM(E46:M46)</f>
        <v>18</v>
      </c>
    </row>
    <row r="47" customFormat="false" ht="12.75" hidden="false" customHeight="false" outlineLevel="0" collapsed="false">
      <c r="A47" s="20" t="str">
        <f aca="false">A45</f>
        <v>Calzavara</v>
      </c>
      <c r="B47" s="21" t="n">
        <f aca="false">$B46</f>
        <v>7</v>
      </c>
      <c r="C47" s="16" t="n">
        <f aca="false">$C46</f>
        <v>1</v>
      </c>
      <c r="D47" s="22" t="s">
        <v>11</v>
      </c>
      <c r="E47" s="23" t="n">
        <f aca="false">IF(E44="x",0,IF(E$2-E44+1&lt;0,0,E$2-E44+2))</f>
        <v>1</v>
      </c>
      <c r="F47" s="23" t="n">
        <f aca="false">IF(F44="x",0,IF(F$2-F44+1&lt;0,0,F$2-F44+2))</f>
        <v>1</v>
      </c>
      <c r="G47" s="23" t="n">
        <f aca="false">IF(G44="x",0,IF(G$2-G44+1&lt;0,0,G$2-G44+2))</f>
        <v>1</v>
      </c>
      <c r="H47" s="23" t="n">
        <f aca="false">IF(H44="x",0,IF(H$2-H44+1&lt;0,0,H$2-H44+2))</f>
        <v>1</v>
      </c>
      <c r="I47" s="23" t="n">
        <f aca="false">IF(I44="x",0,IF(I$2-I44+1&lt;0,0,I$2-I44+2))</f>
        <v>2</v>
      </c>
      <c r="J47" s="23" t="n">
        <f aca="false">IF(J44="x",0,IF(J$2-J44+1&lt;0,0,J$2-J44+2))</f>
        <v>1</v>
      </c>
      <c r="K47" s="23" t="n">
        <f aca="false">IF(K44="x",0,IF(K$2-K44+1&lt;0,0,K$2-K44+2))</f>
        <v>2</v>
      </c>
      <c r="L47" s="23" t="n">
        <f aca="false">IF(L44="x",0,IF(L$2-L44+1&lt;0,0,L$2-L44+2))</f>
        <v>0</v>
      </c>
      <c r="M47" s="23" t="n">
        <f aca="false">IF(M44="x",0,IF(M$2-M44+1&lt;0,0,M$2-M44+2))</f>
        <v>2</v>
      </c>
      <c r="N47" s="24" t="n">
        <f aca="false">SUM(E47:M47)</f>
        <v>11</v>
      </c>
    </row>
    <row r="48" customFormat="false" ht="12.75" hidden="false" customHeight="false" outlineLevel="0" collapsed="false">
      <c r="A48" s="7" t="str">
        <f aca="false">A49</f>
        <v>Miotti</v>
      </c>
      <c r="B48" s="8" t="n">
        <f aca="false">$B49</f>
        <v>5</v>
      </c>
      <c r="C48" s="8" t="n">
        <f aca="false">$C49</f>
        <v>1</v>
      </c>
      <c r="D48" s="9" t="s">
        <v>7</v>
      </c>
      <c r="E48" s="10" t="n">
        <v>4</v>
      </c>
      <c r="F48" s="10" t="n">
        <v>4</v>
      </c>
      <c r="G48" s="10" t="s">
        <v>12</v>
      </c>
      <c r="H48" s="10" t="n">
        <v>3</v>
      </c>
      <c r="I48" s="10" t="s">
        <v>12</v>
      </c>
      <c r="J48" s="10" t="n">
        <v>4</v>
      </c>
      <c r="K48" s="10" t="n">
        <v>4</v>
      </c>
      <c r="L48" s="10" t="n">
        <v>3</v>
      </c>
      <c r="M48" s="10" t="n">
        <v>3</v>
      </c>
      <c r="N48" s="11" t="n">
        <f aca="false">SUM(E48:M48)</f>
        <v>25</v>
      </c>
    </row>
    <row r="49" customFormat="false" ht="12.75" hidden="false" customHeight="false" outlineLevel="0" collapsed="false">
      <c r="A49" s="12" t="s">
        <v>23</v>
      </c>
      <c r="B49" s="12" t="n">
        <v>5</v>
      </c>
      <c r="C49" s="13" t="n">
        <f aca="false">IF(B49&lt;'Tabella Colpi Stableford'!$B$18+1,1,2)</f>
        <v>1</v>
      </c>
      <c r="D49" s="4" t="s">
        <v>9</v>
      </c>
      <c r="E49" s="14" t="n">
        <f aca="false">VLOOKUP($B49,'Tabella Colpi Stableford'!$A$3:$J$14,2,0)</f>
        <v>1</v>
      </c>
      <c r="F49" s="14" t="n">
        <f aca="false">VLOOKUP($B49,'Tabella Colpi Stableford'!$A$3:$J$14,3,0)</f>
        <v>0</v>
      </c>
      <c r="G49" s="14" t="n">
        <f aca="false">VLOOKUP($B49,'Tabella Colpi Stableford'!$A$3:$J$14,4,0)</f>
        <v>1</v>
      </c>
      <c r="H49" s="14" t="n">
        <f aca="false">VLOOKUP($B49,'Tabella Colpi Stableford'!$A$3:$J$14,5,0)</f>
        <v>0</v>
      </c>
      <c r="I49" s="14" t="n">
        <f aca="false">VLOOKUP($B49,'Tabella Colpi Stableford'!$A$3:$J$14,6,0)</f>
        <v>1</v>
      </c>
      <c r="J49" s="14" t="n">
        <f aca="false">VLOOKUP($B49,'Tabella Colpi Stableford'!$A$3:$J$14,7,0)</f>
        <v>1</v>
      </c>
      <c r="K49" s="14" t="n">
        <f aca="false">VLOOKUP($B49,'Tabella Colpi Stableford'!$A$3:$J$14,8,0)</f>
        <v>0</v>
      </c>
      <c r="L49" s="14" t="n">
        <f aca="false">VLOOKUP($B49,'Tabella Colpi Stableford'!$A$3:$J$14,9,0)</f>
        <v>1</v>
      </c>
      <c r="M49" s="14" t="n">
        <f aca="false">VLOOKUP($B49,'Tabella Colpi Stableford'!$A$3:$J$14,10,0)</f>
        <v>0</v>
      </c>
      <c r="N49" s="15" t="n">
        <f aca="false">SUM(E49:M49)</f>
        <v>5</v>
      </c>
    </row>
    <row r="50" customFormat="false" ht="12.75" hidden="false" customHeight="false" outlineLevel="0" collapsed="false">
      <c r="A50" s="7" t="str">
        <f aca="false">A49</f>
        <v>Miotti</v>
      </c>
      <c r="B50" s="16" t="n">
        <f aca="false">$B49</f>
        <v>5</v>
      </c>
      <c r="C50" s="16" t="n">
        <f aca="false">$C49</f>
        <v>1</v>
      </c>
      <c r="D50" s="17" t="s">
        <v>10</v>
      </c>
      <c r="E50" s="18" t="n">
        <f aca="false">IF(E48="X",0,IF((E49+E$2)-E48+1&lt;0,0,(E49+E$2)-E48+2))</f>
        <v>2</v>
      </c>
      <c r="F50" s="18" t="n">
        <f aca="false">IF(F48="X",0,IF((F49+F$2)-F48+1&lt;0,0,(F49+F$2)-F48+2))</f>
        <v>1</v>
      </c>
      <c r="G50" s="18" t="n">
        <f aca="false">IF(G48="X",0,IF((G49+G$2)-G48+1&lt;0,0,(G49+G$2)-G48+2))</f>
        <v>0</v>
      </c>
      <c r="H50" s="18" t="n">
        <f aca="false">IF(H48="X",0,IF((H49+H$2)-H48+1&lt;0,0,(H49+H$2)-H48+2))</f>
        <v>2</v>
      </c>
      <c r="I50" s="18" t="n">
        <f aca="false">IF(I48="X",0,IF((I49+I$2)-I48+1&lt;0,0,(I49+I$2)-I48+2))</f>
        <v>0</v>
      </c>
      <c r="J50" s="18" t="n">
        <f aca="false">IF(J48="X",0,IF((J49+J$2)-J48+1&lt;0,0,(J49+J$2)-J48+2))</f>
        <v>2</v>
      </c>
      <c r="K50" s="18" t="n">
        <f aca="false">IF(K48="X",0,IF((K49+K$2)-K48+1&lt;0,0,(K49+K$2)-K48+2))</f>
        <v>1</v>
      </c>
      <c r="L50" s="18" t="n">
        <f aca="false">IF(L48="X",0,IF((L49+L$2)-L48+1&lt;0,0,(L49+L$2)-L48+2))</f>
        <v>3</v>
      </c>
      <c r="M50" s="18" t="n">
        <f aca="false">IF(M48="X",0,IF((M49+M$2)-M48+1&lt;0,0,(M49+M$2)-M48+2))</f>
        <v>2</v>
      </c>
      <c r="N50" s="19" t="n">
        <f aca="false">SUM(E50:M50)</f>
        <v>13</v>
      </c>
    </row>
    <row r="51" customFormat="false" ht="12.75" hidden="false" customHeight="false" outlineLevel="0" collapsed="false">
      <c r="A51" s="20" t="str">
        <f aca="false">A49</f>
        <v>Miotti</v>
      </c>
      <c r="B51" s="21" t="n">
        <f aca="false">$B50</f>
        <v>5</v>
      </c>
      <c r="C51" s="16" t="n">
        <f aca="false">$C50</f>
        <v>1</v>
      </c>
      <c r="D51" s="22" t="s">
        <v>11</v>
      </c>
      <c r="E51" s="23" t="n">
        <f aca="false">IF(E48="x",0,IF(E$2-E48+1&lt;0,0,E$2-E48+2))</f>
        <v>1</v>
      </c>
      <c r="F51" s="23" t="n">
        <f aca="false">IF(F48="x",0,IF(F$2-F48+1&lt;0,0,F$2-F48+2))</f>
        <v>1</v>
      </c>
      <c r="G51" s="23" t="n">
        <f aca="false">IF(G48="x",0,IF(G$2-G48+1&lt;0,0,G$2-G48+2))</f>
        <v>0</v>
      </c>
      <c r="H51" s="23" t="n">
        <f aca="false">IF(H48="x",0,IF(H$2-H48+1&lt;0,0,H$2-H48+2))</f>
        <v>2</v>
      </c>
      <c r="I51" s="23" t="n">
        <f aca="false">IF(I48="x",0,IF(I$2-I48+1&lt;0,0,I$2-I48+2))</f>
        <v>0</v>
      </c>
      <c r="J51" s="23" t="n">
        <f aca="false">IF(J48="x",0,IF(J$2-J48+1&lt;0,0,J$2-J48+2))</f>
        <v>1</v>
      </c>
      <c r="K51" s="23" t="n">
        <f aca="false">IF(K48="x",0,IF(K$2-K48+1&lt;0,0,K$2-K48+2))</f>
        <v>1</v>
      </c>
      <c r="L51" s="23" t="n">
        <f aca="false">IF(L48="x",0,IF(L$2-L48+1&lt;0,0,L$2-L48+2))</f>
        <v>2</v>
      </c>
      <c r="M51" s="23" t="n">
        <f aca="false">IF(M48="x",0,IF(M$2-M48+1&lt;0,0,M$2-M48+2))</f>
        <v>2</v>
      </c>
      <c r="N51" s="24" t="n">
        <f aca="false">SUM(E51:M51)</f>
        <v>10</v>
      </c>
    </row>
    <row r="52" customFormat="false" ht="12.75" hidden="false" customHeight="false" outlineLevel="0" collapsed="false">
      <c r="A52" s="7" t="str">
        <f aca="false">A53</f>
        <v>Mazzoleni</v>
      </c>
      <c r="B52" s="8" t="n">
        <f aca="false">$B53</f>
        <v>7</v>
      </c>
      <c r="C52" s="8" t="n">
        <f aca="false">$C53</f>
        <v>1</v>
      </c>
      <c r="D52" s="9" t="s">
        <v>7</v>
      </c>
      <c r="E52" s="10" t="n">
        <v>4</v>
      </c>
      <c r="F52" s="10" t="n">
        <v>5</v>
      </c>
      <c r="G52" s="10" t="n">
        <v>5</v>
      </c>
      <c r="H52" s="10" t="n">
        <v>3</v>
      </c>
      <c r="I52" s="10" t="s">
        <v>12</v>
      </c>
      <c r="J52" s="10" t="s">
        <v>12</v>
      </c>
      <c r="K52" s="10" t="n">
        <v>4</v>
      </c>
      <c r="L52" s="10" t="n">
        <v>5</v>
      </c>
      <c r="M52" s="10" t="n">
        <v>3</v>
      </c>
      <c r="N52" s="11" t="n">
        <f aca="false">SUM(E52:M52)</f>
        <v>29</v>
      </c>
    </row>
    <row r="53" customFormat="false" ht="12.75" hidden="false" customHeight="false" outlineLevel="0" collapsed="false">
      <c r="A53" s="12" t="s">
        <v>24</v>
      </c>
      <c r="B53" s="12" t="n">
        <v>7</v>
      </c>
      <c r="C53" s="13" t="n">
        <f aca="false">IF(B53&lt;'Tabella Colpi Stableford'!$B$18+1,1,2)</f>
        <v>1</v>
      </c>
      <c r="D53" s="4" t="s">
        <v>9</v>
      </c>
      <c r="E53" s="14" t="n">
        <f aca="false">VLOOKUP($B53,'Tabella Colpi Stableford'!$A$3:$J$14,2,0)</f>
        <v>1</v>
      </c>
      <c r="F53" s="14" t="n">
        <f aca="false">VLOOKUP($B53,'Tabella Colpi Stableford'!$A$3:$J$14,3,0)</f>
        <v>0</v>
      </c>
      <c r="G53" s="14" t="n">
        <f aca="false">VLOOKUP($B53,'Tabella Colpi Stableford'!$A$3:$J$14,4,0)</f>
        <v>1</v>
      </c>
      <c r="H53" s="14" t="n">
        <f aca="false">VLOOKUP($B53,'Tabella Colpi Stableford'!$A$3:$J$14,5,0)</f>
        <v>1</v>
      </c>
      <c r="I53" s="14" t="n">
        <f aca="false">VLOOKUP($B53,'Tabella Colpi Stableford'!$A$3:$J$14,6,0)</f>
        <v>1</v>
      </c>
      <c r="J53" s="14" t="n">
        <f aca="false">VLOOKUP($B53,'Tabella Colpi Stableford'!$A$3:$J$14,7,0)</f>
        <v>1</v>
      </c>
      <c r="K53" s="14" t="n">
        <f aca="false">VLOOKUP($B53,'Tabella Colpi Stableford'!$A$3:$J$14,8,0)</f>
        <v>0</v>
      </c>
      <c r="L53" s="14" t="n">
        <f aca="false">VLOOKUP($B53,'Tabella Colpi Stableford'!$A$3:$J$14,9,0)</f>
        <v>1</v>
      </c>
      <c r="M53" s="14" t="n">
        <f aca="false">VLOOKUP($B53,'Tabella Colpi Stableford'!$A$3:$J$14,10,0)</f>
        <v>1</v>
      </c>
      <c r="N53" s="15" t="n">
        <f aca="false">SUM(E53:M53)</f>
        <v>7</v>
      </c>
    </row>
    <row r="54" customFormat="false" ht="12.75" hidden="false" customHeight="false" outlineLevel="0" collapsed="false">
      <c r="A54" s="7" t="str">
        <f aca="false">A53</f>
        <v>Mazzoleni</v>
      </c>
      <c r="B54" s="16" t="n">
        <f aca="false">$B53</f>
        <v>7</v>
      </c>
      <c r="C54" s="16" t="n">
        <f aca="false">$C53</f>
        <v>1</v>
      </c>
      <c r="D54" s="17" t="s">
        <v>10</v>
      </c>
      <c r="E54" s="18" t="n">
        <f aca="false">IF(E52="X",0,IF((E53+E$2)-E52+1&lt;0,0,(E53+E$2)-E52+2))</f>
        <v>2</v>
      </c>
      <c r="F54" s="18" t="n">
        <f aca="false">IF(F52="X",0,IF((F53+F$2)-F52+1&lt;0,0,(F53+F$2)-F52+2))</f>
        <v>0</v>
      </c>
      <c r="G54" s="18" t="n">
        <f aca="false">IF(G52="X",0,IF((G53+G$2)-G52+1&lt;0,0,(G53+G$2)-G52+2))</f>
        <v>1</v>
      </c>
      <c r="H54" s="18" t="n">
        <f aca="false">IF(H52="X",0,IF((H53+H$2)-H52+1&lt;0,0,(H53+H$2)-H52+2))</f>
        <v>3</v>
      </c>
      <c r="I54" s="18" t="n">
        <f aca="false">IF(I52="X",0,IF((I53+I$2)-I52+1&lt;0,0,(I53+I$2)-I52+2))</f>
        <v>0</v>
      </c>
      <c r="J54" s="18" t="n">
        <f aca="false">IF(J52="X",0,IF((J53+J$2)-J52+1&lt;0,0,(J53+J$2)-J52+2))</f>
        <v>0</v>
      </c>
      <c r="K54" s="18" t="n">
        <f aca="false">IF(K52="X",0,IF((K53+K$2)-K52+1&lt;0,0,(K53+K$2)-K52+2))</f>
        <v>1</v>
      </c>
      <c r="L54" s="18" t="n">
        <f aca="false">IF(L52="X",0,IF((L53+L$2)-L52+1&lt;0,0,(L53+L$2)-L52+2))</f>
        <v>1</v>
      </c>
      <c r="M54" s="18" t="n">
        <f aca="false">IF(M52="X",0,IF((M53+M$2)-M52+1&lt;0,0,(M53+M$2)-M52+2))</f>
        <v>3</v>
      </c>
      <c r="N54" s="19" t="n">
        <f aca="false">SUM(E54:M54)</f>
        <v>11</v>
      </c>
    </row>
    <row r="55" customFormat="false" ht="12.75" hidden="false" customHeight="false" outlineLevel="0" collapsed="false">
      <c r="A55" s="20" t="str">
        <f aca="false">A53</f>
        <v>Mazzoleni</v>
      </c>
      <c r="B55" s="21" t="n">
        <f aca="false">$B54</f>
        <v>7</v>
      </c>
      <c r="C55" s="16" t="n">
        <f aca="false">$C54</f>
        <v>1</v>
      </c>
      <c r="D55" s="22" t="s">
        <v>11</v>
      </c>
      <c r="E55" s="23" t="n">
        <f aca="false">IF(E52="x",0,IF(E$2-E52+1&lt;0,0,E$2-E52+2))</f>
        <v>1</v>
      </c>
      <c r="F55" s="23" t="n">
        <f aca="false">IF(F52="x",0,IF(F$2-F52+1&lt;0,0,F$2-F52+2))</f>
        <v>0</v>
      </c>
      <c r="G55" s="23" t="n">
        <f aca="false">IF(G52="x",0,IF(G$2-G52+1&lt;0,0,G$2-G52+2))</f>
        <v>0</v>
      </c>
      <c r="H55" s="23" t="n">
        <f aca="false">IF(H52="x",0,IF(H$2-H52+1&lt;0,0,H$2-H52+2))</f>
        <v>2</v>
      </c>
      <c r="I55" s="23" t="n">
        <f aca="false">IF(I52="x",0,IF(I$2-I52+1&lt;0,0,I$2-I52+2))</f>
        <v>0</v>
      </c>
      <c r="J55" s="23" t="n">
        <f aca="false">IF(J52="x",0,IF(J$2-J52+1&lt;0,0,J$2-J52+2))</f>
        <v>0</v>
      </c>
      <c r="K55" s="23" t="n">
        <f aca="false">IF(K52="x",0,IF(K$2-K52+1&lt;0,0,K$2-K52+2))</f>
        <v>1</v>
      </c>
      <c r="L55" s="23" t="n">
        <f aca="false">IF(L52="x",0,IF(L$2-L52+1&lt;0,0,L$2-L52+2))</f>
        <v>0</v>
      </c>
      <c r="M55" s="23" t="n">
        <f aca="false">IF(M52="x",0,IF(M$2-M52+1&lt;0,0,M$2-M52+2))</f>
        <v>2</v>
      </c>
      <c r="N55" s="24" t="n">
        <f aca="false">SUM(E55:M55)</f>
        <v>6</v>
      </c>
    </row>
    <row r="56" customFormat="false" ht="12.75" hidden="false" customHeight="false" outlineLevel="0" collapsed="false">
      <c r="A56" s="7" t="str">
        <f aca="false">A57</f>
        <v>Poli</v>
      </c>
      <c r="B56" s="8" t="n">
        <f aca="false">$B57</f>
        <v>3</v>
      </c>
      <c r="C56" s="8" t="n">
        <f aca="false">$C57</f>
        <v>1</v>
      </c>
      <c r="D56" s="9" t="s">
        <v>7</v>
      </c>
      <c r="E56" s="10" t="n">
        <v>4</v>
      </c>
      <c r="F56" s="10" t="n">
        <v>3</v>
      </c>
      <c r="G56" s="10" t="n">
        <v>4</v>
      </c>
      <c r="H56" s="10" t="n">
        <v>3</v>
      </c>
      <c r="I56" s="10" t="n">
        <v>3</v>
      </c>
      <c r="J56" s="10" t="s">
        <v>12</v>
      </c>
      <c r="K56" s="10" t="n">
        <v>3</v>
      </c>
      <c r="L56" s="10" t="n">
        <v>4</v>
      </c>
      <c r="M56" s="10" t="n">
        <v>3</v>
      </c>
      <c r="N56" s="11" t="n">
        <f aca="false">SUM(E56:M56)</f>
        <v>27</v>
      </c>
    </row>
    <row r="57" customFormat="false" ht="12.75" hidden="false" customHeight="false" outlineLevel="0" collapsed="false">
      <c r="A57" s="12" t="s">
        <v>25</v>
      </c>
      <c r="B57" s="12" t="n">
        <v>3</v>
      </c>
      <c r="C57" s="13" t="n">
        <f aca="false">IF(B57&lt;'Tabella Colpi Stableford'!$B$18+1,1,2)</f>
        <v>1</v>
      </c>
      <c r="D57" s="4" t="s">
        <v>9</v>
      </c>
      <c r="E57" s="14" t="n">
        <f aca="false">VLOOKUP($B57,'Tabella Colpi Stableford'!$A$3:$J$14,2,0)</f>
        <v>1</v>
      </c>
      <c r="F57" s="14" t="n">
        <f aca="false">VLOOKUP($B57,'Tabella Colpi Stableford'!$A$3:$J$14,3,0)</f>
        <v>0</v>
      </c>
      <c r="G57" s="14" t="n">
        <f aca="false">VLOOKUP($B57,'Tabella Colpi Stableford'!$A$3:$J$14,4,0)</f>
        <v>1</v>
      </c>
      <c r="H57" s="14" t="n">
        <f aca="false">VLOOKUP($B57,'Tabella Colpi Stableford'!$A$3:$J$14,5,0)</f>
        <v>0</v>
      </c>
      <c r="I57" s="14" t="n">
        <f aca="false">VLOOKUP($B57,'Tabella Colpi Stableford'!$A$3:$J$14,6,0)</f>
        <v>0</v>
      </c>
      <c r="J57" s="14" t="n">
        <f aca="false">VLOOKUP($B57,'Tabella Colpi Stableford'!$A$3:$J$14,7,0)</f>
        <v>0</v>
      </c>
      <c r="K57" s="14" t="n">
        <f aca="false">VLOOKUP($B57,'Tabella Colpi Stableford'!$A$3:$J$14,8,0)</f>
        <v>0</v>
      </c>
      <c r="L57" s="14" t="n">
        <f aca="false">VLOOKUP($B57,'Tabella Colpi Stableford'!$A$3:$J$14,9,0)</f>
        <v>1</v>
      </c>
      <c r="M57" s="14" t="n">
        <f aca="false">VLOOKUP($B57,'Tabella Colpi Stableford'!$A$3:$J$14,10,0)</f>
        <v>0</v>
      </c>
      <c r="N57" s="15" t="n">
        <f aca="false">SUM(E57:M57)</f>
        <v>3</v>
      </c>
    </row>
    <row r="58" customFormat="false" ht="12.75" hidden="false" customHeight="false" outlineLevel="0" collapsed="false">
      <c r="A58" s="7" t="str">
        <f aca="false">A57</f>
        <v>Poli</v>
      </c>
      <c r="B58" s="16" t="n">
        <f aca="false">$B57</f>
        <v>3</v>
      </c>
      <c r="C58" s="16" t="n">
        <f aca="false">$C57</f>
        <v>1</v>
      </c>
      <c r="D58" s="17" t="s">
        <v>10</v>
      </c>
      <c r="E58" s="18" t="n">
        <f aca="false">IF(E56="X",0,IF((E57+E$2)-E56+1&lt;0,0,(E57+E$2)-E56+2))</f>
        <v>2</v>
      </c>
      <c r="F58" s="18" t="n">
        <f aca="false">IF(F56="X",0,IF((F57+F$2)-F56+1&lt;0,0,(F57+F$2)-F56+2))</f>
        <v>2</v>
      </c>
      <c r="G58" s="18" t="n">
        <f aca="false">IF(G56="X",0,IF((G57+G$2)-G56+1&lt;0,0,(G57+G$2)-G56+2))</f>
        <v>2</v>
      </c>
      <c r="H58" s="18" t="n">
        <f aca="false">IF(H56="X",0,IF((H57+H$2)-H56+1&lt;0,0,(H57+H$2)-H56+2))</f>
        <v>2</v>
      </c>
      <c r="I58" s="18" t="n">
        <f aca="false">IF(I56="X",0,IF((I57+I$2)-I56+1&lt;0,0,(I57+I$2)-I56+2))</f>
        <v>2</v>
      </c>
      <c r="J58" s="18" t="n">
        <f aca="false">IF(J56="X",0,IF((J57+J$2)-J56+1&lt;0,0,(J57+J$2)-J56+2))</f>
        <v>0</v>
      </c>
      <c r="K58" s="18" t="n">
        <f aca="false">IF(K56="X",0,IF((K57+K$2)-K56+1&lt;0,0,(K57+K$2)-K56+2))</f>
        <v>2</v>
      </c>
      <c r="L58" s="18" t="n">
        <f aca="false">IF(L56="X",0,IF((L57+L$2)-L56+1&lt;0,0,(L57+L$2)-L56+2))</f>
        <v>2</v>
      </c>
      <c r="M58" s="18" t="n">
        <f aca="false">IF(M56="X",0,IF((M57+M$2)-M56+1&lt;0,0,(M57+M$2)-M56+2))</f>
        <v>2</v>
      </c>
      <c r="N58" s="19" t="n">
        <f aca="false">SUM(E58:M58)</f>
        <v>16</v>
      </c>
    </row>
    <row r="59" customFormat="false" ht="12.75" hidden="false" customHeight="false" outlineLevel="0" collapsed="false">
      <c r="A59" s="20" t="str">
        <f aca="false">A57</f>
        <v>Poli</v>
      </c>
      <c r="B59" s="21" t="n">
        <f aca="false">$B58</f>
        <v>3</v>
      </c>
      <c r="C59" s="16" t="n">
        <f aca="false">$C58</f>
        <v>1</v>
      </c>
      <c r="D59" s="22" t="s">
        <v>11</v>
      </c>
      <c r="E59" s="23" t="n">
        <f aca="false">IF(E56="x",0,IF(E$2-E56+1&lt;0,0,E$2-E56+2))</f>
        <v>1</v>
      </c>
      <c r="F59" s="23" t="n">
        <f aca="false">IF(F56="x",0,IF(F$2-F56+1&lt;0,0,F$2-F56+2))</f>
        <v>2</v>
      </c>
      <c r="G59" s="23" t="n">
        <f aca="false">IF(G56="x",0,IF(G$2-G56+1&lt;0,0,G$2-G56+2))</f>
        <v>1</v>
      </c>
      <c r="H59" s="23" t="n">
        <f aca="false">IF(H56="x",0,IF(H$2-H56+1&lt;0,0,H$2-H56+2))</f>
        <v>2</v>
      </c>
      <c r="I59" s="23" t="n">
        <f aca="false">IF(I56="x",0,IF(I$2-I56+1&lt;0,0,I$2-I56+2))</f>
        <v>2</v>
      </c>
      <c r="J59" s="23" t="n">
        <f aca="false">IF(J56="x",0,IF(J$2-J56+1&lt;0,0,J$2-J56+2))</f>
        <v>0</v>
      </c>
      <c r="K59" s="23" t="n">
        <f aca="false">IF(K56="x",0,IF(K$2-K56+1&lt;0,0,K$2-K56+2))</f>
        <v>2</v>
      </c>
      <c r="L59" s="23" t="n">
        <f aca="false">IF(L56="x",0,IF(L$2-L56+1&lt;0,0,L$2-L56+2))</f>
        <v>1</v>
      </c>
      <c r="M59" s="23" t="n">
        <f aca="false">IF(M56="x",0,IF(M$2-M56+1&lt;0,0,M$2-M56+2))</f>
        <v>2</v>
      </c>
      <c r="N59" s="24" t="n">
        <f aca="false">SUM(E59:M59)</f>
        <v>13</v>
      </c>
    </row>
    <row r="60" customFormat="false" ht="12.75" hidden="false" customHeight="false" outlineLevel="0" collapsed="false">
      <c r="A60" s="7" t="str">
        <f aca="false">A61</f>
        <v>Quarenghi</v>
      </c>
      <c r="B60" s="8" t="n">
        <f aca="false">$B61</f>
        <v>9</v>
      </c>
      <c r="C60" s="8" t="n">
        <f aca="false">$C61</f>
        <v>1</v>
      </c>
      <c r="D60" s="9" t="s">
        <v>7</v>
      </c>
      <c r="E60" s="10" t="n">
        <v>4</v>
      </c>
      <c r="F60" s="10" t="n">
        <v>3</v>
      </c>
      <c r="G60" s="10" t="s">
        <v>12</v>
      </c>
      <c r="H60" s="10" t="n">
        <v>3</v>
      </c>
      <c r="I60" s="10" t="n">
        <v>3</v>
      </c>
      <c r="J60" s="10" t="n">
        <v>4</v>
      </c>
      <c r="K60" s="10" t="n">
        <v>3</v>
      </c>
      <c r="L60" s="10" t="n">
        <v>5</v>
      </c>
      <c r="M60" s="10" t="n">
        <v>2</v>
      </c>
      <c r="N60" s="11" t="n">
        <f aca="false">SUM(E60:M60)</f>
        <v>27</v>
      </c>
    </row>
    <row r="61" customFormat="false" ht="12.75" hidden="false" customHeight="false" outlineLevel="0" collapsed="false">
      <c r="A61" s="12" t="s">
        <v>26</v>
      </c>
      <c r="B61" s="12" t="n">
        <v>9</v>
      </c>
      <c r="C61" s="13" t="n">
        <f aca="false">IF(B61&lt;'Tabella Colpi Stableford'!$B$18+1,1,2)</f>
        <v>1</v>
      </c>
      <c r="D61" s="4" t="s">
        <v>9</v>
      </c>
      <c r="E61" s="14" t="n">
        <f aca="false">VLOOKUP($B61,'Tabella Colpi Stableford'!$A$3:$J$14,2,0)</f>
        <v>1</v>
      </c>
      <c r="F61" s="14" t="n">
        <f aca="false">VLOOKUP($B61,'Tabella Colpi Stableford'!$A$3:$J$14,3,0)</f>
        <v>1</v>
      </c>
      <c r="G61" s="14" t="n">
        <f aca="false">VLOOKUP($B61,'Tabella Colpi Stableford'!$A$3:$J$14,4,0)</f>
        <v>1</v>
      </c>
      <c r="H61" s="14" t="n">
        <f aca="false">VLOOKUP($B61,'Tabella Colpi Stableford'!$A$3:$J$14,5,0)</f>
        <v>1</v>
      </c>
      <c r="I61" s="14" t="n">
        <f aca="false">VLOOKUP($B61,'Tabella Colpi Stableford'!$A$3:$J$14,6,0)</f>
        <v>1</v>
      </c>
      <c r="J61" s="14" t="n">
        <f aca="false">VLOOKUP($B61,'Tabella Colpi Stableford'!$A$3:$J$14,7,0)</f>
        <v>1</v>
      </c>
      <c r="K61" s="14" t="n">
        <f aca="false">VLOOKUP($B61,'Tabella Colpi Stableford'!$A$3:$J$14,8,0)</f>
        <v>1</v>
      </c>
      <c r="L61" s="14" t="n">
        <f aca="false">VLOOKUP($B61,'Tabella Colpi Stableford'!$A$3:$J$14,9,0)</f>
        <v>1</v>
      </c>
      <c r="M61" s="14" t="n">
        <f aca="false">VLOOKUP($B61,'Tabella Colpi Stableford'!$A$3:$J$14,10,0)</f>
        <v>1</v>
      </c>
      <c r="N61" s="15" t="n">
        <f aca="false">SUM(E61:M61)</f>
        <v>9</v>
      </c>
    </row>
    <row r="62" customFormat="false" ht="12.75" hidden="false" customHeight="false" outlineLevel="0" collapsed="false">
      <c r="A62" s="7" t="str">
        <f aca="false">A61</f>
        <v>Quarenghi</v>
      </c>
      <c r="B62" s="16" t="n">
        <f aca="false">$B61</f>
        <v>9</v>
      </c>
      <c r="C62" s="16" t="n">
        <f aca="false">$C61</f>
        <v>1</v>
      </c>
      <c r="D62" s="17" t="s">
        <v>10</v>
      </c>
      <c r="E62" s="18" t="n">
        <f aca="false">IF(E60="X",0,IF((E61+E$2)-E60+1&lt;0,0,(E61+E$2)-E60+2))</f>
        <v>2</v>
      </c>
      <c r="F62" s="18" t="n">
        <f aca="false">IF(F60="X",0,IF((F61+F$2)-F60+1&lt;0,0,(F61+F$2)-F60+2))</f>
        <v>3</v>
      </c>
      <c r="G62" s="18" t="n">
        <f aca="false">IF(G60="X",0,IF((G61+G$2)-G60+1&lt;0,0,(G61+G$2)-G60+2))</f>
        <v>0</v>
      </c>
      <c r="H62" s="18" t="n">
        <f aca="false">IF(H60="X",0,IF((H61+H$2)-H60+1&lt;0,0,(H61+H$2)-H60+2))</f>
        <v>3</v>
      </c>
      <c r="I62" s="18" t="n">
        <f aca="false">IF(I60="X",0,IF((I61+I$2)-I60+1&lt;0,0,(I61+I$2)-I60+2))</f>
        <v>3</v>
      </c>
      <c r="J62" s="18" t="n">
        <f aca="false">IF(J60="X",0,IF((J61+J$2)-J60+1&lt;0,0,(J61+J$2)-J60+2))</f>
        <v>2</v>
      </c>
      <c r="K62" s="18" t="n">
        <f aca="false">IF(K60="X",0,IF((K61+K$2)-K60+1&lt;0,0,(K61+K$2)-K60+2))</f>
        <v>3</v>
      </c>
      <c r="L62" s="18" t="n">
        <f aca="false">IF(L60="X",0,IF((L61+L$2)-L60+1&lt;0,0,(L61+L$2)-L60+2))</f>
        <v>1</v>
      </c>
      <c r="M62" s="18" t="n">
        <f aca="false">IF(M60="X",0,IF((M61+M$2)-M60+1&lt;0,0,(M61+M$2)-M60+2))</f>
        <v>4</v>
      </c>
      <c r="N62" s="19" t="n">
        <f aca="false">SUM(E62:M62)</f>
        <v>21</v>
      </c>
    </row>
    <row r="63" customFormat="false" ht="12.75" hidden="false" customHeight="false" outlineLevel="0" collapsed="false">
      <c r="A63" s="20" t="str">
        <f aca="false">A61</f>
        <v>Quarenghi</v>
      </c>
      <c r="B63" s="21" t="n">
        <f aca="false">$B62</f>
        <v>9</v>
      </c>
      <c r="C63" s="16" t="n">
        <f aca="false">$C62</f>
        <v>1</v>
      </c>
      <c r="D63" s="22" t="s">
        <v>11</v>
      </c>
      <c r="E63" s="23" t="n">
        <f aca="false">IF(E60="x",0,IF(E$2-E60+1&lt;0,0,E$2-E60+2))</f>
        <v>1</v>
      </c>
      <c r="F63" s="23" t="n">
        <f aca="false">IF(F60="x",0,IF(F$2-F60+1&lt;0,0,F$2-F60+2))</f>
        <v>2</v>
      </c>
      <c r="G63" s="23" t="n">
        <f aca="false">IF(G60="x",0,IF(G$2-G60+1&lt;0,0,G$2-G60+2))</f>
        <v>0</v>
      </c>
      <c r="H63" s="23" t="n">
        <f aca="false">IF(H60="x",0,IF(H$2-H60+1&lt;0,0,H$2-H60+2))</f>
        <v>2</v>
      </c>
      <c r="I63" s="23" t="n">
        <f aca="false">IF(I60="x",0,IF(I$2-I60+1&lt;0,0,I$2-I60+2))</f>
        <v>2</v>
      </c>
      <c r="J63" s="23" t="n">
        <f aca="false">IF(J60="x",0,IF(J$2-J60+1&lt;0,0,J$2-J60+2))</f>
        <v>1</v>
      </c>
      <c r="K63" s="23" t="n">
        <f aca="false">IF(K60="x",0,IF(K$2-K60+1&lt;0,0,K$2-K60+2))</f>
        <v>2</v>
      </c>
      <c r="L63" s="23" t="n">
        <f aca="false">IF(L60="x",0,IF(L$2-L60+1&lt;0,0,L$2-L60+2))</f>
        <v>0</v>
      </c>
      <c r="M63" s="23" t="n">
        <f aca="false">IF(M60="x",0,IF(M$2-M60+1&lt;0,0,M$2-M60+2))</f>
        <v>3</v>
      </c>
      <c r="N63" s="24" t="n">
        <f aca="false">SUM(E63:M63)</f>
        <v>13</v>
      </c>
    </row>
    <row r="64" customFormat="false" ht="12.75" hidden="false" customHeight="false" outlineLevel="0" collapsed="false">
      <c r="A64" s="7" t="str">
        <f aca="false">A65</f>
        <v>Nigris</v>
      </c>
      <c r="B64" s="8" t="n">
        <f aca="false">$B65</f>
        <v>10</v>
      </c>
      <c r="C64" s="8" t="n">
        <f aca="false">$C65</f>
        <v>1</v>
      </c>
      <c r="D64" s="9" t="s">
        <v>7</v>
      </c>
      <c r="E64" s="10" t="n">
        <v>3</v>
      </c>
      <c r="F64" s="10" t="n">
        <v>4</v>
      </c>
      <c r="G64" s="10" t="n">
        <v>6</v>
      </c>
      <c r="H64" s="10" t="s">
        <v>12</v>
      </c>
      <c r="I64" s="10" t="s">
        <v>12</v>
      </c>
      <c r="J64" s="10" t="n">
        <v>4</v>
      </c>
      <c r="K64" s="10" t="n">
        <v>3</v>
      </c>
      <c r="L64" s="10" t="n">
        <v>3</v>
      </c>
      <c r="M64" s="10" t="n">
        <v>3</v>
      </c>
      <c r="N64" s="11" t="n">
        <f aca="false">SUM(E64:M64)</f>
        <v>26</v>
      </c>
    </row>
    <row r="65" customFormat="false" ht="12.75" hidden="false" customHeight="false" outlineLevel="0" collapsed="false">
      <c r="A65" s="12" t="s">
        <v>27</v>
      </c>
      <c r="B65" s="12" t="n">
        <v>10</v>
      </c>
      <c r="C65" s="13" t="n">
        <f aca="false">IF(B65&lt;'Tabella Colpi Stableford'!$B$18+1,1,2)</f>
        <v>1</v>
      </c>
      <c r="D65" s="4" t="s">
        <v>9</v>
      </c>
      <c r="E65" s="14" t="n">
        <f aca="false">VLOOKUP($B65,'Tabella Colpi Stableford'!$A$3:$J$14,2,0)</f>
        <v>1</v>
      </c>
      <c r="F65" s="14" t="n">
        <f aca="false">VLOOKUP($B65,'Tabella Colpi Stableford'!$A$3:$J$14,3,0)</f>
        <v>1</v>
      </c>
      <c r="G65" s="14" t="n">
        <f aca="false">VLOOKUP($B65,'Tabella Colpi Stableford'!$A$3:$J$14,4,0)</f>
        <v>2</v>
      </c>
      <c r="H65" s="14" t="n">
        <f aca="false">VLOOKUP($B65,'Tabella Colpi Stableford'!$A$3:$J$14,5,0)</f>
        <v>1</v>
      </c>
      <c r="I65" s="14" t="n">
        <f aca="false">VLOOKUP($B65,'Tabella Colpi Stableford'!$A$3:$J$14,6,0)</f>
        <v>1</v>
      </c>
      <c r="J65" s="14" t="n">
        <f aca="false">VLOOKUP($B65,'Tabella Colpi Stableford'!$A$3:$J$14,7,0)</f>
        <v>1</v>
      </c>
      <c r="K65" s="14" t="n">
        <f aca="false">VLOOKUP($B65,'Tabella Colpi Stableford'!$A$3:$J$14,8,0)</f>
        <v>1</v>
      </c>
      <c r="L65" s="14" t="n">
        <f aca="false">VLOOKUP($B65,'Tabella Colpi Stableford'!$A$3:$J$14,9,0)</f>
        <v>1</v>
      </c>
      <c r="M65" s="14" t="n">
        <f aca="false">VLOOKUP($B65,'Tabella Colpi Stableford'!$A$3:$J$14,10,0)</f>
        <v>1</v>
      </c>
      <c r="N65" s="15" t="n">
        <f aca="false">SUM(E65:M65)</f>
        <v>10</v>
      </c>
    </row>
    <row r="66" customFormat="false" ht="12.75" hidden="false" customHeight="false" outlineLevel="0" collapsed="false">
      <c r="A66" s="7" t="str">
        <f aca="false">A65</f>
        <v>Nigris</v>
      </c>
      <c r="B66" s="16" t="n">
        <f aca="false">$B65</f>
        <v>10</v>
      </c>
      <c r="C66" s="16" t="n">
        <f aca="false">$C65</f>
        <v>1</v>
      </c>
      <c r="D66" s="17" t="s">
        <v>10</v>
      </c>
      <c r="E66" s="18" t="n">
        <f aca="false">IF(E64="X",0,IF((E65+E$2)-E64+1&lt;0,0,(E65+E$2)-E64+2))</f>
        <v>3</v>
      </c>
      <c r="F66" s="18" t="n">
        <f aca="false">IF(F64="X",0,IF((F65+F$2)-F64+1&lt;0,0,(F65+F$2)-F64+2))</f>
        <v>2</v>
      </c>
      <c r="G66" s="18" t="n">
        <f aca="false">IF(G64="X",0,IF((G65+G$2)-G64+1&lt;0,0,(G65+G$2)-G64+2))</f>
        <v>1</v>
      </c>
      <c r="H66" s="18" t="n">
        <f aca="false">IF(H64="X",0,IF((H65+H$2)-H64+1&lt;0,0,(H65+H$2)-H64+2))</f>
        <v>0</v>
      </c>
      <c r="I66" s="18" t="n">
        <f aca="false">IF(I64="X",0,IF((I65+I$2)-I64+1&lt;0,0,(I65+I$2)-I64+2))</f>
        <v>0</v>
      </c>
      <c r="J66" s="18" t="n">
        <f aca="false">IF(J64="X",0,IF((J65+J$2)-J64+1&lt;0,0,(J65+J$2)-J64+2))</f>
        <v>2</v>
      </c>
      <c r="K66" s="18" t="n">
        <f aca="false">IF(K64="X",0,IF((K65+K$2)-K64+1&lt;0,0,(K65+K$2)-K64+2))</f>
        <v>3</v>
      </c>
      <c r="L66" s="18" t="n">
        <f aca="false">IF(L64="X",0,IF((L65+L$2)-L64+1&lt;0,0,(L65+L$2)-L64+2))</f>
        <v>3</v>
      </c>
      <c r="M66" s="18" t="n">
        <f aca="false">IF(M64="X",0,IF((M65+M$2)-M64+1&lt;0,0,(M65+M$2)-M64+2))</f>
        <v>3</v>
      </c>
      <c r="N66" s="19" t="n">
        <f aca="false">SUM(E66:M66)</f>
        <v>17</v>
      </c>
    </row>
    <row r="67" customFormat="false" ht="12.75" hidden="false" customHeight="false" outlineLevel="0" collapsed="false">
      <c r="A67" s="20" t="str">
        <f aca="false">A65</f>
        <v>Nigris</v>
      </c>
      <c r="B67" s="21" t="n">
        <f aca="false">$B66</f>
        <v>10</v>
      </c>
      <c r="C67" s="16" t="n">
        <f aca="false">$C66</f>
        <v>1</v>
      </c>
      <c r="D67" s="22" t="s">
        <v>11</v>
      </c>
      <c r="E67" s="23" t="n">
        <f aca="false">IF(E64="x",0,IF(E$2-E64+1&lt;0,0,E$2-E64+2))</f>
        <v>2</v>
      </c>
      <c r="F67" s="23" t="n">
        <f aca="false">IF(F64="x",0,IF(F$2-F64+1&lt;0,0,F$2-F64+2))</f>
        <v>1</v>
      </c>
      <c r="G67" s="23" t="n">
        <f aca="false">IF(G64="x",0,IF(G$2-G64+1&lt;0,0,G$2-G64+2))</f>
        <v>0</v>
      </c>
      <c r="H67" s="23" t="n">
        <f aca="false">IF(H64="x",0,IF(H$2-H64+1&lt;0,0,H$2-H64+2))</f>
        <v>0</v>
      </c>
      <c r="I67" s="23" t="n">
        <f aca="false">IF(I64="x",0,IF(I$2-I64+1&lt;0,0,I$2-I64+2))</f>
        <v>0</v>
      </c>
      <c r="J67" s="23" t="n">
        <f aca="false">IF(J64="x",0,IF(J$2-J64+1&lt;0,0,J$2-J64+2))</f>
        <v>1</v>
      </c>
      <c r="K67" s="23" t="n">
        <f aca="false">IF(K64="x",0,IF(K$2-K64+1&lt;0,0,K$2-K64+2))</f>
        <v>2</v>
      </c>
      <c r="L67" s="23" t="n">
        <f aca="false">IF(L64="x",0,IF(L$2-L64+1&lt;0,0,L$2-L64+2))</f>
        <v>2</v>
      </c>
      <c r="M67" s="23" t="n">
        <f aca="false">IF(M64="x",0,IF(M$2-M64+1&lt;0,0,M$2-M64+2))</f>
        <v>2</v>
      </c>
      <c r="N67" s="24" t="n">
        <f aca="false">SUM(E67:M67)</f>
        <v>10</v>
      </c>
    </row>
    <row r="68" customFormat="false" ht="12.75" hidden="false" customHeight="false" outlineLevel="0" collapsed="false">
      <c r="A68" s="7" t="str">
        <f aca="false">A69</f>
        <v>Crippa</v>
      </c>
      <c r="B68" s="8" t="n">
        <f aca="false">$B69</f>
        <v>9</v>
      </c>
      <c r="C68" s="8" t="n">
        <f aca="false">$C69</f>
        <v>1</v>
      </c>
      <c r="D68" s="9" t="s">
        <v>7</v>
      </c>
      <c r="E68" s="10" t="n">
        <v>4</v>
      </c>
      <c r="F68" s="10" t="n">
        <v>5</v>
      </c>
      <c r="G68" s="10" t="n">
        <v>4</v>
      </c>
      <c r="H68" s="10" t="n">
        <v>5</v>
      </c>
      <c r="I68" s="10" t="s">
        <v>12</v>
      </c>
      <c r="J68" s="10" t="n">
        <v>4</v>
      </c>
      <c r="K68" s="10" t="n">
        <v>3</v>
      </c>
      <c r="L68" s="10" t="n">
        <v>5</v>
      </c>
      <c r="M68" s="10" t="n">
        <v>3</v>
      </c>
      <c r="N68" s="11" t="n">
        <f aca="false">SUM(E68:M68)</f>
        <v>33</v>
      </c>
    </row>
    <row r="69" customFormat="false" ht="12.75" hidden="false" customHeight="false" outlineLevel="0" collapsed="false">
      <c r="A69" s="12" t="s">
        <v>28</v>
      </c>
      <c r="B69" s="12" t="n">
        <v>9</v>
      </c>
      <c r="C69" s="13" t="n">
        <f aca="false">IF(B69&lt;'Tabella Colpi Stableford'!$B$18+1,1,2)</f>
        <v>1</v>
      </c>
      <c r="D69" s="4" t="s">
        <v>9</v>
      </c>
      <c r="E69" s="14" t="n">
        <f aca="false">VLOOKUP($B69,'Tabella Colpi Stableford'!$A$3:$J$14,2,0)</f>
        <v>1</v>
      </c>
      <c r="F69" s="14" t="n">
        <f aca="false">VLOOKUP($B69,'Tabella Colpi Stableford'!$A$3:$J$14,3,0)</f>
        <v>1</v>
      </c>
      <c r="G69" s="14" t="n">
        <f aca="false">VLOOKUP($B69,'Tabella Colpi Stableford'!$A$3:$J$14,4,0)</f>
        <v>1</v>
      </c>
      <c r="H69" s="14" t="n">
        <f aca="false">VLOOKUP($B69,'Tabella Colpi Stableford'!$A$3:$J$14,5,0)</f>
        <v>1</v>
      </c>
      <c r="I69" s="14" t="n">
        <f aca="false">VLOOKUP($B69,'Tabella Colpi Stableford'!$A$3:$J$14,6,0)</f>
        <v>1</v>
      </c>
      <c r="J69" s="14" t="n">
        <f aca="false">VLOOKUP($B69,'Tabella Colpi Stableford'!$A$3:$J$14,7,0)</f>
        <v>1</v>
      </c>
      <c r="K69" s="14" t="n">
        <f aca="false">VLOOKUP($B69,'Tabella Colpi Stableford'!$A$3:$J$14,8,0)</f>
        <v>1</v>
      </c>
      <c r="L69" s="14" t="n">
        <f aca="false">VLOOKUP($B69,'Tabella Colpi Stableford'!$A$3:$J$14,9,0)</f>
        <v>1</v>
      </c>
      <c r="M69" s="14" t="n">
        <f aca="false">VLOOKUP($B69,'Tabella Colpi Stableford'!$A$3:$J$14,10,0)</f>
        <v>1</v>
      </c>
      <c r="N69" s="15" t="n">
        <f aca="false">SUM(E69:M69)</f>
        <v>9</v>
      </c>
    </row>
    <row r="70" customFormat="false" ht="12.75" hidden="false" customHeight="false" outlineLevel="0" collapsed="false">
      <c r="A70" s="7" t="str">
        <f aca="false">A69</f>
        <v>Crippa</v>
      </c>
      <c r="B70" s="16" t="n">
        <f aca="false">$B69</f>
        <v>9</v>
      </c>
      <c r="C70" s="16" t="n">
        <f aca="false">$C69</f>
        <v>1</v>
      </c>
      <c r="D70" s="17" t="s">
        <v>10</v>
      </c>
      <c r="E70" s="18" t="n">
        <f aca="false">IF(E68="X",0,IF((E69+E$2)-E68+1&lt;0,0,(E69+E$2)-E68+2))</f>
        <v>2</v>
      </c>
      <c r="F70" s="18" t="n">
        <f aca="false">IF(F68="X",0,IF((F69+F$2)-F68+1&lt;0,0,(F69+F$2)-F68+2))</f>
        <v>1</v>
      </c>
      <c r="G70" s="18" t="n">
        <f aca="false">IF(G68="X",0,IF((G69+G$2)-G68+1&lt;0,0,(G69+G$2)-G68+2))</f>
        <v>2</v>
      </c>
      <c r="H70" s="18" t="n">
        <f aca="false">IF(H68="X",0,IF((H69+H$2)-H68+1&lt;0,0,(H69+H$2)-H68+2))</f>
        <v>1</v>
      </c>
      <c r="I70" s="18" t="n">
        <f aca="false">IF(I68="X",0,IF((I69+I$2)-I68+1&lt;0,0,(I69+I$2)-I68+2))</f>
        <v>0</v>
      </c>
      <c r="J70" s="18" t="n">
        <f aca="false">IF(J68="X",0,IF((J69+J$2)-J68+1&lt;0,0,(J69+J$2)-J68+2))</f>
        <v>2</v>
      </c>
      <c r="K70" s="18" t="n">
        <f aca="false">IF(K68="X",0,IF((K69+K$2)-K68+1&lt;0,0,(K69+K$2)-K68+2))</f>
        <v>3</v>
      </c>
      <c r="L70" s="18" t="n">
        <f aca="false">IF(L68="X",0,IF((L69+L$2)-L68+1&lt;0,0,(L69+L$2)-L68+2))</f>
        <v>1</v>
      </c>
      <c r="M70" s="18" t="n">
        <f aca="false">IF(M68="X",0,IF((M69+M$2)-M68+1&lt;0,0,(M69+M$2)-M68+2))</f>
        <v>3</v>
      </c>
      <c r="N70" s="19" t="n">
        <f aca="false">SUM(E70:M70)</f>
        <v>15</v>
      </c>
    </row>
    <row r="71" customFormat="false" ht="12.75" hidden="false" customHeight="false" outlineLevel="0" collapsed="false">
      <c r="A71" s="20" t="str">
        <f aca="false">A69</f>
        <v>Crippa</v>
      </c>
      <c r="B71" s="21" t="n">
        <f aca="false">$B70</f>
        <v>9</v>
      </c>
      <c r="C71" s="16" t="n">
        <f aca="false">$C70</f>
        <v>1</v>
      </c>
      <c r="D71" s="22" t="s">
        <v>11</v>
      </c>
      <c r="E71" s="23" t="n">
        <f aca="false">IF(E68="x",0,IF(E$2-E68+1&lt;0,0,E$2-E68+2))</f>
        <v>1</v>
      </c>
      <c r="F71" s="23" t="n">
        <f aca="false">IF(F68="x",0,IF(F$2-F68+1&lt;0,0,F$2-F68+2))</f>
        <v>0</v>
      </c>
      <c r="G71" s="23" t="n">
        <f aca="false">IF(G68="x",0,IF(G$2-G68+1&lt;0,0,G$2-G68+2))</f>
        <v>1</v>
      </c>
      <c r="H71" s="23" t="n">
        <f aca="false">IF(H68="x",0,IF(H$2-H68+1&lt;0,0,H$2-H68+2))</f>
        <v>0</v>
      </c>
      <c r="I71" s="23" t="n">
        <f aca="false">IF(I68="x",0,IF(I$2-I68+1&lt;0,0,I$2-I68+2))</f>
        <v>0</v>
      </c>
      <c r="J71" s="23" t="n">
        <f aca="false">IF(J68="x",0,IF(J$2-J68+1&lt;0,0,J$2-J68+2))</f>
        <v>1</v>
      </c>
      <c r="K71" s="23" t="n">
        <f aca="false">IF(K68="x",0,IF(K$2-K68+1&lt;0,0,K$2-K68+2))</f>
        <v>2</v>
      </c>
      <c r="L71" s="23" t="n">
        <f aca="false">IF(L68="x",0,IF(L$2-L68+1&lt;0,0,L$2-L68+2))</f>
        <v>0</v>
      </c>
      <c r="M71" s="23" t="n">
        <f aca="false">IF(M68="x",0,IF(M$2-M68+1&lt;0,0,M$2-M68+2))</f>
        <v>2</v>
      </c>
      <c r="N71" s="24" t="n">
        <f aca="false">SUM(E71:M71)</f>
        <v>7</v>
      </c>
    </row>
    <row r="72" customFormat="false" ht="12.75" hidden="false" customHeight="false" outlineLevel="0" collapsed="false">
      <c r="A72" s="7" t="str">
        <f aca="false">A73</f>
        <v>Campanini</v>
      </c>
      <c r="B72" s="8" t="n">
        <f aca="false">$B73</f>
        <v>8</v>
      </c>
      <c r="C72" s="8" t="n">
        <f aca="false">$C73</f>
        <v>1</v>
      </c>
      <c r="D72" s="9" t="s">
        <v>7</v>
      </c>
      <c r="E72" s="10" t="n">
        <v>4</v>
      </c>
      <c r="F72" s="10" t="n">
        <v>4</v>
      </c>
      <c r="G72" s="10" t="s">
        <v>12</v>
      </c>
      <c r="H72" s="10" t="n">
        <v>4</v>
      </c>
      <c r="I72" s="10" t="n">
        <v>3</v>
      </c>
      <c r="J72" s="10" t="n">
        <v>3</v>
      </c>
      <c r="K72" s="10" t="s">
        <v>12</v>
      </c>
      <c r="L72" s="10" t="n">
        <v>5</v>
      </c>
      <c r="M72" s="10" t="n">
        <v>4</v>
      </c>
      <c r="N72" s="11" t="n">
        <f aca="false">SUM(E72:M72)</f>
        <v>27</v>
      </c>
    </row>
    <row r="73" customFormat="false" ht="12.75" hidden="false" customHeight="false" outlineLevel="0" collapsed="false">
      <c r="A73" s="12" t="s">
        <v>29</v>
      </c>
      <c r="B73" s="12" t="n">
        <v>8</v>
      </c>
      <c r="C73" s="13" t="n">
        <f aca="false">IF(B73&lt;'Tabella Colpi Stableford'!$B$18+1,1,2)</f>
        <v>1</v>
      </c>
      <c r="D73" s="4" t="s">
        <v>9</v>
      </c>
      <c r="E73" s="14" t="n">
        <f aca="false">VLOOKUP($B73,'Tabella Colpi Stableford'!$A$3:$J$14,2,0)</f>
        <v>1</v>
      </c>
      <c r="F73" s="14" t="n">
        <f aca="false">VLOOKUP($B73,'Tabella Colpi Stableford'!$A$3:$J$14,3,0)</f>
        <v>1</v>
      </c>
      <c r="G73" s="14" t="n">
        <f aca="false">VLOOKUP($B73,'Tabella Colpi Stableford'!$A$3:$J$14,4,0)</f>
        <v>1</v>
      </c>
      <c r="H73" s="14" t="n">
        <f aca="false">VLOOKUP($B73,'Tabella Colpi Stableford'!$A$3:$J$14,5,0)</f>
        <v>1</v>
      </c>
      <c r="I73" s="14" t="n">
        <f aca="false">VLOOKUP($B73,'Tabella Colpi Stableford'!$A$3:$J$14,6,0)</f>
        <v>1</v>
      </c>
      <c r="J73" s="14" t="n">
        <f aca="false">VLOOKUP($B73,'Tabella Colpi Stableford'!$A$3:$J$14,7,0)</f>
        <v>1</v>
      </c>
      <c r="K73" s="14" t="n">
        <f aca="false">VLOOKUP($B73,'Tabella Colpi Stableford'!$A$3:$J$14,8,0)</f>
        <v>0</v>
      </c>
      <c r="L73" s="14" t="n">
        <f aca="false">VLOOKUP($B73,'Tabella Colpi Stableford'!$A$3:$J$14,9,0)</f>
        <v>1</v>
      </c>
      <c r="M73" s="14" t="n">
        <f aca="false">VLOOKUP($B73,'Tabella Colpi Stableford'!$A$3:$J$14,10,0)</f>
        <v>1</v>
      </c>
      <c r="N73" s="15" t="n">
        <f aca="false">SUM(E73:M73)</f>
        <v>8</v>
      </c>
    </row>
    <row r="74" customFormat="false" ht="12.75" hidden="false" customHeight="false" outlineLevel="0" collapsed="false">
      <c r="A74" s="7" t="str">
        <f aca="false">A73</f>
        <v>Campanini</v>
      </c>
      <c r="B74" s="16" t="n">
        <f aca="false">$B73</f>
        <v>8</v>
      </c>
      <c r="C74" s="16" t="n">
        <f aca="false">$C73</f>
        <v>1</v>
      </c>
      <c r="D74" s="17" t="s">
        <v>10</v>
      </c>
      <c r="E74" s="18" t="n">
        <f aca="false">IF(E72="X",0,IF((E73+E$2)-E72+1&lt;0,0,(E73+E$2)-E72+2))</f>
        <v>2</v>
      </c>
      <c r="F74" s="18" t="n">
        <f aca="false">IF(F72="X",0,IF((F73+F$2)-F72+1&lt;0,0,(F73+F$2)-F72+2))</f>
        <v>2</v>
      </c>
      <c r="G74" s="18" t="n">
        <f aca="false">IF(G72="X",0,IF((G73+G$2)-G72+1&lt;0,0,(G73+G$2)-G72+2))</f>
        <v>0</v>
      </c>
      <c r="H74" s="18" t="n">
        <f aca="false">IF(H72="X",0,IF((H73+H$2)-H72+1&lt;0,0,(H73+H$2)-H72+2))</f>
        <v>2</v>
      </c>
      <c r="I74" s="18" t="n">
        <f aca="false">IF(I72="X",0,IF((I73+I$2)-I72+1&lt;0,0,(I73+I$2)-I72+2))</f>
        <v>3</v>
      </c>
      <c r="J74" s="18" t="n">
        <f aca="false">IF(J72="X",0,IF((J73+J$2)-J72+1&lt;0,0,(J73+J$2)-J72+2))</f>
        <v>3</v>
      </c>
      <c r="K74" s="18" t="n">
        <f aca="false">IF(K72="X",0,IF((K73+K$2)-K72+1&lt;0,0,(K73+K$2)-K72+2))</f>
        <v>0</v>
      </c>
      <c r="L74" s="18" t="n">
        <f aca="false">IF(L72="X",0,IF((L73+L$2)-L72+1&lt;0,0,(L73+L$2)-L72+2))</f>
        <v>1</v>
      </c>
      <c r="M74" s="18" t="n">
        <f aca="false">IF(M72="X",0,IF((M73+M$2)-M72+1&lt;0,0,(M73+M$2)-M72+2))</f>
        <v>2</v>
      </c>
      <c r="N74" s="19" t="n">
        <f aca="false">SUM(E74:M74)</f>
        <v>15</v>
      </c>
    </row>
    <row r="75" customFormat="false" ht="12.75" hidden="false" customHeight="false" outlineLevel="0" collapsed="false">
      <c r="A75" s="20" t="str">
        <f aca="false">A73</f>
        <v>Campanini</v>
      </c>
      <c r="B75" s="21" t="n">
        <f aca="false">$B74</f>
        <v>8</v>
      </c>
      <c r="C75" s="16" t="n">
        <f aca="false">$C74</f>
        <v>1</v>
      </c>
      <c r="D75" s="22" t="s">
        <v>11</v>
      </c>
      <c r="E75" s="23" t="n">
        <f aca="false">IF(E72="x",0,IF(E$2-E72+1&lt;0,0,E$2-E72+2))</f>
        <v>1</v>
      </c>
      <c r="F75" s="23" t="n">
        <f aca="false">IF(F72="x",0,IF(F$2-F72+1&lt;0,0,F$2-F72+2))</f>
        <v>1</v>
      </c>
      <c r="G75" s="23" t="n">
        <f aca="false">IF(G72="x",0,IF(G$2-G72+1&lt;0,0,G$2-G72+2))</f>
        <v>0</v>
      </c>
      <c r="H75" s="23" t="n">
        <f aca="false">IF(H72="x",0,IF(H$2-H72+1&lt;0,0,H$2-H72+2))</f>
        <v>1</v>
      </c>
      <c r="I75" s="23" t="n">
        <f aca="false">IF(I72="x",0,IF(I$2-I72+1&lt;0,0,I$2-I72+2))</f>
        <v>2</v>
      </c>
      <c r="J75" s="23" t="n">
        <f aca="false">IF(J72="x",0,IF(J$2-J72+1&lt;0,0,J$2-J72+2))</f>
        <v>2</v>
      </c>
      <c r="K75" s="23" t="n">
        <f aca="false">IF(K72="x",0,IF(K$2-K72+1&lt;0,0,K$2-K72+2))</f>
        <v>0</v>
      </c>
      <c r="L75" s="23" t="n">
        <f aca="false">IF(L72="x",0,IF(L$2-L72+1&lt;0,0,L$2-L72+2))</f>
        <v>0</v>
      </c>
      <c r="M75" s="23" t="n">
        <f aca="false">IF(M72="x",0,IF(M$2-M72+1&lt;0,0,M$2-M72+2))</f>
        <v>1</v>
      </c>
      <c r="N75" s="24" t="n">
        <f aca="false">SUM(E75:M75)</f>
        <v>8</v>
      </c>
    </row>
    <row r="76" customFormat="false" ht="12.75" hidden="false" customHeight="false" outlineLevel="0" collapsed="false">
      <c r="A76" s="7" t="str">
        <f aca="false">A77</f>
        <v>Cera</v>
      </c>
      <c r="B76" s="8" t="n">
        <f aca="false">$B77</f>
        <v>11</v>
      </c>
      <c r="C76" s="8" t="n">
        <f aca="false">$C77</f>
        <v>1</v>
      </c>
      <c r="D76" s="9" t="s">
        <v>7</v>
      </c>
      <c r="E76" s="10" t="s">
        <v>12</v>
      </c>
      <c r="F76" s="10" t="n">
        <v>3</v>
      </c>
      <c r="G76" s="10" t="n">
        <v>5</v>
      </c>
      <c r="H76" s="10" t="n">
        <v>3</v>
      </c>
      <c r="I76" s="10" t="n">
        <v>4</v>
      </c>
      <c r="J76" s="10" t="n">
        <v>4</v>
      </c>
      <c r="K76" s="10" t="n">
        <v>3</v>
      </c>
      <c r="L76" s="10" t="n">
        <v>5</v>
      </c>
      <c r="M76" s="10" t="s">
        <v>12</v>
      </c>
      <c r="N76" s="11" t="n">
        <f aca="false">SUM(E76:M76)</f>
        <v>27</v>
      </c>
    </row>
    <row r="77" customFormat="false" ht="12.75" hidden="false" customHeight="false" outlineLevel="0" collapsed="false">
      <c r="A77" s="12" t="s">
        <v>30</v>
      </c>
      <c r="B77" s="12" t="n">
        <v>11</v>
      </c>
      <c r="C77" s="13" t="n">
        <f aca="false">IF(B77&lt;'Tabella Colpi Stableford'!$B$18+1,1,2)</f>
        <v>1</v>
      </c>
      <c r="D77" s="4" t="s">
        <v>9</v>
      </c>
      <c r="E77" s="14" t="n">
        <f aca="false">VLOOKUP($B77,'Tabella Colpi Stableford'!$A$3:$J$14,2,0)</f>
        <v>1</v>
      </c>
      <c r="F77" s="14" t="n">
        <f aca="false">VLOOKUP($B77,'Tabella Colpi Stableford'!$A$3:$J$14,3,0)</f>
        <v>1</v>
      </c>
      <c r="G77" s="14" t="n">
        <f aca="false">VLOOKUP($B77,'Tabella Colpi Stableford'!$A$3:$J$14,4,0)</f>
        <v>2</v>
      </c>
      <c r="H77" s="14" t="n">
        <f aca="false">VLOOKUP($B77,'Tabella Colpi Stableford'!$A$3:$J$14,5,0)</f>
        <v>1</v>
      </c>
      <c r="I77" s="14" t="n">
        <f aca="false">VLOOKUP($B77,'Tabella Colpi Stableford'!$A$3:$J$14,6,0)</f>
        <v>1</v>
      </c>
      <c r="J77" s="14" t="n">
        <f aca="false">VLOOKUP($B77,'Tabella Colpi Stableford'!$A$3:$J$14,7,0)</f>
        <v>1</v>
      </c>
      <c r="K77" s="14" t="n">
        <f aca="false">VLOOKUP($B77,'Tabella Colpi Stableford'!$A$3:$J$14,8,0)</f>
        <v>1</v>
      </c>
      <c r="L77" s="14" t="n">
        <f aca="false">VLOOKUP($B77,'Tabella Colpi Stableford'!$A$3:$J$14,9,0)</f>
        <v>2</v>
      </c>
      <c r="M77" s="14" t="n">
        <f aca="false">VLOOKUP($B77,'Tabella Colpi Stableford'!$A$3:$J$14,10,0)</f>
        <v>1</v>
      </c>
      <c r="N77" s="15" t="n">
        <f aca="false">SUM(E77:M77)</f>
        <v>11</v>
      </c>
    </row>
    <row r="78" customFormat="false" ht="12.75" hidden="false" customHeight="false" outlineLevel="0" collapsed="false">
      <c r="A78" s="7" t="str">
        <f aca="false">A77</f>
        <v>Cera</v>
      </c>
      <c r="B78" s="16" t="n">
        <f aca="false">$B77</f>
        <v>11</v>
      </c>
      <c r="C78" s="16" t="n">
        <f aca="false">$C77</f>
        <v>1</v>
      </c>
      <c r="D78" s="17" t="s">
        <v>10</v>
      </c>
      <c r="E78" s="18" t="n">
        <f aca="false">IF(E76="X",0,IF((E77+E$2)-E76+1&lt;0,0,(E77+E$2)-E76+2))</f>
        <v>0</v>
      </c>
      <c r="F78" s="18" t="n">
        <f aca="false">IF(F76="X",0,IF((F77+F$2)-F76+1&lt;0,0,(F77+F$2)-F76+2))</f>
        <v>3</v>
      </c>
      <c r="G78" s="18" t="n">
        <f aca="false">IF(G76="X",0,IF((G77+G$2)-G76+1&lt;0,0,(G77+G$2)-G76+2))</f>
        <v>2</v>
      </c>
      <c r="H78" s="18" t="n">
        <f aca="false">IF(H76="X",0,IF((H77+H$2)-H76+1&lt;0,0,(H77+H$2)-H76+2))</f>
        <v>3</v>
      </c>
      <c r="I78" s="18" t="n">
        <f aca="false">IF(I76="X",0,IF((I77+I$2)-I76+1&lt;0,0,(I77+I$2)-I76+2))</f>
        <v>2</v>
      </c>
      <c r="J78" s="18" t="n">
        <f aca="false">IF(J76="X",0,IF((J77+J$2)-J76+1&lt;0,0,(J77+J$2)-J76+2))</f>
        <v>2</v>
      </c>
      <c r="K78" s="18" t="n">
        <f aca="false">IF(K76="X",0,IF((K77+K$2)-K76+1&lt;0,0,(K77+K$2)-K76+2))</f>
        <v>3</v>
      </c>
      <c r="L78" s="18" t="n">
        <f aca="false">IF(L76="X",0,IF((L77+L$2)-L76+1&lt;0,0,(L77+L$2)-L76+2))</f>
        <v>2</v>
      </c>
      <c r="M78" s="18" t="n">
        <f aca="false">IF(M76="X",0,IF((M77+M$2)-M76+1&lt;0,0,(M77+M$2)-M76+2))</f>
        <v>0</v>
      </c>
      <c r="N78" s="19" t="n">
        <f aca="false">SUM(E78:M78)</f>
        <v>17</v>
      </c>
    </row>
    <row r="79" customFormat="false" ht="12.75" hidden="false" customHeight="false" outlineLevel="0" collapsed="false">
      <c r="A79" s="20" t="str">
        <f aca="false">A77</f>
        <v>Cera</v>
      </c>
      <c r="B79" s="21" t="n">
        <f aca="false">$B78</f>
        <v>11</v>
      </c>
      <c r="C79" s="16" t="n">
        <f aca="false">$C78</f>
        <v>1</v>
      </c>
      <c r="D79" s="22" t="s">
        <v>11</v>
      </c>
      <c r="E79" s="23" t="n">
        <f aca="false">IF(E76="x",0,IF(E$2-E76+1&lt;0,0,E$2-E76+2))</f>
        <v>0</v>
      </c>
      <c r="F79" s="23" t="n">
        <f aca="false">IF(F76="x",0,IF(F$2-F76+1&lt;0,0,F$2-F76+2))</f>
        <v>2</v>
      </c>
      <c r="G79" s="23" t="n">
        <f aca="false">IF(G76="x",0,IF(G$2-G76+1&lt;0,0,G$2-G76+2))</f>
        <v>0</v>
      </c>
      <c r="H79" s="23" t="n">
        <f aca="false">IF(H76="x",0,IF(H$2-H76+1&lt;0,0,H$2-H76+2))</f>
        <v>2</v>
      </c>
      <c r="I79" s="23" t="n">
        <f aca="false">IF(I76="x",0,IF(I$2-I76+1&lt;0,0,I$2-I76+2))</f>
        <v>1</v>
      </c>
      <c r="J79" s="23" t="n">
        <f aca="false">IF(J76="x",0,IF(J$2-J76+1&lt;0,0,J$2-J76+2))</f>
        <v>1</v>
      </c>
      <c r="K79" s="23" t="n">
        <f aca="false">IF(K76="x",0,IF(K$2-K76+1&lt;0,0,K$2-K76+2))</f>
        <v>2</v>
      </c>
      <c r="L79" s="23" t="n">
        <f aca="false">IF(L76="x",0,IF(L$2-L76+1&lt;0,0,L$2-L76+2))</f>
        <v>0</v>
      </c>
      <c r="M79" s="23" t="n">
        <f aca="false">IF(M76="x",0,IF(M$2-M76+1&lt;0,0,M$2-M76+2))</f>
        <v>0</v>
      </c>
      <c r="N79" s="24" t="n">
        <f aca="false">SUM(E79:M79)</f>
        <v>8</v>
      </c>
    </row>
    <row r="80" customFormat="false" ht="12.75" hidden="false" customHeight="false" outlineLevel="0" collapsed="false">
      <c r="A80" s="7" t="str">
        <f aca="false">A81</f>
        <v>Consonno</v>
      </c>
      <c r="B80" s="8" t="n">
        <f aca="false">$B81</f>
        <v>7</v>
      </c>
      <c r="C80" s="8" t="n">
        <f aca="false">$C81</f>
        <v>1</v>
      </c>
      <c r="D80" s="9" t="s">
        <v>7</v>
      </c>
      <c r="E80" s="10" t="n">
        <v>5</v>
      </c>
      <c r="F80" s="10" t="n">
        <v>3</v>
      </c>
      <c r="G80" s="10" t="s">
        <v>12</v>
      </c>
      <c r="H80" s="10" t="n">
        <v>3</v>
      </c>
      <c r="I80" s="10" t="n">
        <v>2</v>
      </c>
      <c r="J80" s="10" t="n">
        <v>4</v>
      </c>
      <c r="K80" s="10" t="s">
        <v>12</v>
      </c>
      <c r="L80" s="10" t="n">
        <v>4</v>
      </c>
      <c r="M80" s="10" t="n">
        <v>3</v>
      </c>
      <c r="N80" s="11" t="n">
        <f aca="false">SUM(E80:M80)</f>
        <v>24</v>
      </c>
    </row>
    <row r="81" customFormat="false" ht="12.75" hidden="false" customHeight="false" outlineLevel="0" collapsed="false">
      <c r="A81" s="12" t="s">
        <v>31</v>
      </c>
      <c r="B81" s="12" t="n">
        <v>7</v>
      </c>
      <c r="C81" s="13" t="n">
        <f aca="false">IF(B81&lt;'Tabella Colpi Stableford'!$B$18+1,1,2)</f>
        <v>1</v>
      </c>
      <c r="D81" s="4" t="s">
        <v>9</v>
      </c>
      <c r="E81" s="14" t="n">
        <f aca="false">VLOOKUP($B81,'Tabella Colpi Stableford'!$A$3:$J$14,2,0)</f>
        <v>1</v>
      </c>
      <c r="F81" s="14" t="n">
        <f aca="false">VLOOKUP($B81,'Tabella Colpi Stableford'!$A$3:$J$14,3,0)</f>
        <v>0</v>
      </c>
      <c r="G81" s="14" t="n">
        <f aca="false">VLOOKUP($B81,'Tabella Colpi Stableford'!$A$3:$J$14,4,0)</f>
        <v>1</v>
      </c>
      <c r="H81" s="14" t="n">
        <f aca="false">VLOOKUP($B81,'Tabella Colpi Stableford'!$A$3:$J$14,5,0)</f>
        <v>1</v>
      </c>
      <c r="I81" s="14" t="n">
        <f aca="false">VLOOKUP($B81,'Tabella Colpi Stableford'!$A$3:$J$14,6,0)</f>
        <v>1</v>
      </c>
      <c r="J81" s="14" t="n">
        <f aca="false">VLOOKUP($B81,'Tabella Colpi Stableford'!$A$3:$J$14,7,0)</f>
        <v>1</v>
      </c>
      <c r="K81" s="14" t="n">
        <f aca="false">VLOOKUP($B81,'Tabella Colpi Stableford'!$A$3:$J$14,8,0)</f>
        <v>0</v>
      </c>
      <c r="L81" s="14" t="n">
        <f aca="false">VLOOKUP($B81,'Tabella Colpi Stableford'!$A$3:$J$14,9,0)</f>
        <v>1</v>
      </c>
      <c r="M81" s="14" t="n">
        <f aca="false">VLOOKUP($B81,'Tabella Colpi Stableford'!$A$3:$J$14,10,0)</f>
        <v>1</v>
      </c>
      <c r="N81" s="15" t="n">
        <f aca="false">SUM(E81:M81)</f>
        <v>7</v>
      </c>
    </row>
    <row r="82" customFormat="false" ht="12.75" hidden="false" customHeight="false" outlineLevel="0" collapsed="false">
      <c r="A82" s="7" t="str">
        <f aca="false">A81</f>
        <v>Consonno</v>
      </c>
      <c r="B82" s="16" t="n">
        <f aca="false">$B81</f>
        <v>7</v>
      </c>
      <c r="C82" s="16" t="n">
        <f aca="false">$C81</f>
        <v>1</v>
      </c>
      <c r="D82" s="17" t="s">
        <v>10</v>
      </c>
      <c r="E82" s="18" t="n">
        <f aca="false">IF(E80="X",0,IF((E81+E$2)-E80+1&lt;0,0,(E81+E$2)-E80+2))</f>
        <v>1</v>
      </c>
      <c r="F82" s="18" t="n">
        <f aca="false">IF(F80="X",0,IF((F81+F$2)-F80+1&lt;0,0,(F81+F$2)-F80+2))</f>
        <v>2</v>
      </c>
      <c r="G82" s="18" t="n">
        <f aca="false">IF(G80="X",0,IF((G81+G$2)-G80+1&lt;0,0,(G81+G$2)-G80+2))</f>
        <v>0</v>
      </c>
      <c r="H82" s="18" t="n">
        <f aca="false">IF(H80="X",0,IF((H81+H$2)-H80+1&lt;0,0,(H81+H$2)-H80+2))</f>
        <v>3</v>
      </c>
      <c r="I82" s="18" t="n">
        <f aca="false">IF(I80="X",0,IF((I81+I$2)-I80+1&lt;0,0,(I81+I$2)-I80+2))</f>
        <v>4</v>
      </c>
      <c r="J82" s="18" t="n">
        <f aca="false">IF(J80="X",0,IF((J81+J$2)-J80+1&lt;0,0,(J81+J$2)-J80+2))</f>
        <v>2</v>
      </c>
      <c r="K82" s="18" t="n">
        <f aca="false">IF(K80="X",0,IF((K81+K$2)-K80+1&lt;0,0,(K81+K$2)-K80+2))</f>
        <v>0</v>
      </c>
      <c r="L82" s="18" t="n">
        <f aca="false">IF(L80="X",0,IF((L81+L$2)-L80+1&lt;0,0,(L81+L$2)-L80+2))</f>
        <v>2</v>
      </c>
      <c r="M82" s="18" t="n">
        <f aca="false">IF(M80="X",0,IF((M81+M$2)-M80+1&lt;0,0,(M81+M$2)-M80+2))</f>
        <v>3</v>
      </c>
      <c r="N82" s="19" t="n">
        <f aca="false">SUM(E82:M82)</f>
        <v>17</v>
      </c>
    </row>
    <row r="83" customFormat="false" ht="12.75" hidden="false" customHeight="false" outlineLevel="0" collapsed="false">
      <c r="A83" s="20" t="str">
        <f aca="false">A81</f>
        <v>Consonno</v>
      </c>
      <c r="B83" s="21" t="n">
        <f aca="false">$B82</f>
        <v>7</v>
      </c>
      <c r="C83" s="16" t="n">
        <f aca="false">$C82</f>
        <v>1</v>
      </c>
      <c r="D83" s="22" t="s">
        <v>11</v>
      </c>
      <c r="E83" s="23" t="n">
        <f aca="false">IF(E80="x",0,IF(E$2-E80+1&lt;0,0,E$2-E80+2))</f>
        <v>0</v>
      </c>
      <c r="F83" s="23" t="n">
        <f aca="false">IF(F80="x",0,IF(F$2-F80+1&lt;0,0,F$2-F80+2))</f>
        <v>2</v>
      </c>
      <c r="G83" s="23" t="n">
        <f aca="false">IF(G80="x",0,IF(G$2-G80+1&lt;0,0,G$2-G80+2))</f>
        <v>0</v>
      </c>
      <c r="H83" s="23" t="n">
        <f aca="false">IF(H80="x",0,IF(H$2-H80+1&lt;0,0,H$2-H80+2))</f>
        <v>2</v>
      </c>
      <c r="I83" s="23" t="n">
        <f aca="false">IF(I80="x",0,IF(I$2-I80+1&lt;0,0,I$2-I80+2))</f>
        <v>3</v>
      </c>
      <c r="J83" s="23" t="n">
        <f aca="false">IF(J80="x",0,IF(J$2-J80+1&lt;0,0,J$2-J80+2))</f>
        <v>1</v>
      </c>
      <c r="K83" s="23" t="n">
        <f aca="false">IF(K80="x",0,IF(K$2-K80+1&lt;0,0,K$2-K80+2))</f>
        <v>0</v>
      </c>
      <c r="L83" s="23" t="n">
        <f aca="false">IF(L80="x",0,IF(L$2-L80+1&lt;0,0,L$2-L80+2))</f>
        <v>1</v>
      </c>
      <c r="M83" s="23" t="n">
        <f aca="false">IF(M80="x",0,IF(M$2-M80+1&lt;0,0,M$2-M80+2))</f>
        <v>2</v>
      </c>
      <c r="N83" s="24" t="n">
        <f aca="false">SUM(E83:M83)</f>
        <v>11</v>
      </c>
    </row>
    <row r="84" customFormat="false" ht="12.75" hidden="false" customHeight="false" outlineLevel="0" collapsed="false">
      <c r="A84" s="7" t="str">
        <f aca="false">A85</f>
        <v>Gorla</v>
      </c>
      <c r="B84" s="8" t="n">
        <f aca="false">$B85</f>
        <v>1</v>
      </c>
      <c r="C84" s="8" t="n">
        <f aca="false">$C85</f>
        <v>1</v>
      </c>
      <c r="D84" s="9" t="s">
        <v>7</v>
      </c>
      <c r="E84" s="10" t="n">
        <v>3</v>
      </c>
      <c r="F84" s="10" t="n">
        <v>4</v>
      </c>
      <c r="G84" s="10" t="n">
        <v>4</v>
      </c>
      <c r="H84" s="10" t="n">
        <v>3</v>
      </c>
      <c r="I84" s="10" t="n">
        <v>3</v>
      </c>
      <c r="J84" s="10" t="n">
        <v>3</v>
      </c>
      <c r="K84" s="10" t="s">
        <v>12</v>
      </c>
      <c r="L84" s="10" t="s">
        <v>12</v>
      </c>
      <c r="M84" s="10" t="n">
        <v>3</v>
      </c>
      <c r="N84" s="11" t="n">
        <f aca="false">SUM(E84:M84)</f>
        <v>23</v>
      </c>
    </row>
    <row r="85" customFormat="false" ht="12.75" hidden="false" customHeight="false" outlineLevel="0" collapsed="false">
      <c r="A85" s="12" t="s">
        <v>32</v>
      </c>
      <c r="B85" s="12" t="n">
        <v>1</v>
      </c>
      <c r="C85" s="13" t="n">
        <f aca="false">IF(B85&lt;'Tabella Colpi Stableford'!$B$18+1,1,2)</f>
        <v>1</v>
      </c>
      <c r="D85" s="4" t="s">
        <v>9</v>
      </c>
      <c r="E85" s="14" t="n">
        <f aca="false">VLOOKUP($B85,'Tabella Colpi Stableford'!$A$3:$J$14,2,0)</f>
        <v>0</v>
      </c>
      <c r="F85" s="14" t="n">
        <f aca="false">VLOOKUP($B85,'Tabella Colpi Stableford'!$A$3:$J$14,3,0)</f>
        <v>0</v>
      </c>
      <c r="G85" s="14" t="n">
        <f aca="false">VLOOKUP($B85,'Tabella Colpi Stableford'!$A$3:$J$14,4,0)</f>
        <v>1</v>
      </c>
      <c r="H85" s="14" t="n">
        <f aca="false">VLOOKUP($B85,'Tabella Colpi Stableford'!$A$3:$J$14,5,0)</f>
        <v>0</v>
      </c>
      <c r="I85" s="14" t="n">
        <f aca="false">VLOOKUP($B85,'Tabella Colpi Stableford'!$A$3:$J$14,6,0)</f>
        <v>0</v>
      </c>
      <c r="J85" s="14" t="n">
        <f aca="false">VLOOKUP($B85,'Tabella Colpi Stableford'!$A$3:$J$14,7,0)</f>
        <v>0</v>
      </c>
      <c r="K85" s="14" t="n">
        <f aca="false">VLOOKUP($B85,'Tabella Colpi Stableford'!$A$3:$J$14,8,0)</f>
        <v>0</v>
      </c>
      <c r="L85" s="14" t="n">
        <f aca="false">VLOOKUP($B85,'Tabella Colpi Stableford'!$A$3:$J$14,9,0)</f>
        <v>0</v>
      </c>
      <c r="M85" s="14" t="n">
        <f aca="false">VLOOKUP($B85,'Tabella Colpi Stableford'!$A$3:$J$14,10,0)</f>
        <v>0</v>
      </c>
      <c r="N85" s="15" t="n">
        <f aca="false">SUM(E85:M85)</f>
        <v>1</v>
      </c>
    </row>
    <row r="86" customFormat="false" ht="12.75" hidden="false" customHeight="false" outlineLevel="0" collapsed="false">
      <c r="A86" s="7" t="str">
        <f aca="false">A85</f>
        <v>Gorla</v>
      </c>
      <c r="B86" s="16" t="n">
        <f aca="false">$B85</f>
        <v>1</v>
      </c>
      <c r="C86" s="16" t="n">
        <f aca="false">$C85</f>
        <v>1</v>
      </c>
      <c r="D86" s="17" t="s">
        <v>10</v>
      </c>
      <c r="E86" s="18" t="n">
        <f aca="false">IF(E84="X",0,IF((E85+E$2)-E84+1&lt;0,0,(E85+E$2)-E84+2))</f>
        <v>2</v>
      </c>
      <c r="F86" s="18" t="n">
        <f aca="false">IF(F84="X",0,IF((F85+F$2)-F84+1&lt;0,0,(F85+F$2)-F84+2))</f>
        <v>1</v>
      </c>
      <c r="G86" s="18" t="n">
        <f aca="false">IF(G84="X",0,IF((G85+G$2)-G84+1&lt;0,0,(G85+G$2)-G84+2))</f>
        <v>2</v>
      </c>
      <c r="H86" s="18" t="n">
        <f aca="false">IF(H84="X",0,IF((H85+H$2)-H84+1&lt;0,0,(H85+H$2)-H84+2))</f>
        <v>2</v>
      </c>
      <c r="I86" s="18" t="n">
        <f aca="false">IF(I84="X",0,IF((I85+I$2)-I84+1&lt;0,0,(I85+I$2)-I84+2))</f>
        <v>2</v>
      </c>
      <c r="J86" s="18" t="n">
        <f aca="false">IF(J84="X",0,IF((J85+J$2)-J84+1&lt;0,0,(J85+J$2)-J84+2))</f>
        <v>2</v>
      </c>
      <c r="K86" s="18" t="n">
        <f aca="false">IF(K84="X",0,IF((K85+K$2)-K84+1&lt;0,0,(K85+K$2)-K84+2))</f>
        <v>0</v>
      </c>
      <c r="L86" s="18" t="n">
        <f aca="false">IF(L84="X",0,IF((L85+L$2)-L84+1&lt;0,0,(L85+L$2)-L84+2))</f>
        <v>0</v>
      </c>
      <c r="M86" s="18" t="n">
        <f aca="false">IF(M84="X",0,IF((M85+M$2)-M84+1&lt;0,0,(M85+M$2)-M84+2))</f>
        <v>2</v>
      </c>
      <c r="N86" s="19" t="n">
        <f aca="false">SUM(E86:M86)</f>
        <v>13</v>
      </c>
    </row>
    <row r="87" customFormat="false" ht="12.75" hidden="false" customHeight="false" outlineLevel="0" collapsed="false">
      <c r="A87" s="20" t="str">
        <f aca="false">A85</f>
        <v>Gorla</v>
      </c>
      <c r="B87" s="21" t="n">
        <f aca="false">$B86</f>
        <v>1</v>
      </c>
      <c r="C87" s="16" t="n">
        <f aca="false">$C86</f>
        <v>1</v>
      </c>
      <c r="D87" s="22" t="s">
        <v>11</v>
      </c>
      <c r="E87" s="23" t="n">
        <f aca="false">IF(E84="x",0,IF(E$2-E84+1&lt;0,0,E$2-E84+2))</f>
        <v>2</v>
      </c>
      <c r="F87" s="23" t="n">
        <f aca="false">IF(F84="x",0,IF(F$2-F84+1&lt;0,0,F$2-F84+2))</f>
        <v>1</v>
      </c>
      <c r="G87" s="23" t="n">
        <f aca="false">IF(G84="x",0,IF(G$2-G84+1&lt;0,0,G$2-G84+2))</f>
        <v>1</v>
      </c>
      <c r="H87" s="23" t="n">
        <f aca="false">IF(H84="x",0,IF(H$2-H84+1&lt;0,0,H$2-H84+2))</f>
        <v>2</v>
      </c>
      <c r="I87" s="23" t="n">
        <f aca="false">IF(I84="x",0,IF(I$2-I84+1&lt;0,0,I$2-I84+2))</f>
        <v>2</v>
      </c>
      <c r="J87" s="23" t="n">
        <f aca="false">IF(J84="x",0,IF(J$2-J84+1&lt;0,0,J$2-J84+2))</f>
        <v>2</v>
      </c>
      <c r="K87" s="23" t="n">
        <f aca="false">IF(K84="x",0,IF(K$2-K84+1&lt;0,0,K$2-K84+2))</f>
        <v>0</v>
      </c>
      <c r="L87" s="23" t="n">
        <f aca="false">IF(L84="x",0,IF(L$2-L84+1&lt;0,0,L$2-L84+2))</f>
        <v>0</v>
      </c>
      <c r="M87" s="23" t="n">
        <f aca="false">IF(M84="x",0,IF(M$2-M84+1&lt;0,0,M$2-M84+2))</f>
        <v>2</v>
      </c>
      <c r="N87" s="24" t="n">
        <f aca="false">SUM(E87:M87)</f>
        <v>12</v>
      </c>
    </row>
    <row r="88" customFormat="false" ht="12.75" hidden="false" customHeight="false" outlineLevel="0" collapsed="false">
      <c r="A88" s="7" t="str">
        <f aca="false">A89</f>
        <v>Allievi</v>
      </c>
      <c r="B88" s="8" t="n">
        <f aca="false">$B89</f>
        <v>5</v>
      </c>
      <c r="C88" s="8" t="n">
        <f aca="false">$C89</f>
        <v>1</v>
      </c>
      <c r="D88" s="9" t="s">
        <v>7</v>
      </c>
      <c r="E88" s="10" t="n">
        <v>3</v>
      </c>
      <c r="F88" s="10" t="n">
        <v>4</v>
      </c>
      <c r="G88" s="10" t="n">
        <v>5</v>
      </c>
      <c r="H88" s="10" t="n">
        <v>3</v>
      </c>
      <c r="I88" s="10" t="s">
        <v>12</v>
      </c>
      <c r="J88" s="10" t="n">
        <v>4</v>
      </c>
      <c r="K88" s="10" t="s">
        <v>12</v>
      </c>
      <c r="L88" s="10" t="n">
        <v>4</v>
      </c>
      <c r="M88" s="10" t="n">
        <v>3</v>
      </c>
      <c r="N88" s="11" t="n">
        <f aca="false">SUM(E88:M88)</f>
        <v>26</v>
      </c>
    </row>
    <row r="89" customFormat="false" ht="12.75" hidden="false" customHeight="false" outlineLevel="0" collapsed="false">
      <c r="A89" s="12" t="s">
        <v>33</v>
      </c>
      <c r="B89" s="12" t="n">
        <v>5</v>
      </c>
      <c r="C89" s="13" t="n">
        <f aca="false">IF(B89&lt;'Tabella Colpi Stableford'!$B$18+1,1,2)</f>
        <v>1</v>
      </c>
      <c r="D89" s="4" t="s">
        <v>9</v>
      </c>
      <c r="E89" s="14" t="n">
        <f aca="false">VLOOKUP($B89,'Tabella Colpi Stableford'!$A$3:$J$14,2,0)</f>
        <v>1</v>
      </c>
      <c r="F89" s="14" t="n">
        <f aca="false">VLOOKUP($B89,'Tabella Colpi Stableford'!$A$3:$J$14,3,0)</f>
        <v>0</v>
      </c>
      <c r="G89" s="14" t="n">
        <f aca="false">VLOOKUP($B89,'Tabella Colpi Stableford'!$A$3:$J$14,4,0)</f>
        <v>1</v>
      </c>
      <c r="H89" s="14" t="n">
        <f aca="false">VLOOKUP($B89,'Tabella Colpi Stableford'!$A$3:$J$14,5,0)</f>
        <v>0</v>
      </c>
      <c r="I89" s="14" t="n">
        <f aca="false">VLOOKUP($B89,'Tabella Colpi Stableford'!$A$3:$J$14,6,0)</f>
        <v>1</v>
      </c>
      <c r="J89" s="14" t="n">
        <f aca="false">VLOOKUP($B89,'Tabella Colpi Stableford'!$A$3:$J$14,7,0)</f>
        <v>1</v>
      </c>
      <c r="K89" s="14" t="n">
        <f aca="false">VLOOKUP($B89,'Tabella Colpi Stableford'!$A$3:$J$14,8,0)</f>
        <v>0</v>
      </c>
      <c r="L89" s="14" t="n">
        <f aca="false">VLOOKUP($B89,'Tabella Colpi Stableford'!$A$3:$J$14,9,0)</f>
        <v>1</v>
      </c>
      <c r="M89" s="14" t="n">
        <f aca="false">VLOOKUP($B89,'Tabella Colpi Stableford'!$A$3:$J$14,10,0)</f>
        <v>0</v>
      </c>
      <c r="N89" s="15" t="n">
        <f aca="false">SUM(E89:M89)</f>
        <v>5</v>
      </c>
    </row>
    <row r="90" customFormat="false" ht="12.75" hidden="false" customHeight="false" outlineLevel="0" collapsed="false">
      <c r="A90" s="7" t="str">
        <f aca="false">A89</f>
        <v>Allievi</v>
      </c>
      <c r="B90" s="16" t="n">
        <f aca="false">$B89</f>
        <v>5</v>
      </c>
      <c r="C90" s="16" t="n">
        <f aca="false">$C89</f>
        <v>1</v>
      </c>
      <c r="D90" s="17" t="s">
        <v>10</v>
      </c>
      <c r="E90" s="18" t="n">
        <f aca="false">IF(E88="X",0,IF((E89+E$2)-E88+1&lt;0,0,(E89+E$2)-E88+2))</f>
        <v>3</v>
      </c>
      <c r="F90" s="18" t="n">
        <f aca="false">IF(F88="X",0,IF((F89+F$2)-F88+1&lt;0,0,(F89+F$2)-F88+2))</f>
        <v>1</v>
      </c>
      <c r="G90" s="18" t="n">
        <f aca="false">IF(G88="X",0,IF((G89+G$2)-G88+1&lt;0,0,(G89+G$2)-G88+2))</f>
        <v>1</v>
      </c>
      <c r="H90" s="18" t="n">
        <f aca="false">IF(H88="X",0,IF((H89+H$2)-H88+1&lt;0,0,(H89+H$2)-H88+2))</f>
        <v>2</v>
      </c>
      <c r="I90" s="18" t="n">
        <f aca="false">IF(I88="X",0,IF((I89+I$2)-I88+1&lt;0,0,(I89+I$2)-I88+2))</f>
        <v>0</v>
      </c>
      <c r="J90" s="18" t="n">
        <f aca="false">IF(J88="X",0,IF((J89+J$2)-J88+1&lt;0,0,(J89+J$2)-J88+2))</f>
        <v>2</v>
      </c>
      <c r="K90" s="18" t="n">
        <f aca="false">IF(K88="X",0,IF((K89+K$2)-K88+1&lt;0,0,(K89+K$2)-K88+2))</f>
        <v>0</v>
      </c>
      <c r="L90" s="18" t="n">
        <f aca="false">IF(L88="X",0,IF((L89+L$2)-L88+1&lt;0,0,(L89+L$2)-L88+2))</f>
        <v>2</v>
      </c>
      <c r="M90" s="18" t="n">
        <f aca="false">IF(M88="X",0,IF((M89+M$2)-M88+1&lt;0,0,(M89+M$2)-M88+2))</f>
        <v>2</v>
      </c>
      <c r="N90" s="19" t="n">
        <f aca="false">SUM(E90:M90)</f>
        <v>13</v>
      </c>
    </row>
    <row r="91" customFormat="false" ht="12.75" hidden="false" customHeight="false" outlineLevel="0" collapsed="false">
      <c r="A91" s="20" t="str">
        <f aca="false">A89</f>
        <v>Allievi</v>
      </c>
      <c r="B91" s="21" t="n">
        <f aca="false">$B90</f>
        <v>5</v>
      </c>
      <c r="C91" s="16" t="n">
        <f aca="false">$C90</f>
        <v>1</v>
      </c>
      <c r="D91" s="22" t="s">
        <v>11</v>
      </c>
      <c r="E91" s="23" t="n">
        <f aca="false">IF(E88="x",0,IF(E$2-E88+1&lt;0,0,E$2-E88+2))</f>
        <v>2</v>
      </c>
      <c r="F91" s="23" t="n">
        <f aca="false">IF(F88="x",0,IF(F$2-F88+1&lt;0,0,F$2-F88+2))</f>
        <v>1</v>
      </c>
      <c r="G91" s="23" t="n">
        <f aca="false">IF(G88="x",0,IF(G$2-G88+1&lt;0,0,G$2-G88+2))</f>
        <v>0</v>
      </c>
      <c r="H91" s="23" t="n">
        <f aca="false">IF(H88="x",0,IF(H$2-H88+1&lt;0,0,H$2-H88+2))</f>
        <v>2</v>
      </c>
      <c r="I91" s="23" t="n">
        <f aca="false">IF(I88="x",0,IF(I$2-I88+1&lt;0,0,I$2-I88+2))</f>
        <v>0</v>
      </c>
      <c r="J91" s="23" t="n">
        <f aca="false">IF(J88="x",0,IF(J$2-J88+1&lt;0,0,J$2-J88+2))</f>
        <v>1</v>
      </c>
      <c r="K91" s="23" t="n">
        <f aca="false">IF(K88="x",0,IF(K$2-K88+1&lt;0,0,K$2-K88+2))</f>
        <v>0</v>
      </c>
      <c r="L91" s="23" t="n">
        <f aca="false">IF(L88="x",0,IF(L$2-L88+1&lt;0,0,L$2-L88+2))</f>
        <v>1</v>
      </c>
      <c r="M91" s="23" t="n">
        <f aca="false">IF(M88="x",0,IF(M$2-M88+1&lt;0,0,M$2-M88+2))</f>
        <v>2</v>
      </c>
      <c r="N91" s="24" t="n">
        <f aca="false">SUM(E91:M91)</f>
        <v>9</v>
      </c>
    </row>
    <row r="92" customFormat="false" ht="12.75" hidden="false" customHeight="false" outlineLevel="0" collapsed="false">
      <c r="A92" s="7" t="str">
        <f aca="false">A93</f>
        <v>Calcaterra</v>
      </c>
      <c r="B92" s="8" t="n">
        <f aca="false">$B93</f>
        <v>10</v>
      </c>
      <c r="C92" s="8" t="n">
        <f aca="false">$C93</f>
        <v>1</v>
      </c>
      <c r="D92" s="9" t="s">
        <v>7</v>
      </c>
      <c r="E92" s="10" t="s">
        <v>12</v>
      </c>
      <c r="F92" s="10" t="n">
        <v>3</v>
      </c>
      <c r="G92" s="10" t="n">
        <v>5</v>
      </c>
      <c r="H92" s="10" t="n">
        <v>4</v>
      </c>
      <c r="I92" s="10" t="n">
        <v>4</v>
      </c>
      <c r="J92" s="10" t="n">
        <v>4</v>
      </c>
      <c r="K92" s="10" t="n">
        <v>4</v>
      </c>
      <c r="L92" s="10" t="s">
        <v>12</v>
      </c>
      <c r="M92" s="10" t="s">
        <v>12</v>
      </c>
      <c r="N92" s="11" t="n">
        <f aca="false">SUM(E92:M92)</f>
        <v>24</v>
      </c>
    </row>
    <row r="93" customFormat="false" ht="12.75" hidden="false" customHeight="false" outlineLevel="0" collapsed="false">
      <c r="A93" s="12" t="s">
        <v>34</v>
      </c>
      <c r="B93" s="12" t="n">
        <v>10</v>
      </c>
      <c r="C93" s="13" t="n">
        <f aca="false">IF(B93&lt;'Tabella Colpi Stableford'!$B$18+1,1,2)</f>
        <v>1</v>
      </c>
      <c r="D93" s="4" t="s">
        <v>9</v>
      </c>
      <c r="E93" s="14" t="n">
        <f aca="false">VLOOKUP($B93,'Tabella Colpi Stableford'!$A$3:$J$14,2,0)</f>
        <v>1</v>
      </c>
      <c r="F93" s="14" t="n">
        <f aca="false">VLOOKUP($B93,'Tabella Colpi Stableford'!$A$3:$J$14,3,0)</f>
        <v>1</v>
      </c>
      <c r="G93" s="14" t="n">
        <f aca="false">VLOOKUP($B93,'Tabella Colpi Stableford'!$A$3:$J$14,4,0)</f>
        <v>2</v>
      </c>
      <c r="H93" s="14" t="n">
        <f aca="false">VLOOKUP($B93,'Tabella Colpi Stableford'!$A$3:$J$14,5,0)</f>
        <v>1</v>
      </c>
      <c r="I93" s="14" t="n">
        <f aca="false">VLOOKUP($B93,'Tabella Colpi Stableford'!$A$3:$J$14,6,0)</f>
        <v>1</v>
      </c>
      <c r="J93" s="14" t="n">
        <f aca="false">VLOOKUP($B93,'Tabella Colpi Stableford'!$A$3:$J$14,7,0)</f>
        <v>1</v>
      </c>
      <c r="K93" s="14" t="n">
        <f aca="false">VLOOKUP($B93,'Tabella Colpi Stableford'!$A$3:$J$14,8,0)</f>
        <v>1</v>
      </c>
      <c r="L93" s="14" t="n">
        <f aca="false">VLOOKUP($B93,'Tabella Colpi Stableford'!$A$3:$J$14,9,0)</f>
        <v>1</v>
      </c>
      <c r="M93" s="14" t="n">
        <f aca="false">VLOOKUP($B93,'Tabella Colpi Stableford'!$A$3:$J$14,10,0)</f>
        <v>1</v>
      </c>
      <c r="N93" s="15" t="n">
        <f aca="false">SUM(E93:M93)</f>
        <v>10</v>
      </c>
    </row>
    <row r="94" customFormat="false" ht="12.75" hidden="false" customHeight="false" outlineLevel="0" collapsed="false">
      <c r="A94" s="7" t="str">
        <f aca="false">A93</f>
        <v>Calcaterra</v>
      </c>
      <c r="B94" s="16" t="n">
        <f aca="false">$B93</f>
        <v>10</v>
      </c>
      <c r="C94" s="16" t="n">
        <f aca="false">$C93</f>
        <v>1</v>
      </c>
      <c r="D94" s="17" t="s">
        <v>10</v>
      </c>
      <c r="E94" s="18" t="n">
        <f aca="false">IF(E92="X",0,IF((E93+E$2)-E92+1&lt;0,0,(E93+E$2)-E92+2))</f>
        <v>0</v>
      </c>
      <c r="F94" s="18" t="n">
        <f aca="false">IF(F92="X",0,IF((F93+F$2)-F92+1&lt;0,0,(F93+F$2)-F92+2))</f>
        <v>3</v>
      </c>
      <c r="G94" s="18" t="n">
        <f aca="false">IF(G92="X",0,IF((G93+G$2)-G92+1&lt;0,0,(G93+G$2)-G92+2))</f>
        <v>2</v>
      </c>
      <c r="H94" s="18" t="n">
        <f aca="false">IF(H92="X",0,IF((H93+H$2)-H92+1&lt;0,0,(H93+H$2)-H92+2))</f>
        <v>2</v>
      </c>
      <c r="I94" s="18" t="n">
        <f aca="false">IF(I92="X",0,IF((I93+I$2)-I92+1&lt;0,0,(I93+I$2)-I92+2))</f>
        <v>2</v>
      </c>
      <c r="J94" s="18" t="n">
        <f aca="false">IF(J92="X",0,IF((J93+J$2)-J92+1&lt;0,0,(J93+J$2)-J92+2))</f>
        <v>2</v>
      </c>
      <c r="K94" s="18" t="n">
        <f aca="false">IF(K92="X",0,IF((K93+K$2)-K92+1&lt;0,0,(K93+K$2)-K92+2))</f>
        <v>2</v>
      </c>
      <c r="L94" s="18" t="n">
        <f aca="false">IF(L92="X",0,IF((L93+L$2)-L92+1&lt;0,0,(L93+L$2)-L92+2))</f>
        <v>0</v>
      </c>
      <c r="M94" s="18" t="n">
        <f aca="false">IF(M92="X",0,IF((M93+M$2)-M92+1&lt;0,0,(M93+M$2)-M92+2))</f>
        <v>0</v>
      </c>
      <c r="N94" s="19" t="n">
        <f aca="false">SUM(E94:M94)</f>
        <v>13</v>
      </c>
    </row>
    <row r="95" customFormat="false" ht="12.75" hidden="false" customHeight="false" outlineLevel="0" collapsed="false">
      <c r="A95" s="20" t="str">
        <f aca="false">A93</f>
        <v>Calcaterra</v>
      </c>
      <c r="B95" s="21" t="n">
        <f aca="false">$B94</f>
        <v>10</v>
      </c>
      <c r="C95" s="16" t="n">
        <f aca="false">$C94</f>
        <v>1</v>
      </c>
      <c r="D95" s="22" t="s">
        <v>11</v>
      </c>
      <c r="E95" s="23" t="n">
        <f aca="false">IF(E92="x",0,IF(E$2-E92+1&lt;0,0,E$2-E92+2))</f>
        <v>0</v>
      </c>
      <c r="F95" s="23" t="n">
        <f aca="false">IF(F92="x",0,IF(F$2-F92+1&lt;0,0,F$2-F92+2))</f>
        <v>2</v>
      </c>
      <c r="G95" s="23" t="n">
        <f aca="false">IF(G92="x",0,IF(G$2-G92+1&lt;0,0,G$2-G92+2))</f>
        <v>0</v>
      </c>
      <c r="H95" s="23" t="n">
        <f aca="false">IF(H92="x",0,IF(H$2-H92+1&lt;0,0,H$2-H92+2))</f>
        <v>1</v>
      </c>
      <c r="I95" s="23" t="n">
        <f aca="false">IF(I92="x",0,IF(I$2-I92+1&lt;0,0,I$2-I92+2))</f>
        <v>1</v>
      </c>
      <c r="J95" s="23" t="n">
        <f aca="false">IF(J92="x",0,IF(J$2-J92+1&lt;0,0,J$2-J92+2))</f>
        <v>1</v>
      </c>
      <c r="K95" s="23" t="n">
        <f aca="false">IF(K92="x",0,IF(K$2-K92+1&lt;0,0,K$2-K92+2))</f>
        <v>1</v>
      </c>
      <c r="L95" s="23" t="n">
        <f aca="false">IF(L92="x",0,IF(L$2-L92+1&lt;0,0,L$2-L92+2))</f>
        <v>0</v>
      </c>
      <c r="M95" s="23" t="n">
        <f aca="false">IF(M92="x",0,IF(M$2-M92+1&lt;0,0,M$2-M92+2))</f>
        <v>0</v>
      </c>
      <c r="N95" s="24" t="n">
        <f aca="false">SUM(E95:M95)</f>
        <v>6</v>
      </c>
    </row>
    <row r="96" customFormat="false" ht="12.75" hidden="false" customHeight="false" outlineLevel="0" collapsed="false">
      <c r="A96" s="7" t="str">
        <f aca="false">A97</f>
        <v>Ormas</v>
      </c>
      <c r="B96" s="8" t="n">
        <f aca="false">$B97</f>
        <v>8</v>
      </c>
      <c r="C96" s="8" t="n">
        <f aca="false">$C97</f>
        <v>1</v>
      </c>
      <c r="D96" s="9" t="s">
        <v>7</v>
      </c>
      <c r="E96" s="10" t="n">
        <v>3</v>
      </c>
      <c r="F96" s="10" t="n">
        <v>2</v>
      </c>
      <c r="G96" s="10" t="s">
        <v>12</v>
      </c>
      <c r="H96" s="10" t="n">
        <v>3</v>
      </c>
      <c r="I96" s="10" t="n">
        <v>5</v>
      </c>
      <c r="J96" s="10" t="s">
        <v>12</v>
      </c>
      <c r="K96" s="10" t="n">
        <v>2</v>
      </c>
      <c r="L96" s="10" t="s">
        <v>12</v>
      </c>
      <c r="M96" s="10" t="n">
        <v>3</v>
      </c>
      <c r="N96" s="11" t="n">
        <f aca="false">SUM(E96:M96)</f>
        <v>18</v>
      </c>
    </row>
    <row r="97" customFormat="false" ht="12.75" hidden="false" customHeight="false" outlineLevel="0" collapsed="false">
      <c r="A97" s="12" t="s">
        <v>35</v>
      </c>
      <c r="B97" s="12" t="n">
        <v>8</v>
      </c>
      <c r="C97" s="13" t="n">
        <f aca="false">IF(B97&lt;'Tabella Colpi Stableford'!$B$18+1,1,2)</f>
        <v>1</v>
      </c>
      <c r="D97" s="4" t="s">
        <v>9</v>
      </c>
      <c r="E97" s="14" t="n">
        <f aca="false">VLOOKUP($B97,'Tabella Colpi Stableford'!$A$3:$J$14,2,0)</f>
        <v>1</v>
      </c>
      <c r="F97" s="14" t="n">
        <f aca="false">VLOOKUP($B97,'Tabella Colpi Stableford'!$A$3:$J$14,3,0)</f>
        <v>1</v>
      </c>
      <c r="G97" s="14" t="n">
        <f aca="false">VLOOKUP($B97,'Tabella Colpi Stableford'!$A$3:$J$14,4,0)</f>
        <v>1</v>
      </c>
      <c r="H97" s="14" t="n">
        <f aca="false">VLOOKUP($B97,'Tabella Colpi Stableford'!$A$3:$J$14,5,0)</f>
        <v>1</v>
      </c>
      <c r="I97" s="14" t="n">
        <f aca="false">VLOOKUP($B97,'Tabella Colpi Stableford'!$A$3:$J$14,6,0)</f>
        <v>1</v>
      </c>
      <c r="J97" s="14" t="n">
        <f aca="false">VLOOKUP($B97,'Tabella Colpi Stableford'!$A$3:$J$14,7,0)</f>
        <v>1</v>
      </c>
      <c r="K97" s="14" t="n">
        <f aca="false">VLOOKUP($B97,'Tabella Colpi Stableford'!$A$3:$J$14,8,0)</f>
        <v>0</v>
      </c>
      <c r="L97" s="14" t="n">
        <f aca="false">VLOOKUP($B97,'Tabella Colpi Stableford'!$A$3:$J$14,9,0)</f>
        <v>1</v>
      </c>
      <c r="M97" s="14" t="n">
        <f aca="false">VLOOKUP($B97,'Tabella Colpi Stableford'!$A$3:$J$14,10,0)</f>
        <v>1</v>
      </c>
      <c r="N97" s="15" t="n">
        <f aca="false">SUM(E97:M97)</f>
        <v>8</v>
      </c>
    </row>
    <row r="98" customFormat="false" ht="12.75" hidden="false" customHeight="false" outlineLevel="0" collapsed="false">
      <c r="A98" s="7" t="str">
        <f aca="false">A97</f>
        <v>Ormas</v>
      </c>
      <c r="B98" s="16" t="n">
        <f aca="false">$B97</f>
        <v>8</v>
      </c>
      <c r="C98" s="16" t="n">
        <f aca="false">$C97</f>
        <v>1</v>
      </c>
      <c r="D98" s="17" t="s">
        <v>10</v>
      </c>
      <c r="E98" s="18" t="n">
        <f aca="false">IF(E96="X",0,IF((E97+E$2)-E96+1&lt;0,0,(E97+E$2)-E96+2))</f>
        <v>3</v>
      </c>
      <c r="F98" s="18" t="n">
        <f aca="false">IF(F96="X",0,IF((F97+F$2)-F96+1&lt;0,0,(F97+F$2)-F96+2))</f>
        <v>4</v>
      </c>
      <c r="G98" s="18" t="n">
        <f aca="false">IF(G96="X",0,IF((G97+G$2)-G96+1&lt;0,0,(G97+G$2)-G96+2))</f>
        <v>0</v>
      </c>
      <c r="H98" s="18" t="n">
        <f aca="false">IF(H96="X",0,IF((H97+H$2)-H96+1&lt;0,0,(H97+H$2)-H96+2))</f>
        <v>3</v>
      </c>
      <c r="I98" s="18" t="n">
        <f aca="false">IF(I96="X",0,IF((I97+I$2)-I96+1&lt;0,0,(I97+I$2)-I96+2))</f>
        <v>1</v>
      </c>
      <c r="J98" s="18" t="n">
        <f aca="false">IF(J96="X",0,IF((J97+J$2)-J96+1&lt;0,0,(J97+J$2)-J96+2))</f>
        <v>0</v>
      </c>
      <c r="K98" s="18" t="n">
        <f aca="false">IF(K96="X",0,IF((K97+K$2)-K96+1&lt;0,0,(K97+K$2)-K96+2))</f>
        <v>3</v>
      </c>
      <c r="L98" s="18" t="n">
        <f aca="false">IF(L96="X",0,IF((L97+L$2)-L96+1&lt;0,0,(L97+L$2)-L96+2))</f>
        <v>0</v>
      </c>
      <c r="M98" s="18" t="n">
        <f aca="false">IF(M96="X",0,IF((M97+M$2)-M96+1&lt;0,0,(M97+M$2)-M96+2))</f>
        <v>3</v>
      </c>
      <c r="N98" s="19" t="n">
        <f aca="false">SUM(E98:M98)</f>
        <v>17</v>
      </c>
    </row>
    <row r="99" customFormat="false" ht="12.75" hidden="false" customHeight="false" outlineLevel="0" collapsed="false">
      <c r="A99" s="20" t="str">
        <f aca="false">A97</f>
        <v>Ormas</v>
      </c>
      <c r="B99" s="21" t="n">
        <f aca="false">$B98</f>
        <v>8</v>
      </c>
      <c r="C99" s="16" t="n">
        <f aca="false">$C98</f>
        <v>1</v>
      </c>
      <c r="D99" s="22" t="s">
        <v>11</v>
      </c>
      <c r="E99" s="23" t="n">
        <f aca="false">IF(E96="x",0,IF(E$2-E96+1&lt;0,0,E$2-E96+2))</f>
        <v>2</v>
      </c>
      <c r="F99" s="23" t="n">
        <f aca="false">IF(F96="x",0,IF(F$2-F96+1&lt;0,0,F$2-F96+2))</f>
        <v>3</v>
      </c>
      <c r="G99" s="23" t="n">
        <f aca="false">IF(G96="x",0,IF(G$2-G96+1&lt;0,0,G$2-G96+2))</f>
        <v>0</v>
      </c>
      <c r="H99" s="23" t="n">
        <f aca="false">IF(H96="x",0,IF(H$2-H96+1&lt;0,0,H$2-H96+2))</f>
        <v>2</v>
      </c>
      <c r="I99" s="23" t="n">
        <f aca="false">IF(I96="x",0,IF(I$2-I96+1&lt;0,0,I$2-I96+2))</f>
        <v>0</v>
      </c>
      <c r="J99" s="23" t="n">
        <f aca="false">IF(J96="x",0,IF(J$2-J96+1&lt;0,0,J$2-J96+2))</f>
        <v>0</v>
      </c>
      <c r="K99" s="23" t="n">
        <f aca="false">IF(K96="x",0,IF(K$2-K96+1&lt;0,0,K$2-K96+2))</f>
        <v>3</v>
      </c>
      <c r="L99" s="23" t="n">
        <f aca="false">IF(L96="x",0,IF(L$2-L96+1&lt;0,0,L$2-L96+2))</f>
        <v>0</v>
      </c>
      <c r="M99" s="23" t="n">
        <f aca="false">IF(M96="x",0,IF(M$2-M96+1&lt;0,0,M$2-M96+2))</f>
        <v>2</v>
      </c>
      <c r="N99" s="24" t="n">
        <f aca="false">SUM(E99:M99)</f>
        <v>12</v>
      </c>
    </row>
    <row r="100" customFormat="false" ht="12.75" hidden="false" customHeight="false" outlineLevel="0" collapsed="false">
      <c r="A100" s="7" t="str">
        <f aca="false">A101</f>
        <v>Tarantino</v>
      </c>
      <c r="B100" s="8" t="n">
        <f aca="false">$B101</f>
        <v>6</v>
      </c>
      <c r="C100" s="8" t="n">
        <f aca="false">$C101</f>
        <v>1</v>
      </c>
      <c r="D100" s="9" t="s">
        <v>7</v>
      </c>
      <c r="E100" s="10" t="n">
        <v>4</v>
      </c>
      <c r="F100" s="10" t="n">
        <v>4</v>
      </c>
      <c r="G100" s="10" t="n">
        <v>3</v>
      </c>
      <c r="H100" s="10" t="n">
        <v>2</v>
      </c>
      <c r="I100" s="10" t="n">
        <v>3</v>
      </c>
      <c r="J100" s="10" t="s">
        <v>12</v>
      </c>
      <c r="K100" s="10" t="n">
        <v>2</v>
      </c>
      <c r="L100" s="10" t="n">
        <v>5</v>
      </c>
      <c r="M100" s="10" t="s">
        <v>12</v>
      </c>
      <c r="N100" s="11" t="n">
        <f aca="false">SUM(E100:M100)</f>
        <v>23</v>
      </c>
    </row>
    <row r="101" customFormat="false" ht="12.75" hidden="false" customHeight="false" outlineLevel="0" collapsed="false">
      <c r="A101" s="12" t="s">
        <v>36</v>
      </c>
      <c r="B101" s="12" t="n">
        <v>6</v>
      </c>
      <c r="C101" s="13" t="n">
        <f aca="false">IF(B101&lt;'Tabella Colpi Stableford'!$B$18+1,1,2)</f>
        <v>1</v>
      </c>
      <c r="D101" s="4" t="s">
        <v>9</v>
      </c>
      <c r="E101" s="14" t="n">
        <f aca="false">VLOOKUP($B101,'Tabella Colpi Stableford'!$A$3:$J$14,2,0)</f>
        <v>1</v>
      </c>
      <c r="F101" s="14" t="n">
        <f aca="false">VLOOKUP($B101,'Tabella Colpi Stableford'!$A$3:$J$14,3,0)</f>
        <v>0</v>
      </c>
      <c r="G101" s="14" t="n">
        <f aca="false">VLOOKUP($B101,'Tabella Colpi Stableford'!$A$3:$J$14,4,0)</f>
        <v>1</v>
      </c>
      <c r="H101" s="14" t="n">
        <f aca="false">VLOOKUP($B101,'Tabella Colpi Stableford'!$A$3:$J$14,5,0)</f>
        <v>1</v>
      </c>
      <c r="I101" s="14" t="n">
        <f aca="false">VLOOKUP($B101,'Tabella Colpi Stableford'!$A$3:$J$14,6,0)</f>
        <v>1</v>
      </c>
      <c r="J101" s="14" t="n">
        <f aca="false">VLOOKUP($B101,'Tabella Colpi Stableford'!$A$3:$J$14,7,0)</f>
        <v>1</v>
      </c>
      <c r="K101" s="14" t="n">
        <f aca="false">VLOOKUP($B101,'Tabella Colpi Stableford'!$A$3:$J$14,8,0)</f>
        <v>0</v>
      </c>
      <c r="L101" s="14" t="n">
        <f aca="false">VLOOKUP($B101,'Tabella Colpi Stableford'!$A$3:$J$14,9,0)</f>
        <v>1</v>
      </c>
      <c r="M101" s="14" t="n">
        <f aca="false">VLOOKUP($B101,'Tabella Colpi Stableford'!$A$3:$J$14,10,0)</f>
        <v>0</v>
      </c>
      <c r="N101" s="15" t="n">
        <f aca="false">SUM(E101:M101)</f>
        <v>6</v>
      </c>
    </row>
    <row r="102" customFormat="false" ht="12.75" hidden="false" customHeight="false" outlineLevel="0" collapsed="false">
      <c r="A102" s="7" t="str">
        <f aca="false">A101</f>
        <v>Tarantino</v>
      </c>
      <c r="B102" s="16" t="n">
        <f aca="false">$B101</f>
        <v>6</v>
      </c>
      <c r="C102" s="16" t="n">
        <f aca="false">$C101</f>
        <v>1</v>
      </c>
      <c r="D102" s="17" t="s">
        <v>10</v>
      </c>
      <c r="E102" s="18" t="n">
        <f aca="false">IF(E100="X",0,IF((E101+E$2)-E100+1&lt;0,0,(E101+E$2)-E100+2))</f>
        <v>2</v>
      </c>
      <c r="F102" s="18" t="n">
        <f aca="false">IF(F100="X",0,IF((F101+F$2)-F100+1&lt;0,0,(F101+F$2)-F100+2))</f>
        <v>1</v>
      </c>
      <c r="G102" s="18" t="n">
        <f aca="false">IF(G100="X",0,IF((G101+G$2)-G100+1&lt;0,0,(G101+G$2)-G100+2))</f>
        <v>3</v>
      </c>
      <c r="H102" s="18" t="n">
        <f aca="false">IF(H100="X",0,IF((H101+H$2)-H100+1&lt;0,0,(H101+H$2)-H100+2))</f>
        <v>4</v>
      </c>
      <c r="I102" s="18" t="n">
        <f aca="false">IF(I100="X",0,IF((I101+I$2)-I100+1&lt;0,0,(I101+I$2)-I100+2))</f>
        <v>3</v>
      </c>
      <c r="J102" s="18" t="n">
        <f aca="false">IF(J100="X",0,IF((J101+J$2)-J100+1&lt;0,0,(J101+J$2)-J100+2))</f>
        <v>0</v>
      </c>
      <c r="K102" s="18" t="n">
        <f aca="false">IF(K100="X",0,IF((K101+K$2)-K100+1&lt;0,0,(K101+K$2)-K100+2))</f>
        <v>3</v>
      </c>
      <c r="L102" s="18" t="n">
        <f aca="false">IF(L100="X",0,IF((L101+L$2)-L100+1&lt;0,0,(L101+L$2)-L100+2))</f>
        <v>1</v>
      </c>
      <c r="M102" s="18" t="n">
        <f aca="false">IF(M100="X",0,IF((M101+M$2)-M100+1&lt;0,0,(M101+M$2)-M100+2))</f>
        <v>0</v>
      </c>
      <c r="N102" s="19" t="n">
        <f aca="false">SUM(E102:M102)</f>
        <v>17</v>
      </c>
    </row>
    <row r="103" customFormat="false" ht="12.75" hidden="false" customHeight="false" outlineLevel="0" collapsed="false">
      <c r="A103" s="20" t="str">
        <f aca="false">A101</f>
        <v>Tarantino</v>
      </c>
      <c r="B103" s="21" t="n">
        <f aca="false">$B102</f>
        <v>6</v>
      </c>
      <c r="C103" s="16" t="n">
        <f aca="false">$C102</f>
        <v>1</v>
      </c>
      <c r="D103" s="22" t="s">
        <v>11</v>
      </c>
      <c r="E103" s="23" t="n">
        <f aca="false">IF(E100="x",0,IF(E$2-E100+1&lt;0,0,E$2-E100+2))</f>
        <v>1</v>
      </c>
      <c r="F103" s="23" t="n">
        <f aca="false">IF(F100="x",0,IF(F$2-F100+1&lt;0,0,F$2-F100+2))</f>
        <v>1</v>
      </c>
      <c r="G103" s="23" t="n">
        <f aca="false">IF(G100="x",0,IF(G$2-G100+1&lt;0,0,G$2-G100+2))</f>
        <v>2</v>
      </c>
      <c r="H103" s="23" t="n">
        <f aca="false">IF(H100="x",0,IF(H$2-H100+1&lt;0,0,H$2-H100+2))</f>
        <v>3</v>
      </c>
      <c r="I103" s="23" t="n">
        <f aca="false">IF(I100="x",0,IF(I$2-I100+1&lt;0,0,I$2-I100+2))</f>
        <v>2</v>
      </c>
      <c r="J103" s="23" t="n">
        <f aca="false">IF(J100="x",0,IF(J$2-J100+1&lt;0,0,J$2-J100+2))</f>
        <v>0</v>
      </c>
      <c r="K103" s="23" t="n">
        <f aca="false">IF(K100="x",0,IF(K$2-K100+1&lt;0,0,K$2-K100+2))</f>
        <v>3</v>
      </c>
      <c r="L103" s="23" t="n">
        <f aca="false">IF(L100="x",0,IF(L$2-L100+1&lt;0,0,L$2-L100+2))</f>
        <v>0</v>
      </c>
      <c r="M103" s="23" t="n">
        <f aca="false">IF(M100="x",0,IF(M$2-M100+1&lt;0,0,M$2-M100+2))</f>
        <v>0</v>
      </c>
      <c r="N103" s="24" t="n">
        <f aca="false">SUM(E103:M103)</f>
        <v>12</v>
      </c>
    </row>
    <row r="104" customFormat="false" ht="12.75" hidden="false" customHeight="false" outlineLevel="0" collapsed="false">
      <c r="A104" s="7" t="str">
        <f aca="false">A105</f>
        <v>Meloni</v>
      </c>
      <c r="B104" s="8" t="n">
        <f aca="false">$B105</f>
        <v>6</v>
      </c>
      <c r="C104" s="8" t="n">
        <f aca="false">$C105</f>
        <v>1</v>
      </c>
      <c r="D104" s="9" t="s">
        <v>7</v>
      </c>
      <c r="E104" s="10" t="n">
        <v>3</v>
      </c>
      <c r="F104" s="10" t="n">
        <v>3</v>
      </c>
      <c r="G104" s="10" t="n">
        <v>4</v>
      </c>
      <c r="H104" s="10" t="n">
        <v>4</v>
      </c>
      <c r="I104" s="10" t="s">
        <v>12</v>
      </c>
      <c r="J104" s="10" t="n">
        <v>4</v>
      </c>
      <c r="K104" s="10" t="n">
        <v>3</v>
      </c>
      <c r="L104" s="10" t="s">
        <v>12</v>
      </c>
      <c r="M104" s="10" t="n">
        <v>4</v>
      </c>
      <c r="N104" s="11" t="n">
        <f aca="false">SUM(E104:M104)</f>
        <v>25</v>
      </c>
    </row>
    <row r="105" customFormat="false" ht="12.75" hidden="false" customHeight="false" outlineLevel="0" collapsed="false">
      <c r="A105" s="12" t="s">
        <v>37</v>
      </c>
      <c r="B105" s="12" t="n">
        <v>6</v>
      </c>
      <c r="C105" s="13" t="n">
        <f aca="false">IF(B105&lt;'Tabella Colpi Stableford'!$B$18+1,1,2)</f>
        <v>1</v>
      </c>
      <c r="D105" s="4" t="s">
        <v>9</v>
      </c>
      <c r="E105" s="14" t="n">
        <f aca="false">VLOOKUP($B105,'Tabella Colpi Stableford'!$A$3:$J$14,2,0)</f>
        <v>1</v>
      </c>
      <c r="F105" s="14" t="n">
        <f aca="false">VLOOKUP($B105,'Tabella Colpi Stableford'!$A$3:$J$14,3,0)</f>
        <v>0</v>
      </c>
      <c r="G105" s="14" t="n">
        <f aca="false">VLOOKUP($B105,'Tabella Colpi Stableford'!$A$3:$J$14,4,0)</f>
        <v>1</v>
      </c>
      <c r="H105" s="14" t="n">
        <f aca="false">VLOOKUP($B105,'Tabella Colpi Stableford'!$A$3:$J$14,5,0)</f>
        <v>1</v>
      </c>
      <c r="I105" s="14" t="n">
        <f aca="false">VLOOKUP($B105,'Tabella Colpi Stableford'!$A$3:$J$14,6,0)</f>
        <v>1</v>
      </c>
      <c r="J105" s="14" t="n">
        <f aca="false">VLOOKUP($B105,'Tabella Colpi Stableford'!$A$3:$J$14,7,0)</f>
        <v>1</v>
      </c>
      <c r="K105" s="14" t="n">
        <f aca="false">VLOOKUP($B105,'Tabella Colpi Stableford'!$A$3:$J$14,8,0)</f>
        <v>0</v>
      </c>
      <c r="L105" s="14" t="n">
        <f aca="false">VLOOKUP($B105,'Tabella Colpi Stableford'!$A$3:$J$14,9,0)</f>
        <v>1</v>
      </c>
      <c r="M105" s="14" t="n">
        <f aca="false">VLOOKUP($B105,'Tabella Colpi Stableford'!$A$3:$J$14,10,0)</f>
        <v>0</v>
      </c>
      <c r="N105" s="15" t="n">
        <f aca="false">SUM(E105:M105)</f>
        <v>6</v>
      </c>
    </row>
    <row r="106" customFormat="false" ht="12.75" hidden="false" customHeight="false" outlineLevel="0" collapsed="false">
      <c r="A106" s="7" t="str">
        <f aca="false">A105</f>
        <v>Meloni</v>
      </c>
      <c r="B106" s="16" t="n">
        <f aca="false">$B105</f>
        <v>6</v>
      </c>
      <c r="C106" s="16" t="n">
        <f aca="false">$C105</f>
        <v>1</v>
      </c>
      <c r="D106" s="17" t="s">
        <v>10</v>
      </c>
      <c r="E106" s="18" t="n">
        <f aca="false">IF(E104="X",0,IF((E105+E$2)-E104+1&lt;0,0,(E105+E$2)-E104+2))</f>
        <v>3</v>
      </c>
      <c r="F106" s="18" t="n">
        <f aca="false">IF(F104="X",0,IF((F105+F$2)-F104+1&lt;0,0,(F105+F$2)-F104+2))</f>
        <v>2</v>
      </c>
      <c r="G106" s="18" t="n">
        <f aca="false">IF(G104="X",0,IF((G105+G$2)-G104+1&lt;0,0,(G105+G$2)-G104+2))</f>
        <v>2</v>
      </c>
      <c r="H106" s="18" t="n">
        <f aca="false">IF(H104="X",0,IF((H105+H$2)-H104+1&lt;0,0,(H105+H$2)-H104+2))</f>
        <v>2</v>
      </c>
      <c r="I106" s="18" t="n">
        <f aca="false">IF(I104="X",0,IF((I105+I$2)-I104+1&lt;0,0,(I105+I$2)-I104+2))</f>
        <v>0</v>
      </c>
      <c r="J106" s="18" t="n">
        <f aca="false">IF(J104="X",0,IF((J105+J$2)-J104+1&lt;0,0,(J105+J$2)-J104+2))</f>
        <v>2</v>
      </c>
      <c r="K106" s="18" t="n">
        <f aca="false">IF(K104="X",0,IF((K105+K$2)-K104+1&lt;0,0,(K105+K$2)-K104+2))</f>
        <v>2</v>
      </c>
      <c r="L106" s="18" t="n">
        <f aca="false">IF(L104="X",0,IF((L105+L$2)-L104+1&lt;0,0,(L105+L$2)-L104+2))</f>
        <v>0</v>
      </c>
      <c r="M106" s="18" t="n">
        <f aca="false">IF(M104="X",0,IF((M105+M$2)-M104+1&lt;0,0,(M105+M$2)-M104+2))</f>
        <v>1</v>
      </c>
      <c r="N106" s="19" t="n">
        <f aca="false">SUM(E106:M106)</f>
        <v>14</v>
      </c>
    </row>
    <row r="107" customFormat="false" ht="12.75" hidden="false" customHeight="false" outlineLevel="0" collapsed="false">
      <c r="A107" s="20" t="str">
        <f aca="false">A105</f>
        <v>Meloni</v>
      </c>
      <c r="B107" s="21" t="n">
        <f aca="false">$B106</f>
        <v>6</v>
      </c>
      <c r="C107" s="16" t="n">
        <f aca="false">$C106</f>
        <v>1</v>
      </c>
      <c r="D107" s="22" t="s">
        <v>11</v>
      </c>
      <c r="E107" s="23" t="n">
        <f aca="false">IF(E104="x",0,IF(E$2-E104+1&lt;0,0,E$2-E104+2))</f>
        <v>2</v>
      </c>
      <c r="F107" s="23" t="n">
        <f aca="false">IF(F104="x",0,IF(F$2-F104+1&lt;0,0,F$2-F104+2))</f>
        <v>2</v>
      </c>
      <c r="G107" s="23" t="n">
        <f aca="false">IF(G104="x",0,IF(G$2-G104+1&lt;0,0,G$2-G104+2))</f>
        <v>1</v>
      </c>
      <c r="H107" s="23" t="n">
        <f aca="false">IF(H104="x",0,IF(H$2-H104+1&lt;0,0,H$2-H104+2))</f>
        <v>1</v>
      </c>
      <c r="I107" s="23" t="n">
        <f aca="false">IF(I104="x",0,IF(I$2-I104+1&lt;0,0,I$2-I104+2))</f>
        <v>0</v>
      </c>
      <c r="J107" s="23" t="n">
        <f aca="false">IF(J104="x",0,IF(J$2-J104+1&lt;0,0,J$2-J104+2))</f>
        <v>1</v>
      </c>
      <c r="K107" s="23" t="n">
        <f aca="false">IF(K104="x",0,IF(K$2-K104+1&lt;0,0,K$2-K104+2))</f>
        <v>2</v>
      </c>
      <c r="L107" s="23" t="n">
        <f aca="false">IF(L104="x",0,IF(L$2-L104+1&lt;0,0,L$2-L104+2))</f>
        <v>0</v>
      </c>
      <c r="M107" s="23" t="n">
        <f aca="false">IF(M104="x",0,IF(M$2-M104+1&lt;0,0,M$2-M104+2))</f>
        <v>1</v>
      </c>
      <c r="N107" s="24" t="n">
        <f aca="false">SUM(E107:M107)</f>
        <v>10</v>
      </c>
    </row>
    <row r="108" customFormat="false" ht="12.75" hidden="false" customHeight="false" outlineLevel="0" collapsed="false">
      <c r="A108" s="7" t="str">
        <f aca="false">A109</f>
        <v>Barassi</v>
      </c>
      <c r="B108" s="8" t="n">
        <f aca="false">$B109</f>
        <v>5</v>
      </c>
      <c r="C108" s="8" t="n">
        <f aca="false">$C109</f>
        <v>1</v>
      </c>
      <c r="D108" s="9" t="s">
        <v>7</v>
      </c>
      <c r="E108" s="10" t="n">
        <v>4</v>
      </c>
      <c r="F108" s="10" t="n">
        <v>4</v>
      </c>
      <c r="G108" s="10" t="s">
        <v>12</v>
      </c>
      <c r="H108" s="10" t="n">
        <v>3</v>
      </c>
      <c r="I108" s="10" t="s">
        <v>12</v>
      </c>
      <c r="J108" s="10" t="n">
        <v>3</v>
      </c>
      <c r="K108" s="10" t="n">
        <v>4</v>
      </c>
      <c r="L108" s="10" t="s">
        <v>12</v>
      </c>
      <c r="M108" s="10" t="n">
        <v>3</v>
      </c>
      <c r="N108" s="11" t="n">
        <f aca="false">SUM(E108:M108)</f>
        <v>21</v>
      </c>
    </row>
    <row r="109" customFormat="false" ht="12.75" hidden="false" customHeight="false" outlineLevel="0" collapsed="false">
      <c r="A109" s="12" t="s">
        <v>38</v>
      </c>
      <c r="B109" s="12" t="n">
        <v>5</v>
      </c>
      <c r="C109" s="13" t="n">
        <f aca="false">IF(B109&lt;'Tabella Colpi Stableford'!$B$18+1,1,2)</f>
        <v>1</v>
      </c>
      <c r="D109" s="4" t="s">
        <v>9</v>
      </c>
      <c r="E109" s="14" t="n">
        <f aca="false">VLOOKUP($B109,'Tabella Colpi Stableford'!$A$3:$J$14,2,0)</f>
        <v>1</v>
      </c>
      <c r="F109" s="14" t="n">
        <f aca="false">VLOOKUP($B109,'Tabella Colpi Stableford'!$A$3:$J$14,3,0)</f>
        <v>0</v>
      </c>
      <c r="G109" s="14" t="n">
        <f aca="false">VLOOKUP($B109,'Tabella Colpi Stableford'!$A$3:$J$14,4,0)</f>
        <v>1</v>
      </c>
      <c r="H109" s="14" t="n">
        <f aca="false">VLOOKUP($B109,'Tabella Colpi Stableford'!$A$3:$J$14,5,0)</f>
        <v>0</v>
      </c>
      <c r="I109" s="14" t="n">
        <f aca="false">VLOOKUP($B109,'Tabella Colpi Stableford'!$A$3:$J$14,6,0)</f>
        <v>1</v>
      </c>
      <c r="J109" s="14" t="n">
        <f aca="false">VLOOKUP($B109,'Tabella Colpi Stableford'!$A$3:$J$14,7,0)</f>
        <v>1</v>
      </c>
      <c r="K109" s="14" t="n">
        <f aca="false">VLOOKUP($B109,'Tabella Colpi Stableford'!$A$3:$J$14,8,0)</f>
        <v>0</v>
      </c>
      <c r="L109" s="14" t="n">
        <f aca="false">VLOOKUP($B109,'Tabella Colpi Stableford'!$A$3:$J$14,9,0)</f>
        <v>1</v>
      </c>
      <c r="M109" s="14" t="n">
        <f aca="false">VLOOKUP($B109,'Tabella Colpi Stableford'!$A$3:$J$14,10,0)</f>
        <v>0</v>
      </c>
      <c r="N109" s="15" t="n">
        <f aca="false">SUM(E109:M109)</f>
        <v>5</v>
      </c>
    </row>
    <row r="110" customFormat="false" ht="12.75" hidden="false" customHeight="false" outlineLevel="0" collapsed="false">
      <c r="A110" s="7" t="str">
        <f aca="false">A109</f>
        <v>Barassi</v>
      </c>
      <c r="B110" s="16" t="n">
        <f aca="false">$B109</f>
        <v>5</v>
      </c>
      <c r="C110" s="16" t="n">
        <f aca="false">$C109</f>
        <v>1</v>
      </c>
      <c r="D110" s="17" t="s">
        <v>10</v>
      </c>
      <c r="E110" s="18" t="n">
        <f aca="false">IF(E108="X",0,IF((E109+E$2)-E108+1&lt;0,0,(E109+E$2)-E108+2))</f>
        <v>2</v>
      </c>
      <c r="F110" s="18" t="n">
        <f aca="false">IF(F108="X",0,IF((F109+F$2)-F108+1&lt;0,0,(F109+F$2)-F108+2))</f>
        <v>1</v>
      </c>
      <c r="G110" s="18" t="n">
        <f aca="false">IF(G108="X",0,IF((G109+G$2)-G108+1&lt;0,0,(G109+G$2)-G108+2))</f>
        <v>0</v>
      </c>
      <c r="H110" s="18" t="n">
        <f aca="false">IF(H108="X",0,IF((H109+H$2)-H108+1&lt;0,0,(H109+H$2)-H108+2))</f>
        <v>2</v>
      </c>
      <c r="I110" s="18" t="n">
        <f aca="false">IF(I108="X",0,IF((I109+I$2)-I108+1&lt;0,0,(I109+I$2)-I108+2))</f>
        <v>0</v>
      </c>
      <c r="J110" s="18" t="n">
        <f aca="false">IF(J108="X",0,IF((J109+J$2)-J108+1&lt;0,0,(J109+J$2)-J108+2))</f>
        <v>3</v>
      </c>
      <c r="K110" s="18" t="n">
        <f aca="false">IF(K108="X",0,IF((K109+K$2)-K108+1&lt;0,0,(K109+K$2)-K108+2))</f>
        <v>1</v>
      </c>
      <c r="L110" s="18" t="n">
        <f aca="false">IF(L108="X",0,IF((L109+L$2)-L108+1&lt;0,0,(L109+L$2)-L108+2))</f>
        <v>0</v>
      </c>
      <c r="M110" s="18" t="n">
        <f aca="false">IF(M108="X",0,IF((M109+M$2)-M108+1&lt;0,0,(M109+M$2)-M108+2))</f>
        <v>2</v>
      </c>
      <c r="N110" s="19" t="n">
        <f aca="false">SUM(E110:M110)</f>
        <v>11</v>
      </c>
    </row>
    <row r="111" customFormat="false" ht="12.75" hidden="false" customHeight="false" outlineLevel="0" collapsed="false">
      <c r="A111" s="20" t="str">
        <f aca="false">A109</f>
        <v>Barassi</v>
      </c>
      <c r="B111" s="21" t="n">
        <f aca="false">$B110</f>
        <v>5</v>
      </c>
      <c r="C111" s="16" t="n">
        <f aca="false">$C110</f>
        <v>1</v>
      </c>
      <c r="D111" s="22" t="s">
        <v>11</v>
      </c>
      <c r="E111" s="23" t="n">
        <f aca="false">IF(E108="x",0,IF(E$2-E108+1&lt;0,0,E$2-E108+2))</f>
        <v>1</v>
      </c>
      <c r="F111" s="23" t="n">
        <f aca="false">IF(F108="x",0,IF(F$2-F108+1&lt;0,0,F$2-F108+2))</f>
        <v>1</v>
      </c>
      <c r="G111" s="23" t="n">
        <f aca="false">IF(G108="x",0,IF(G$2-G108+1&lt;0,0,G$2-G108+2))</f>
        <v>0</v>
      </c>
      <c r="H111" s="23" t="n">
        <f aca="false">IF(H108="x",0,IF(H$2-H108+1&lt;0,0,H$2-H108+2))</f>
        <v>2</v>
      </c>
      <c r="I111" s="23" t="n">
        <f aca="false">IF(I108="x",0,IF(I$2-I108+1&lt;0,0,I$2-I108+2))</f>
        <v>0</v>
      </c>
      <c r="J111" s="23" t="n">
        <f aca="false">IF(J108="x",0,IF(J$2-J108+1&lt;0,0,J$2-J108+2))</f>
        <v>2</v>
      </c>
      <c r="K111" s="23" t="n">
        <f aca="false">IF(K108="x",0,IF(K$2-K108+1&lt;0,0,K$2-K108+2))</f>
        <v>1</v>
      </c>
      <c r="L111" s="23" t="n">
        <f aca="false">IF(L108="x",0,IF(L$2-L108+1&lt;0,0,L$2-L108+2))</f>
        <v>0</v>
      </c>
      <c r="M111" s="23" t="n">
        <f aca="false">IF(M108="x",0,IF(M$2-M108+1&lt;0,0,M$2-M108+2))</f>
        <v>2</v>
      </c>
      <c r="N111" s="24" t="n">
        <f aca="false">SUM(E111:M111)</f>
        <v>9</v>
      </c>
    </row>
    <row r="112" customFormat="false" ht="12.75" hidden="false" customHeight="false" outlineLevel="0" collapsed="false">
      <c r="A112" s="7" t="str">
        <f aca="false">A113</f>
        <v>Lauro</v>
      </c>
      <c r="B112" s="8" t="n">
        <f aca="false">$B113</f>
        <v>9</v>
      </c>
      <c r="C112" s="8" t="n">
        <f aca="false">$C113</f>
        <v>1</v>
      </c>
      <c r="D112" s="9" t="s">
        <v>7</v>
      </c>
      <c r="E112" s="10" t="n">
        <v>4</v>
      </c>
      <c r="F112" s="10" t="n">
        <v>4</v>
      </c>
      <c r="G112" s="10" t="n">
        <v>4</v>
      </c>
      <c r="H112" s="10" t="n">
        <v>3</v>
      </c>
      <c r="I112" s="10" t="s">
        <v>12</v>
      </c>
      <c r="J112" s="10" t="n">
        <v>3</v>
      </c>
      <c r="K112" s="10" t="n">
        <v>4</v>
      </c>
      <c r="L112" s="10" t="s">
        <v>12</v>
      </c>
      <c r="M112" s="10" t="n">
        <v>4</v>
      </c>
      <c r="N112" s="11" t="n">
        <f aca="false">SUM(E112:M112)</f>
        <v>26</v>
      </c>
    </row>
    <row r="113" customFormat="false" ht="12.75" hidden="false" customHeight="false" outlineLevel="0" collapsed="false">
      <c r="A113" s="12" t="s">
        <v>39</v>
      </c>
      <c r="B113" s="12" t="n">
        <v>9</v>
      </c>
      <c r="C113" s="13" t="n">
        <f aca="false">IF(B113&lt;'Tabella Colpi Stableford'!$B$18+1,1,2)</f>
        <v>1</v>
      </c>
      <c r="D113" s="4" t="s">
        <v>9</v>
      </c>
      <c r="E113" s="14" t="n">
        <f aca="false">VLOOKUP($B113,'Tabella Colpi Stableford'!$A$3:$J$14,2,0)</f>
        <v>1</v>
      </c>
      <c r="F113" s="14" t="n">
        <f aca="false">VLOOKUP($B113,'Tabella Colpi Stableford'!$A$3:$J$14,3,0)</f>
        <v>1</v>
      </c>
      <c r="G113" s="14" t="n">
        <f aca="false">VLOOKUP($B113,'Tabella Colpi Stableford'!$A$3:$J$14,4,0)</f>
        <v>1</v>
      </c>
      <c r="H113" s="14" t="n">
        <f aca="false">VLOOKUP($B113,'Tabella Colpi Stableford'!$A$3:$J$14,5,0)</f>
        <v>1</v>
      </c>
      <c r="I113" s="14" t="n">
        <f aca="false">VLOOKUP($B113,'Tabella Colpi Stableford'!$A$3:$J$14,6,0)</f>
        <v>1</v>
      </c>
      <c r="J113" s="14" t="n">
        <f aca="false">VLOOKUP($B113,'Tabella Colpi Stableford'!$A$3:$J$14,7,0)</f>
        <v>1</v>
      </c>
      <c r="K113" s="14" t="n">
        <f aca="false">VLOOKUP($B113,'Tabella Colpi Stableford'!$A$3:$J$14,8,0)</f>
        <v>1</v>
      </c>
      <c r="L113" s="14" t="n">
        <f aca="false">VLOOKUP($B113,'Tabella Colpi Stableford'!$A$3:$J$14,9,0)</f>
        <v>1</v>
      </c>
      <c r="M113" s="14" t="n">
        <f aca="false">VLOOKUP($B113,'Tabella Colpi Stableford'!$A$3:$J$14,10,0)</f>
        <v>1</v>
      </c>
      <c r="N113" s="15" t="n">
        <f aca="false">SUM(E113:M113)</f>
        <v>9</v>
      </c>
    </row>
    <row r="114" customFormat="false" ht="12.75" hidden="false" customHeight="false" outlineLevel="0" collapsed="false">
      <c r="A114" s="7" t="str">
        <f aca="false">A113</f>
        <v>Lauro</v>
      </c>
      <c r="B114" s="16" t="n">
        <f aca="false">$B113</f>
        <v>9</v>
      </c>
      <c r="C114" s="16" t="n">
        <f aca="false">$C113</f>
        <v>1</v>
      </c>
      <c r="D114" s="17" t="s">
        <v>10</v>
      </c>
      <c r="E114" s="18" t="n">
        <f aca="false">IF(E112="X",0,IF((E113+E$2)-E112+1&lt;0,0,(E113+E$2)-E112+2))</f>
        <v>2</v>
      </c>
      <c r="F114" s="18" t="n">
        <f aca="false">IF(F112="X",0,IF((F113+F$2)-F112+1&lt;0,0,(F113+F$2)-F112+2))</f>
        <v>2</v>
      </c>
      <c r="G114" s="18" t="n">
        <f aca="false">IF(G112="X",0,IF((G113+G$2)-G112+1&lt;0,0,(G113+G$2)-G112+2))</f>
        <v>2</v>
      </c>
      <c r="H114" s="18" t="n">
        <f aca="false">IF(H112="X",0,IF((H113+H$2)-H112+1&lt;0,0,(H113+H$2)-H112+2))</f>
        <v>3</v>
      </c>
      <c r="I114" s="18" t="n">
        <f aca="false">IF(I112="X",0,IF((I113+I$2)-I112+1&lt;0,0,(I113+I$2)-I112+2))</f>
        <v>0</v>
      </c>
      <c r="J114" s="18" t="n">
        <f aca="false">IF(J112="X",0,IF((J113+J$2)-J112+1&lt;0,0,(J113+J$2)-J112+2))</f>
        <v>3</v>
      </c>
      <c r="K114" s="18" t="n">
        <f aca="false">IF(K112="X",0,IF((K113+K$2)-K112+1&lt;0,0,(K113+K$2)-K112+2))</f>
        <v>2</v>
      </c>
      <c r="L114" s="18" t="n">
        <f aca="false">IF(L112="X",0,IF((L113+L$2)-L112+1&lt;0,0,(L113+L$2)-L112+2))</f>
        <v>0</v>
      </c>
      <c r="M114" s="18" t="n">
        <f aca="false">IF(M112="X",0,IF((M113+M$2)-M112+1&lt;0,0,(M113+M$2)-M112+2))</f>
        <v>2</v>
      </c>
      <c r="N114" s="19" t="n">
        <f aca="false">SUM(E114:M114)</f>
        <v>16</v>
      </c>
    </row>
    <row r="115" customFormat="false" ht="12.75" hidden="false" customHeight="false" outlineLevel="0" collapsed="false">
      <c r="A115" s="20" t="str">
        <f aca="false">A113</f>
        <v>Lauro</v>
      </c>
      <c r="B115" s="21" t="n">
        <f aca="false">$B114</f>
        <v>9</v>
      </c>
      <c r="C115" s="16" t="n">
        <f aca="false">$C114</f>
        <v>1</v>
      </c>
      <c r="D115" s="22" t="s">
        <v>11</v>
      </c>
      <c r="E115" s="23" t="n">
        <f aca="false">IF(E112="x",0,IF(E$2-E112+1&lt;0,0,E$2-E112+2))</f>
        <v>1</v>
      </c>
      <c r="F115" s="23" t="n">
        <f aca="false">IF(F112="x",0,IF(F$2-F112+1&lt;0,0,F$2-F112+2))</f>
        <v>1</v>
      </c>
      <c r="G115" s="23" t="n">
        <f aca="false">IF(G112="x",0,IF(G$2-G112+1&lt;0,0,G$2-G112+2))</f>
        <v>1</v>
      </c>
      <c r="H115" s="23" t="n">
        <f aca="false">IF(H112="x",0,IF(H$2-H112+1&lt;0,0,H$2-H112+2))</f>
        <v>2</v>
      </c>
      <c r="I115" s="23" t="n">
        <f aca="false">IF(I112="x",0,IF(I$2-I112+1&lt;0,0,I$2-I112+2))</f>
        <v>0</v>
      </c>
      <c r="J115" s="23" t="n">
        <f aca="false">IF(J112="x",0,IF(J$2-J112+1&lt;0,0,J$2-J112+2))</f>
        <v>2</v>
      </c>
      <c r="K115" s="23" t="n">
        <f aca="false">IF(K112="x",0,IF(K$2-K112+1&lt;0,0,K$2-K112+2))</f>
        <v>1</v>
      </c>
      <c r="L115" s="23" t="n">
        <f aca="false">IF(L112="x",0,IF(L$2-L112+1&lt;0,0,L$2-L112+2))</f>
        <v>0</v>
      </c>
      <c r="M115" s="23" t="n">
        <f aca="false">IF(M112="x",0,IF(M$2-M112+1&lt;0,0,M$2-M112+2))</f>
        <v>1</v>
      </c>
      <c r="N115" s="24" t="n">
        <f aca="false">SUM(E115:M115)</f>
        <v>9</v>
      </c>
    </row>
    <row r="116" customFormat="false" ht="12.75" hidden="false" customHeight="false" outlineLevel="0" collapsed="false">
      <c r="A116" s="7" t="str">
        <f aca="false">A117</f>
        <v>Giunta</v>
      </c>
      <c r="B116" s="8" t="n">
        <f aca="false">$B117</f>
        <v>11</v>
      </c>
      <c r="C116" s="8" t="n">
        <f aca="false">$C117</f>
        <v>1</v>
      </c>
      <c r="D116" s="9" t="s">
        <v>7</v>
      </c>
      <c r="E116" s="10" t="s">
        <v>12</v>
      </c>
      <c r="F116" s="10" t="n">
        <v>4</v>
      </c>
      <c r="G116" s="10" t="n">
        <v>4</v>
      </c>
      <c r="H116" s="10" t="n">
        <v>4</v>
      </c>
      <c r="I116" s="10" t="n">
        <v>3</v>
      </c>
      <c r="J116" s="10" t="n">
        <v>5</v>
      </c>
      <c r="K116" s="10" t="n">
        <v>4</v>
      </c>
      <c r="L116" s="10" t="s">
        <v>12</v>
      </c>
      <c r="M116" s="10" t="n">
        <v>4</v>
      </c>
      <c r="N116" s="11" t="n">
        <f aca="false">SUM(E116:M116)</f>
        <v>28</v>
      </c>
    </row>
    <row r="117" customFormat="false" ht="12.75" hidden="false" customHeight="false" outlineLevel="0" collapsed="false">
      <c r="A117" s="12" t="s">
        <v>40</v>
      </c>
      <c r="B117" s="12" t="n">
        <v>11</v>
      </c>
      <c r="C117" s="13" t="n">
        <f aca="false">IF(B117&lt;'Tabella Colpi Stableford'!$B$18+1,1,2)</f>
        <v>1</v>
      </c>
      <c r="D117" s="4" t="s">
        <v>9</v>
      </c>
      <c r="E117" s="14" t="n">
        <f aca="false">VLOOKUP($B117,'Tabella Colpi Stableford'!$A$3:$J$14,2,0)</f>
        <v>1</v>
      </c>
      <c r="F117" s="14" t="n">
        <f aca="false">VLOOKUP($B117,'Tabella Colpi Stableford'!$A$3:$J$14,3,0)</f>
        <v>1</v>
      </c>
      <c r="G117" s="14" t="n">
        <f aca="false">VLOOKUP($B117,'Tabella Colpi Stableford'!$A$3:$J$14,4,0)</f>
        <v>2</v>
      </c>
      <c r="H117" s="14" t="n">
        <f aca="false">VLOOKUP($B117,'Tabella Colpi Stableford'!$A$3:$J$14,5,0)</f>
        <v>1</v>
      </c>
      <c r="I117" s="14" t="n">
        <f aca="false">VLOOKUP($B117,'Tabella Colpi Stableford'!$A$3:$J$14,6,0)</f>
        <v>1</v>
      </c>
      <c r="J117" s="14" t="n">
        <f aca="false">VLOOKUP($B117,'Tabella Colpi Stableford'!$A$3:$J$14,7,0)</f>
        <v>1</v>
      </c>
      <c r="K117" s="14" t="n">
        <f aca="false">VLOOKUP($B117,'Tabella Colpi Stableford'!$A$3:$J$14,8,0)</f>
        <v>1</v>
      </c>
      <c r="L117" s="14" t="n">
        <f aca="false">VLOOKUP($B117,'Tabella Colpi Stableford'!$A$3:$J$14,9,0)</f>
        <v>2</v>
      </c>
      <c r="M117" s="14" t="n">
        <f aca="false">VLOOKUP($B117,'Tabella Colpi Stableford'!$A$3:$J$14,10,0)</f>
        <v>1</v>
      </c>
      <c r="N117" s="15" t="n">
        <f aca="false">SUM(E117:M117)</f>
        <v>11</v>
      </c>
    </row>
    <row r="118" customFormat="false" ht="12.75" hidden="false" customHeight="false" outlineLevel="0" collapsed="false">
      <c r="A118" s="7" t="str">
        <f aca="false">A117</f>
        <v>Giunta</v>
      </c>
      <c r="B118" s="16" t="n">
        <f aca="false">$B117</f>
        <v>11</v>
      </c>
      <c r="C118" s="16" t="n">
        <f aca="false">$C117</f>
        <v>1</v>
      </c>
      <c r="D118" s="17" t="s">
        <v>10</v>
      </c>
      <c r="E118" s="18" t="n">
        <f aca="false">IF(E116="X",0,IF((E117+E$2)-E116+1&lt;0,0,(E117+E$2)-E116+2))</f>
        <v>0</v>
      </c>
      <c r="F118" s="18" t="n">
        <f aca="false">IF(F116="X",0,IF((F117+F$2)-F116+1&lt;0,0,(F117+F$2)-F116+2))</f>
        <v>2</v>
      </c>
      <c r="G118" s="18" t="n">
        <f aca="false">IF(G116="X",0,IF((G117+G$2)-G116+1&lt;0,0,(G117+G$2)-G116+2))</f>
        <v>3</v>
      </c>
      <c r="H118" s="18" t="n">
        <f aca="false">IF(H116="X",0,IF((H117+H$2)-H116+1&lt;0,0,(H117+H$2)-H116+2))</f>
        <v>2</v>
      </c>
      <c r="I118" s="18" t="n">
        <f aca="false">IF(I116="X",0,IF((I117+I$2)-I116+1&lt;0,0,(I117+I$2)-I116+2))</f>
        <v>3</v>
      </c>
      <c r="J118" s="18" t="n">
        <f aca="false">IF(J116="X",0,IF((J117+J$2)-J116+1&lt;0,0,(J117+J$2)-J116+2))</f>
        <v>1</v>
      </c>
      <c r="K118" s="18" t="n">
        <f aca="false">IF(K116="X",0,IF((K117+K$2)-K116+1&lt;0,0,(K117+K$2)-K116+2))</f>
        <v>2</v>
      </c>
      <c r="L118" s="18" t="n">
        <f aca="false">IF(L116="X",0,IF((L117+L$2)-L116+1&lt;0,0,(L117+L$2)-L116+2))</f>
        <v>0</v>
      </c>
      <c r="M118" s="18" t="n">
        <f aca="false">IF(M116="X",0,IF((M117+M$2)-M116+1&lt;0,0,(M117+M$2)-M116+2))</f>
        <v>2</v>
      </c>
      <c r="N118" s="19" t="n">
        <f aca="false">SUM(E118:M118)</f>
        <v>15</v>
      </c>
    </row>
    <row r="119" customFormat="false" ht="12.75" hidden="false" customHeight="false" outlineLevel="0" collapsed="false">
      <c r="A119" s="20" t="str">
        <f aca="false">A117</f>
        <v>Giunta</v>
      </c>
      <c r="B119" s="21" t="n">
        <f aca="false">$B118</f>
        <v>11</v>
      </c>
      <c r="C119" s="16" t="n">
        <f aca="false">$C118</f>
        <v>1</v>
      </c>
      <c r="D119" s="22" t="s">
        <v>11</v>
      </c>
      <c r="E119" s="23" t="n">
        <f aca="false">IF(E116="x",0,IF(E$2-E116+1&lt;0,0,E$2-E116+2))</f>
        <v>0</v>
      </c>
      <c r="F119" s="23" t="n">
        <f aca="false">IF(F116="x",0,IF(F$2-F116+1&lt;0,0,F$2-F116+2))</f>
        <v>1</v>
      </c>
      <c r="G119" s="23" t="n">
        <f aca="false">IF(G116="x",0,IF(G$2-G116+1&lt;0,0,G$2-G116+2))</f>
        <v>1</v>
      </c>
      <c r="H119" s="23" t="n">
        <f aca="false">IF(H116="x",0,IF(H$2-H116+1&lt;0,0,H$2-H116+2))</f>
        <v>1</v>
      </c>
      <c r="I119" s="23" t="n">
        <f aca="false">IF(I116="x",0,IF(I$2-I116+1&lt;0,0,I$2-I116+2))</f>
        <v>2</v>
      </c>
      <c r="J119" s="23" t="n">
        <f aca="false">IF(J116="x",0,IF(J$2-J116+1&lt;0,0,J$2-J116+2))</f>
        <v>0</v>
      </c>
      <c r="K119" s="23" t="n">
        <f aca="false">IF(K116="x",0,IF(K$2-K116+1&lt;0,0,K$2-K116+2))</f>
        <v>1</v>
      </c>
      <c r="L119" s="23" t="n">
        <f aca="false">IF(L116="x",0,IF(L$2-L116+1&lt;0,0,L$2-L116+2))</f>
        <v>0</v>
      </c>
      <c r="M119" s="23" t="n">
        <f aca="false">IF(M116="x",0,IF(M$2-M116+1&lt;0,0,M$2-M116+2))</f>
        <v>1</v>
      </c>
      <c r="N119" s="24" t="n">
        <f aca="false">SUM(E119:M119)</f>
        <v>7</v>
      </c>
    </row>
    <row r="120" customFormat="false" ht="12.75" hidden="false" customHeight="false" outlineLevel="0" collapsed="false">
      <c r="A120" s="7" t="str">
        <f aca="false">A121</f>
        <v>Carminati</v>
      </c>
      <c r="B120" s="8" t="n">
        <f aca="false">$B121</f>
        <v>1</v>
      </c>
      <c r="C120" s="8" t="n">
        <f aca="false">$C121</f>
        <v>1</v>
      </c>
      <c r="D120" s="9" t="s">
        <v>7</v>
      </c>
      <c r="E120" s="10" t="n">
        <v>3</v>
      </c>
      <c r="F120" s="10" t="n">
        <v>3</v>
      </c>
      <c r="G120" s="10" t="n">
        <v>5</v>
      </c>
      <c r="H120" s="10" t="n">
        <v>3</v>
      </c>
      <c r="I120" s="10" t="n">
        <v>4</v>
      </c>
      <c r="J120" s="10" t="n">
        <v>3</v>
      </c>
      <c r="K120" s="10" t="n">
        <v>3</v>
      </c>
      <c r="L120" s="10" t="n">
        <v>4</v>
      </c>
      <c r="M120" s="10" t="n">
        <v>2</v>
      </c>
      <c r="N120" s="11" t="n">
        <f aca="false">SUM(E120:M120)</f>
        <v>30</v>
      </c>
    </row>
    <row r="121" customFormat="false" ht="12.75" hidden="false" customHeight="false" outlineLevel="0" collapsed="false">
      <c r="A121" s="12" t="s">
        <v>41</v>
      </c>
      <c r="B121" s="12" t="n">
        <v>1</v>
      </c>
      <c r="C121" s="13" t="n">
        <f aca="false">IF(B121&lt;'Tabella Colpi Stableford'!$B$18+1,1,2)</f>
        <v>1</v>
      </c>
      <c r="D121" s="4" t="s">
        <v>9</v>
      </c>
      <c r="E121" s="14" t="n">
        <f aca="false">VLOOKUP($B121,'Tabella Colpi Stableford'!$A$3:$J$14,2,0)</f>
        <v>0</v>
      </c>
      <c r="F121" s="14" t="n">
        <f aca="false">VLOOKUP($B121,'Tabella Colpi Stableford'!$A$3:$J$14,3,0)</f>
        <v>0</v>
      </c>
      <c r="G121" s="14" t="n">
        <f aca="false">VLOOKUP($B121,'Tabella Colpi Stableford'!$A$3:$J$14,4,0)</f>
        <v>1</v>
      </c>
      <c r="H121" s="14" t="n">
        <f aca="false">VLOOKUP($B121,'Tabella Colpi Stableford'!$A$3:$J$14,5,0)</f>
        <v>0</v>
      </c>
      <c r="I121" s="14" t="n">
        <f aca="false">VLOOKUP($B121,'Tabella Colpi Stableford'!$A$3:$J$14,6,0)</f>
        <v>0</v>
      </c>
      <c r="J121" s="14" t="n">
        <f aca="false">VLOOKUP($B121,'Tabella Colpi Stableford'!$A$3:$J$14,7,0)</f>
        <v>0</v>
      </c>
      <c r="K121" s="14" t="n">
        <f aca="false">VLOOKUP($B121,'Tabella Colpi Stableford'!$A$3:$J$14,8,0)</f>
        <v>0</v>
      </c>
      <c r="L121" s="14" t="n">
        <f aca="false">VLOOKUP($B121,'Tabella Colpi Stableford'!$A$3:$J$14,9,0)</f>
        <v>0</v>
      </c>
      <c r="M121" s="14" t="n">
        <f aca="false">VLOOKUP($B121,'Tabella Colpi Stableford'!$A$3:$J$14,10,0)</f>
        <v>0</v>
      </c>
      <c r="N121" s="15" t="n">
        <f aca="false">SUM(E121:M121)</f>
        <v>1</v>
      </c>
    </row>
    <row r="122" customFormat="false" ht="12.75" hidden="false" customHeight="false" outlineLevel="0" collapsed="false">
      <c r="A122" s="7" t="str">
        <f aca="false">A121</f>
        <v>Carminati</v>
      </c>
      <c r="B122" s="16" t="n">
        <f aca="false">$B121</f>
        <v>1</v>
      </c>
      <c r="C122" s="16" t="n">
        <f aca="false">$C121</f>
        <v>1</v>
      </c>
      <c r="D122" s="17" t="s">
        <v>10</v>
      </c>
      <c r="E122" s="18" t="n">
        <f aca="false">IF(E120="X",0,IF((E121+E$2)-E120+1&lt;0,0,(E121+E$2)-E120+2))</f>
        <v>2</v>
      </c>
      <c r="F122" s="18" t="n">
        <f aca="false">IF(F120="X",0,IF((F121+F$2)-F120+1&lt;0,0,(F121+F$2)-F120+2))</f>
        <v>2</v>
      </c>
      <c r="G122" s="18" t="n">
        <f aca="false">IF(G120="X",0,IF((G121+G$2)-G120+1&lt;0,0,(G121+G$2)-G120+2))</f>
        <v>1</v>
      </c>
      <c r="H122" s="18" t="n">
        <f aca="false">IF(H120="X",0,IF((H121+H$2)-H120+1&lt;0,0,(H121+H$2)-H120+2))</f>
        <v>2</v>
      </c>
      <c r="I122" s="18" t="n">
        <f aca="false">IF(I120="X",0,IF((I121+I$2)-I120+1&lt;0,0,(I121+I$2)-I120+2))</f>
        <v>1</v>
      </c>
      <c r="J122" s="18" t="n">
        <f aca="false">IF(J120="X",0,IF((J121+J$2)-J120+1&lt;0,0,(J121+J$2)-J120+2))</f>
        <v>2</v>
      </c>
      <c r="K122" s="18" t="n">
        <f aca="false">IF(K120="X",0,IF((K121+K$2)-K120+1&lt;0,0,(K121+K$2)-K120+2))</f>
        <v>2</v>
      </c>
      <c r="L122" s="18" t="n">
        <f aca="false">IF(L120="X",0,IF((L121+L$2)-L120+1&lt;0,0,(L121+L$2)-L120+2))</f>
        <v>1</v>
      </c>
      <c r="M122" s="18" t="n">
        <f aca="false">IF(M120="X",0,IF((M121+M$2)-M120+1&lt;0,0,(M121+M$2)-M120+2))</f>
        <v>3</v>
      </c>
      <c r="N122" s="19" t="n">
        <f aca="false">SUM(E122:M122)</f>
        <v>16</v>
      </c>
    </row>
    <row r="123" customFormat="false" ht="12.75" hidden="false" customHeight="false" outlineLevel="0" collapsed="false">
      <c r="A123" s="20" t="str">
        <f aca="false">A121</f>
        <v>Carminati</v>
      </c>
      <c r="B123" s="21" t="n">
        <f aca="false">$B122</f>
        <v>1</v>
      </c>
      <c r="C123" s="16" t="n">
        <f aca="false">$C122</f>
        <v>1</v>
      </c>
      <c r="D123" s="22" t="s">
        <v>11</v>
      </c>
      <c r="E123" s="23" t="n">
        <f aca="false">IF(E120="x",0,IF(E$2-E120+1&lt;0,0,E$2-E120+2))</f>
        <v>2</v>
      </c>
      <c r="F123" s="23" t="n">
        <f aca="false">IF(F120="x",0,IF(F$2-F120+1&lt;0,0,F$2-F120+2))</f>
        <v>2</v>
      </c>
      <c r="G123" s="23" t="n">
        <f aca="false">IF(G120="x",0,IF(G$2-G120+1&lt;0,0,G$2-G120+2))</f>
        <v>0</v>
      </c>
      <c r="H123" s="23" t="n">
        <f aca="false">IF(H120="x",0,IF(H$2-H120+1&lt;0,0,H$2-H120+2))</f>
        <v>2</v>
      </c>
      <c r="I123" s="23" t="n">
        <f aca="false">IF(I120="x",0,IF(I$2-I120+1&lt;0,0,I$2-I120+2))</f>
        <v>1</v>
      </c>
      <c r="J123" s="23" t="n">
        <f aca="false">IF(J120="x",0,IF(J$2-J120+1&lt;0,0,J$2-J120+2))</f>
        <v>2</v>
      </c>
      <c r="K123" s="23" t="n">
        <f aca="false">IF(K120="x",0,IF(K$2-K120+1&lt;0,0,K$2-K120+2))</f>
        <v>2</v>
      </c>
      <c r="L123" s="23" t="n">
        <f aca="false">IF(L120="x",0,IF(L$2-L120+1&lt;0,0,L$2-L120+2))</f>
        <v>1</v>
      </c>
      <c r="M123" s="23" t="n">
        <f aca="false">IF(M120="x",0,IF(M$2-M120+1&lt;0,0,M$2-M120+2))</f>
        <v>3</v>
      </c>
      <c r="N123" s="24" t="n">
        <f aca="false">SUM(E123:M123)</f>
        <v>15</v>
      </c>
    </row>
    <row r="124" customFormat="false" ht="12.75" hidden="false" customHeight="false" outlineLevel="0" collapsed="false">
      <c r="A124" s="7" t="str">
        <f aca="false">A125</f>
        <v>Frigerio</v>
      </c>
      <c r="B124" s="8" t="n">
        <f aca="false">$B125</f>
        <v>2</v>
      </c>
      <c r="C124" s="8" t="n">
        <f aca="false">$C125</f>
        <v>1</v>
      </c>
      <c r="D124" s="9" t="s">
        <v>7</v>
      </c>
      <c r="E124" s="10" t="n">
        <v>4</v>
      </c>
      <c r="F124" s="10" t="n">
        <v>3</v>
      </c>
      <c r="G124" s="10" t="n">
        <v>4</v>
      </c>
      <c r="H124" s="10" t="n">
        <v>2</v>
      </c>
      <c r="I124" s="10" t="n">
        <v>4</v>
      </c>
      <c r="J124" s="10" t="n">
        <v>4</v>
      </c>
      <c r="K124" s="10" t="n">
        <v>3</v>
      </c>
      <c r="L124" s="10" t="n">
        <v>3</v>
      </c>
      <c r="M124" s="10" t="n">
        <v>3</v>
      </c>
      <c r="N124" s="11" t="n">
        <f aca="false">SUM(E124:M124)</f>
        <v>30</v>
      </c>
    </row>
    <row r="125" customFormat="false" ht="12.75" hidden="false" customHeight="false" outlineLevel="0" collapsed="false">
      <c r="A125" s="12" t="s">
        <v>42</v>
      </c>
      <c r="B125" s="12" t="n">
        <v>2</v>
      </c>
      <c r="C125" s="13" t="n">
        <f aca="false">IF(B125&lt;'Tabella Colpi Stableford'!$B$18+1,1,2)</f>
        <v>1</v>
      </c>
      <c r="D125" s="4" t="s">
        <v>9</v>
      </c>
      <c r="E125" s="14" t="n">
        <f aca="false">VLOOKUP($B125,'Tabella Colpi Stableford'!$A$3:$J$14,2,0)</f>
        <v>0</v>
      </c>
      <c r="F125" s="14" t="n">
        <f aca="false">VLOOKUP($B125,'Tabella Colpi Stableford'!$A$3:$J$14,3,0)</f>
        <v>0</v>
      </c>
      <c r="G125" s="14" t="n">
        <f aca="false">VLOOKUP($B125,'Tabella Colpi Stableford'!$A$3:$J$14,4,0)</f>
        <v>1</v>
      </c>
      <c r="H125" s="14" t="n">
        <f aca="false">VLOOKUP($B125,'Tabella Colpi Stableford'!$A$3:$J$14,5,0)</f>
        <v>0</v>
      </c>
      <c r="I125" s="14" t="n">
        <f aca="false">VLOOKUP($B125,'Tabella Colpi Stableford'!$A$3:$J$14,6,0)</f>
        <v>0</v>
      </c>
      <c r="J125" s="14" t="n">
        <f aca="false">VLOOKUP($B125,'Tabella Colpi Stableford'!$A$3:$J$14,7,0)</f>
        <v>0</v>
      </c>
      <c r="K125" s="14" t="n">
        <f aca="false">VLOOKUP($B125,'Tabella Colpi Stableford'!$A$3:$J$14,8,0)</f>
        <v>0</v>
      </c>
      <c r="L125" s="14" t="n">
        <f aca="false">VLOOKUP($B125,'Tabella Colpi Stableford'!$A$3:$J$14,9,0)</f>
        <v>1</v>
      </c>
      <c r="M125" s="14" t="n">
        <f aca="false">VLOOKUP($B125,'Tabella Colpi Stableford'!$A$3:$J$14,10,0)</f>
        <v>0</v>
      </c>
      <c r="N125" s="15" t="n">
        <f aca="false">SUM(E125:M125)</f>
        <v>2</v>
      </c>
    </row>
    <row r="126" customFormat="false" ht="12.75" hidden="false" customHeight="false" outlineLevel="0" collapsed="false">
      <c r="A126" s="7" t="str">
        <f aca="false">A125</f>
        <v>Frigerio</v>
      </c>
      <c r="B126" s="16" t="n">
        <f aca="false">$B125</f>
        <v>2</v>
      </c>
      <c r="C126" s="16" t="n">
        <f aca="false">$C125</f>
        <v>1</v>
      </c>
      <c r="D126" s="17" t="s">
        <v>10</v>
      </c>
      <c r="E126" s="18" t="n">
        <f aca="false">IF(E124="X",0,IF((E125+E$2)-E124+1&lt;0,0,(E125+E$2)-E124+2))</f>
        <v>1</v>
      </c>
      <c r="F126" s="18" t="n">
        <f aca="false">IF(F124="X",0,IF((F125+F$2)-F124+1&lt;0,0,(F125+F$2)-F124+2))</f>
        <v>2</v>
      </c>
      <c r="G126" s="18" t="n">
        <f aca="false">IF(G124="X",0,IF((G125+G$2)-G124+1&lt;0,0,(G125+G$2)-G124+2))</f>
        <v>2</v>
      </c>
      <c r="H126" s="18" t="n">
        <f aca="false">IF(H124="X",0,IF((H125+H$2)-H124+1&lt;0,0,(H125+H$2)-H124+2))</f>
        <v>3</v>
      </c>
      <c r="I126" s="18" t="n">
        <f aca="false">IF(I124="X",0,IF((I125+I$2)-I124+1&lt;0,0,(I125+I$2)-I124+2))</f>
        <v>1</v>
      </c>
      <c r="J126" s="18" t="n">
        <f aca="false">IF(J124="X",0,IF((J125+J$2)-J124+1&lt;0,0,(J125+J$2)-J124+2))</f>
        <v>1</v>
      </c>
      <c r="K126" s="18" t="n">
        <f aca="false">IF(K124="X",0,IF((K125+K$2)-K124+1&lt;0,0,(K125+K$2)-K124+2))</f>
        <v>2</v>
      </c>
      <c r="L126" s="18" t="n">
        <f aca="false">IF(L124="X",0,IF((L125+L$2)-L124+1&lt;0,0,(L125+L$2)-L124+2))</f>
        <v>3</v>
      </c>
      <c r="M126" s="18" t="n">
        <f aca="false">IF(M124="X",0,IF((M125+M$2)-M124+1&lt;0,0,(M125+M$2)-M124+2))</f>
        <v>2</v>
      </c>
      <c r="N126" s="19" t="n">
        <f aca="false">SUM(E126:M126)</f>
        <v>17</v>
      </c>
    </row>
    <row r="127" customFormat="false" ht="12.75" hidden="false" customHeight="false" outlineLevel="0" collapsed="false">
      <c r="A127" s="20" t="str">
        <f aca="false">A125</f>
        <v>Frigerio</v>
      </c>
      <c r="B127" s="21" t="n">
        <f aca="false">$B126</f>
        <v>2</v>
      </c>
      <c r="C127" s="16" t="n">
        <f aca="false">$C126</f>
        <v>1</v>
      </c>
      <c r="D127" s="22" t="s">
        <v>11</v>
      </c>
      <c r="E127" s="23" t="n">
        <f aca="false">IF(E124="x",0,IF(E$2-E124+1&lt;0,0,E$2-E124+2))</f>
        <v>1</v>
      </c>
      <c r="F127" s="23" t="n">
        <f aca="false">IF(F124="x",0,IF(F$2-F124+1&lt;0,0,F$2-F124+2))</f>
        <v>2</v>
      </c>
      <c r="G127" s="23" t="n">
        <f aca="false">IF(G124="x",0,IF(G$2-G124+1&lt;0,0,G$2-G124+2))</f>
        <v>1</v>
      </c>
      <c r="H127" s="23" t="n">
        <f aca="false">IF(H124="x",0,IF(H$2-H124+1&lt;0,0,H$2-H124+2))</f>
        <v>3</v>
      </c>
      <c r="I127" s="23" t="n">
        <f aca="false">IF(I124="x",0,IF(I$2-I124+1&lt;0,0,I$2-I124+2))</f>
        <v>1</v>
      </c>
      <c r="J127" s="23" t="n">
        <f aca="false">IF(J124="x",0,IF(J$2-J124+1&lt;0,0,J$2-J124+2))</f>
        <v>1</v>
      </c>
      <c r="K127" s="23" t="n">
        <f aca="false">IF(K124="x",0,IF(K$2-K124+1&lt;0,0,K$2-K124+2))</f>
        <v>2</v>
      </c>
      <c r="L127" s="23" t="n">
        <f aca="false">IF(L124="x",0,IF(L$2-L124+1&lt;0,0,L$2-L124+2))</f>
        <v>2</v>
      </c>
      <c r="M127" s="23" t="n">
        <f aca="false">IF(M124="x",0,IF(M$2-M124+1&lt;0,0,M$2-M124+2))</f>
        <v>2</v>
      </c>
      <c r="N127" s="24" t="n">
        <f aca="false">SUM(E127:M127)</f>
        <v>15</v>
      </c>
    </row>
    <row r="128" customFormat="false" ht="12.75" hidden="false" customHeight="false" outlineLevel="0" collapsed="false">
      <c r="A128" s="7" t="str">
        <f aca="false">A129</f>
        <v>Barluzzi</v>
      </c>
      <c r="B128" s="8" t="n">
        <f aca="false">$B129</f>
        <v>10</v>
      </c>
      <c r="C128" s="8" t="n">
        <f aca="false">$C129</f>
        <v>1</v>
      </c>
      <c r="D128" s="9" t="s">
        <v>7</v>
      </c>
      <c r="E128" s="10" t="n">
        <v>5</v>
      </c>
      <c r="F128" s="10" t="n">
        <v>4</v>
      </c>
      <c r="G128" s="10" t="s">
        <v>12</v>
      </c>
      <c r="H128" s="10" t="n">
        <v>3</v>
      </c>
      <c r="I128" s="10" t="s">
        <v>12</v>
      </c>
      <c r="J128" s="10" t="n">
        <v>4</v>
      </c>
      <c r="K128" s="10" t="n">
        <v>4</v>
      </c>
      <c r="L128" s="10" t="n">
        <v>4</v>
      </c>
      <c r="M128" s="10" t="n">
        <v>3</v>
      </c>
      <c r="N128" s="11" t="n">
        <f aca="false">SUM(E128:M128)</f>
        <v>27</v>
      </c>
    </row>
    <row r="129" customFormat="false" ht="12.75" hidden="false" customHeight="false" outlineLevel="0" collapsed="false">
      <c r="A129" s="12" t="s">
        <v>43</v>
      </c>
      <c r="B129" s="12" t="n">
        <v>10</v>
      </c>
      <c r="C129" s="13" t="n">
        <f aca="false">IF(B129&lt;'Tabella Colpi Stableford'!$B$18+1,1,2)</f>
        <v>1</v>
      </c>
      <c r="D129" s="4" t="s">
        <v>9</v>
      </c>
      <c r="E129" s="14" t="n">
        <f aca="false">VLOOKUP($B129,'Tabella Colpi Stableford'!$A$3:$J$14,2,0)</f>
        <v>1</v>
      </c>
      <c r="F129" s="14" t="n">
        <f aca="false">VLOOKUP($B129,'Tabella Colpi Stableford'!$A$3:$J$14,3,0)</f>
        <v>1</v>
      </c>
      <c r="G129" s="14" t="n">
        <f aca="false">VLOOKUP($B129,'Tabella Colpi Stableford'!$A$3:$J$14,4,0)</f>
        <v>2</v>
      </c>
      <c r="H129" s="14" t="n">
        <f aca="false">VLOOKUP($B129,'Tabella Colpi Stableford'!$A$3:$J$14,5,0)</f>
        <v>1</v>
      </c>
      <c r="I129" s="14" t="n">
        <f aca="false">VLOOKUP($B129,'Tabella Colpi Stableford'!$A$3:$J$14,6,0)</f>
        <v>1</v>
      </c>
      <c r="J129" s="14" t="n">
        <f aca="false">VLOOKUP($B129,'Tabella Colpi Stableford'!$A$3:$J$14,7,0)</f>
        <v>1</v>
      </c>
      <c r="K129" s="14" t="n">
        <f aca="false">VLOOKUP($B129,'Tabella Colpi Stableford'!$A$3:$J$14,8,0)</f>
        <v>1</v>
      </c>
      <c r="L129" s="14" t="n">
        <f aca="false">VLOOKUP($B129,'Tabella Colpi Stableford'!$A$3:$J$14,9,0)</f>
        <v>1</v>
      </c>
      <c r="M129" s="14" t="n">
        <f aca="false">VLOOKUP($B129,'Tabella Colpi Stableford'!$A$3:$J$14,10,0)</f>
        <v>1</v>
      </c>
      <c r="N129" s="15" t="n">
        <f aca="false">SUM(E129:M129)</f>
        <v>10</v>
      </c>
    </row>
    <row r="130" customFormat="false" ht="12.75" hidden="false" customHeight="false" outlineLevel="0" collapsed="false">
      <c r="A130" s="7" t="str">
        <f aca="false">A129</f>
        <v>Barluzzi</v>
      </c>
      <c r="B130" s="16" t="n">
        <f aca="false">$B129</f>
        <v>10</v>
      </c>
      <c r="C130" s="16" t="n">
        <f aca="false">$C129</f>
        <v>1</v>
      </c>
      <c r="D130" s="17" t="s">
        <v>10</v>
      </c>
      <c r="E130" s="18" t="n">
        <f aca="false">IF(E128="X",0,IF((E129+E$2)-E128+1&lt;0,0,(E129+E$2)-E128+2))</f>
        <v>1</v>
      </c>
      <c r="F130" s="18" t="n">
        <f aca="false">IF(F128="X",0,IF((F129+F$2)-F128+1&lt;0,0,(F129+F$2)-F128+2))</f>
        <v>2</v>
      </c>
      <c r="G130" s="18" t="n">
        <f aca="false">IF(G128="X",0,IF((G129+G$2)-G128+1&lt;0,0,(G129+G$2)-G128+2))</f>
        <v>0</v>
      </c>
      <c r="H130" s="18" t="n">
        <f aca="false">IF(H128="X",0,IF((H129+H$2)-H128+1&lt;0,0,(H129+H$2)-H128+2))</f>
        <v>3</v>
      </c>
      <c r="I130" s="18" t="n">
        <f aca="false">IF(I128="X",0,IF((I129+I$2)-I128+1&lt;0,0,(I129+I$2)-I128+2))</f>
        <v>0</v>
      </c>
      <c r="J130" s="18" t="n">
        <f aca="false">IF(J128="X",0,IF((J129+J$2)-J128+1&lt;0,0,(J129+J$2)-J128+2))</f>
        <v>2</v>
      </c>
      <c r="K130" s="18" t="n">
        <f aca="false">IF(K128="X",0,IF((K129+K$2)-K128+1&lt;0,0,(K129+K$2)-K128+2))</f>
        <v>2</v>
      </c>
      <c r="L130" s="18" t="n">
        <f aca="false">IF(L128="X",0,IF((L129+L$2)-L128+1&lt;0,0,(L129+L$2)-L128+2))</f>
        <v>2</v>
      </c>
      <c r="M130" s="18" t="n">
        <f aca="false">IF(M128="X",0,IF((M129+M$2)-M128+1&lt;0,0,(M129+M$2)-M128+2))</f>
        <v>3</v>
      </c>
      <c r="N130" s="19" t="n">
        <f aca="false">SUM(E130:M130)</f>
        <v>15</v>
      </c>
    </row>
    <row r="131" customFormat="false" ht="12.75" hidden="false" customHeight="false" outlineLevel="0" collapsed="false">
      <c r="A131" s="20" t="str">
        <f aca="false">A129</f>
        <v>Barluzzi</v>
      </c>
      <c r="B131" s="21" t="n">
        <f aca="false">$B130</f>
        <v>10</v>
      </c>
      <c r="C131" s="16" t="n">
        <f aca="false">$C130</f>
        <v>1</v>
      </c>
      <c r="D131" s="22" t="s">
        <v>11</v>
      </c>
      <c r="E131" s="23" t="n">
        <f aca="false">IF(E128="x",0,IF(E$2-E128+1&lt;0,0,E$2-E128+2))</f>
        <v>0</v>
      </c>
      <c r="F131" s="23" t="n">
        <f aca="false">IF(F128="x",0,IF(F$2-F128+1&lt;0,0,F$2-F128+2))</f>
        <v>1</v>
      </c>
      <c r="G131" s="23" t="n">
        <f aca="false">IF(G128="x",0,IF(G$2-G128+1&lt;0,0,G$2-G128+2))</f>
        <v>0</v>
      </c>
      <c r="H131" s="23" t="n">
        <f aca="false">IF(H128="x",0,IF(H$2-H128+1&lt;0,0,H$2-H128+2))</f>
        <v>2</v>
      </c>
      <c r="I131" s="23" t="n">
        <f aca="false">IF(I128="x",0,IF(I$2-I128+1&lt;0,0,I$2-I128+2))</f>
        <v>0</v>
      </c>
      <c r="J131" s="23" t="n">
        <f aca="false">IF(J128="x",0,IF(J$2-J128+1&lt;0,0,J$2-J128+2))</f>
        <v>1</v>
      </c>
      <c r="K131" s="23" t="n">
        <f aca="false">IF(K128="x",0,IF(K$2-K128+1&lt;0,0,K$2-K128+2))</f>
        <v>1</v>
      </c>
      <c r="L131" s="23" t="n">
        <f aca="false">IF(L128="x",0,IF(L$2-L128+1&lt;0,0,L$2-L128+2))</f>
        <v>1</v>
      </c>
      <c r="M131" s="23" t="n">
        <f aca="false">IF(M128="x",0,IF(M$2-M128+1&lt;0,0,M$2-M128+2))</f>
        <v>2</v>
      </c>
      <c r="N131" s="24" t="n">
        <f aca="false">SUM(E131:M131)</f>
        <v>8</v>
      </c>
    </row>
    <row r="132" customFormat="false" ht="12.75" hidden="false" customHeight="false" outlineLevel="0" collapsed="false">
      <c r="A132" s="7" t="str">
        <f aca="false">A133</f>
        <v>Astolfi</v>
      </c>
      <c r="B132" s="8" t="n">
        <f aca="false">$B133</f>
        <v>4</v>
      </c>
      <c r="C132" s="8" t="n">
        <f aca="false">$C133</f>
        <v>1</v>
      </c>
      <c r="D132" s="9" t="s">
        <v>7</v>
      </c>
      <c r="E132" s="10" t="s">
        <v>12</v>
      </c>
      <c r="F132" s="10" t="n">
        <v>3</v>
      </c>
      <c r="G132" s="10" t="n">
        <v>4</v>
      </c>
      <c r="H132" s="10" t="n">
        <v>3</v>
      </c>
      <c r="I132" s="10" t="s">
        <v>12</v>
      </c>
      <c r="J132" s="10" t="n">
        <v>5</v>
      </c>
      <c r="K132" s="10" t="n">
        <v>3</v>
      </c>
      <c r="L132" s="10" t="n">
        <v>3</v>
      </c>
      <c r="M132" s="10" t="s">
        <v>12</v>
      </c>
      <c r="N132" s="11" t="n">
        <f aca="false">SUM(E132:M132)</f>
        <v>21</v>
      </c>
    </row>
    <row r="133" customFormat="false" ht="12.75" hidden="false" customHeight="false" outlineLevel="0" collapsed="false">
      <c r="A133" s="12" t="s">
        <v>44</v>
      </c>
      <c r="B133" s="12" t="n">
        <v>4</v>
      </c>
      <c r="C133" s="13" t="n">
        <f aca="false">IF(B133&lt;'Tabella Colpi Stableford'!$B$18+1,1,2)</f>
        <v>1</v>
      </c>
      <c r="D133" s="4" t="s">
        <v>9</v>
      </c>
      <c r="E133" s="14" t="n">
        <f aca="false">VLOOKUP($B133,'Tabella Colpi Stableford'!$A$3:$J$14,2,0)</f>
        <v>1</v>
      </c>
      <c r="F133" s="14" t="n">
        <f aca="false">VLOOKUP($B133,'Tabella Colpi Stableford'!$A$3:$J$14,3,0)</f>
        <v>0</v>
      </c>
      <c r="G133" s="14" t="n">
        <f aca="false">VLOOKUP($B133,'Tabella Colpi Stableford'!$A$3:$J$14,4,0)</f>
        <v>1</v>
      </c>
      <c r="H133" s="14" t="n">
        <f aca="false">VLOOKUP($B133,'Tabella Colpi Stableford'!$A$3:$J$14,5,0)</f>
        <v>0</v>
      </c>
      <c r="I133" s="14" t="n">
        <f aca="false">VLOOKUP($B133,'Tabella Colpi Stableford'!$A$3:$J$14,6,0)</f>
        <v>0</v>
      </c>
      <c r="J133" s="14" t="n">
        <f aca="false">VLOOKUP($B133,'Tabella Colpi Stableford'!$A$3:$J$14,7,0)</f>
        <v>1</v>
      </c>
      <c r="K133" s="14" t="n">
        <f aca="false">VLOOKUP($B133,'Tabella Colpi Stableford'!$A$3:$J$14,8,0)</f>
        <v>0</v>
      </c>
      <c r="L133" s="14" t="n">
        <f aca="false">VLOOKUP($B133,'Tabella Colpi Stableford'!$A$3:$J$14,9,0)</f>
        <v>1</v>
      </c>
      <c r="M133" s="14" t="n">
        <f aca="false">VLOOKUP($B133,'Tabella Colpi Stableford'!$A$3:$J$14,10,0)</f>
        <v>0</v>
      </c>
      <c r="N133" s="15" t="n">
        <f aca="false">SUM(E133:M133)</f>
        <v>4</v>
      </c>
    </row>
    <row r="134" customFormat="false" ht="12.75" hidden="false" customHeight="false" outlineLevel="0" collapsed="false">
      <c r="A134" s="7" t="str">
        <f aca="false">A133</f>
        <v>Astolfi</v>
      </c>
      <c r="B134" s="16" t="n">
        <f aca="false">$B133</f>
        <v>4</v>
      </c>
      <c r="C134" s="16" t="n">
        <f aca="false">$C133</f>
        <v>1</v>
      </c>
      <c r="D134" s="17" t="s">
        <v>10</v>
      </c>
      <c r="E134" s="18" t="n">
        <f aca="false">IF(E132="X",0,IF((E133+E$2)-E132+1&lt;0,0,(E133+E$2)-E132+2))</f>
        <v>0</v>
      </c>
      <c r="F134" s="18" t="n">
        <f aca="false">IF(F132="X",0,IF((F133+F$2)-F132+1&lt;0,0,(F133+F$2)-F132+2))</f>
        <v>2</v>
      </c>
      <c r="G134" s="18" t="n">
        <f aca="false">IF(G132="X",0,IF((G133+G$2)-G132+1&lt;0,0,(G133+G$2)-G132+2))</f>
        <v>2</v>
      </c>
      <c r="H134" s="18" t="n">
        <f aca="false">IF(H132="X",0,IF((H133+H$2)-H132+1&lt;0,0,(H133+H$2)-H132+2))</f>
        <v>2</v>
      </c>
      <c r="I134" s="18" t="n">
        <f aca="false">IF(I132="X",0,IF((I133+I$2)-I132+1&lt;0,0,(I133+I$2)-I132+2))</f>
        <v>0</v>
      </c>
      <c r="J134" s="18" t="n">
        <f aca="false">IF(J132="X",0,IF((J133+J$2)-J132+1&lt;0,0,(J133+J$2)-J132+2))</f>
        <v>1</v>
      </c>
      <c r="K134" s="18" t="n">
        <f aca="false">IF(K132="X",0,IF((K133+K$2)-K132+1&lt;0,0,(K133+K$2)-K132+2))</f>
        <v>2</v>
      </c>
      <c r="L134" s="18" t="n">
        <f aca="false">IF(L132="X",0,IF((L133+L$2)-L132+1&lt;0,0,(L133+L$2)-L132+2))</f>
        <v>3</v>
      </c>
      <c r="M134" s="18" t="n">
        <f aca="false">IF(M132="X",0,IF((M133+M$2)-M132+1&lt;0,0,(M133+M$2)-M132+2))</f>
        <v>0</v>
      </c>
      <c r="N134" s="19" t="n">
        <f aca="false">SUM(E134:M134)</f>
        <v>12</v>
      </c>
    </row>
    <row r="135" customFormat="false" ht="12.75" hidden="false" customHeight="false" outlineLevel="0" collapsed="false">
      <c r="A135" s="20" t="str">
        <f aca="false">A133</f>
        <v>Astolfi</v>
      </c>
      <c r="B135" s="21" t="n">
        <f aca="false">$B134</f>
        <v>4</v>
      </c>
      <c r="C135" s="16" t="n">
        <f aca="false">$C134</f>
        <v>1</v>
      </c>
      <c r="D135" s="22" t="s">
        <v>11</v>
      </c>
      <c r="E135" s="23" t="n">
        <f aca="false">IF(E132="x",0,IF(E$2-E132+1&lt;0,0,E$2-E132+2))</f>
        <v>0</v>
      </c>
      <c r="F135" s="23" t="n">
        <f aca="false">IF(F132="x",0,IF(F$2-F132+1&lt;0,0,F$2-F132+2))</f>
        <v>2</v>
      </c>
      <c r="G135" s="23" t="n">
        <f aca="false">IF(G132="x",0,IF(G$2-G132+1&lt;0,0,G$2-G132+2))</f>
        <v>1</v>
      </c>
      <c r="H135" s="23" t="n">
        <f aca="false">IF(H132="x",0,IF(H$2-H132+1&lt;0,0,H$2-H132+2))</f>
        <v>2</v>
      </c>
      <c r="I135" s="23" t="n">
        <f aca="false">IF(I132="x",0,IF(I$2-I132+1&lt;0,0,I$2-I132+2))</f>
        <v>0</v>
      </c>
      <c r="J135" s="23" t="n">
        <f aca="false">IF(J132="x",0,IF(J$2-J132+1&lt;0,0,J$2-J132+2))</f>
        <v>0</v>
      </c>
      <c r="K135" s="23" t="n">
        <f aca="false">IF(K132="x",0,IF(K$2-K132+1&lt;0,0,K$2-K132+2))</f>
        <v>2</v>
      </c>
      <c r="L135" s="23" t="n">
        <f aca="false">IF(L132="x",0,IF(L$2-L132+1&lt;0,0,L$2-L132+2))</f>
        <v>2</v>
      </c>
      <c r="M135" s="23" t="n">
        <f aca="false">IF(M132="x",0,IF(M$2-M132+1&lt;0,0,M$2-M132+2))</f>
        <v>0</v>
      </c>
      <c r="N135" s="24" t="n">
        <f aca="false">SUM(E135:M135)</f>
        <v>9</v>
      </c>
    </row>
    <row r="136" customFormat="false" ht="12.75" hidden="false" customHeight="false" outlineLevel="0" collapsed="false">
      <c r="A136" s="7" t="str">
        <f aca="false">A137</f>
        <v>Castello R</v>
      </c>
      <c r="B136" s="8" t="n">
        <f aca="false">$B137</f>
        <v>8</v>
      </c>
      <c r="C136" s="8" t="n">
        <f aca="false">$C137</f>
        <v>1</v>
      </c>
      <c r="D136" s="9" t="s">
        <v>7</v>
      </c>
      <c r="E136" s="10" t="s">
        <v>12</v>
      </c>
      <c r="F136" s="10" t="n">
        <v>3</v>
      </c>
      <c r="G136" s="10" t="s">
        <v>12</v>
      </c>
      <c r="H136" s="10" t="s">
        <v>12</v>
      </c>
      <c r="I136" s="10" t="s">
        <v>12</v>
      </c>
      <c r="J136" s="10" t="n">
        <v>4</v>
      </c>
      <c r="K136" s="10" t="n">
        <v>3</v>
      </c>
      <c r="L136" s="10" t="n">
        <v>4</v>
      </c>
      <c r="M136" s="10" t="n">
        <v>4</v>
      </c>
      <c r="N136" s="11" t="n">
        <f aca="false">SUM(E136:M136)</f>
        <v>18</v>
      </c>
    </row>
    <row r="137" customFormat="false" ht="12.75" hidden="false" customHeight="false" outlineLevel="0" collapsed="false">
      <c r="A137" s="12" t="s">
        <v>45</v>
      </c>
      <c r="B137" s="12" t="n">
        <v>8</v>
      </c>
      <c r="C137" s="13" t="n">
        <f aca="false">IF(B137&lt;'Tabella Colpi Stableford'!$B$18+1,1,2)</f>
        <v>1</v>
      </c>
      <c r="D137" s="4" t="s">
        <v>9</v>
      </c>
      <c r="E137" s="14" t="n">
        <f aca="false">VLOOKUP($B137,'Tabella Colpi Stableford'!$A$3:$J$14,2,0)</f>
        <v>1</v>
      </c>
      <c r="F137" s="14" t="n">
        <f aca="false">VLOOKUP($B137,'Tabella Colpi Stableford'!$A$3:$J$14,3,0)</f>
        <v>1</v>
      </c>
      <c r="G137" s="14" t="n">
        <f aca="false">VLOOKUP($B137,'Tabella Colpi Stableford'!$A$3:$J$14,4,0)</f>
        <v>1</v>
      </c>
      <c r="H137" s="14" t="n">
        <f aca="false">VLOOKUP($B137,'Tabella Colpi Stableford'!$A$3:$J$14,5,0)</f>
        <v>1</v>
      </c>
      <c r="I137" s="14" t="n">
        <f aca="false">VLOOKUP($B137,'Tabella Colpi Stableford'!$A$3:$J$14,6,0)</f>
        <v>1</v>
      </c>
      <c r="J137" s="14" t="n">
        <f aca="false">VLOOKUP($B137,'Tabella Colpi Stableford'!$A$3:$J$14,7,0)</f>
        <v>1</v>
      </c>
      <c r="K137" s="14" t="n">
        <f aca="false">VLOOKUP($B137,'Tabella Colpi Stableford'!$A$3:$J$14,8,0)</f>
        <v>0</v>
      </c>
      <c r="L137" s="14" t="n">
        <f aca="false">VLOOKUP($B137,'Tabella Colpi Stableford'!$A$3:$J$14,9,0)</f>
        <v>1</v>
      </c>
      <c r="M137" s="14" t="n">
        <f aca="false">VLOOKUP($B137,'Tabella Colpi Stableford'!$A$3:$J$14,10,0)</f>
        <v>1</v>
      </c>
      <c r="N137" s="15" t="n">
        <f aca="false">SUM(E137:M137)</f>
        <v>8</v>
      </c>
    </row>
    <row r="138" customFormat="false" ht="12.75" hidden="false" customHeight="false" outlineLevel="0" collapsed="false">
      <c r="A138" s="7" t="str">
        <f aca="false">A137</f>
        <v>Castello R</v>
      </c>
      <c r="B138" s="16" t="n">
        <f aca="false">$B137</f>
        <v>8</v>
      </c>
      <c r="C138" s="16" t="n">
        <f aca="false">$C137</f>
        <v>1</v>
      </c>
      <c r="D138" s="17" t="s">
        <v>10</v>
      </c>
      <c r="E138" s="18" t="n">
        <f aca="false">IF(E136="X",0,IF((E137+E$2)-E136+1&lt;0,0,(E137+E$2)-E136+2))</f>
        <v>0</v>
      </c>
      <c r="F138" s="18" t="n">
        <f aca="false">IF(F136="X",0,IF((F137+F$2)-F136+1&lt;0,0,(F137+F$2)-F136+2))</f>
        <v>3</v>
      </c>
      <c r="G138" s="18" t="n">
        <f aca="false">IF(G136="X",0,IF((G137+G$2)-G136+1&lt;0,0,(G137+G$2)-G136+2))</f>
        <v>0</v>
      </c>
      <c r="H138" s="18" t="n">
        <f aca="false">IF(H136="X",0,IF((H137+H$2)-H136+1&lt;0,0,(H137+H$2)-H136+2))</f>
        <v>0</v>
      </c>
      <c r="I138" s="18" t="n">
        <f aca="false">IF(I136="X",0,IF((I137+I$2)-I136+1&lt;0,0,(I137+I$2)-I136+2))</f>
        <v>0</v>
      </c>
      <c r="J138" s="18" t="n">
        <f aca="false">IF(J136="X",0,IF((J137+J$2)-J136+1&lt;0,0,(J137+J$2)-J136+2))</f>
        <v>2</v>
      </c>
      <c r="K138" s="18" t="n">
        <f aca="false">IF(K136="X",0,IF((K137+K$2)-K136+1&lt;0,0,(K137+K$2)-K136+2))</f>
        <v>2</v>
      </c>
      <c r="L138" s="18" t="n">
        <f aca="false">IF(L136="X",0,IF((L137+L$2)-L136+1&lt;0,0,(L137+L$2)-L136+2))</f>
        <v>2</v>
      </c>
      <c r="M138" s="18" t="n">
        <f aca="false">IF(M136="X",0,IF((M137+M$2)-M136+1&lt;0,0,(M137+M$2)-M136+2))</f>
        <v>2</v>
      </c>
      <c r="N138" s="19" t="n">
        <f aca="false">SUM(E138:M138)</f>
        <v>11</v>
      </c>
    </row>
    <row r="139" customFormat="false" ht="12.75" hidden="false" customHeight="false" outlineLevel="0" collapsed="false">
      <c r="A139" s="20" t="str">
        <f aca="false">A137</f>
        <v>Castello R</v>
      </c>
      <c r="B139" s="21" t="n">
        <f aca="false">$B138</f>
        <v>8</v>
      </c>
      <c r="C139" s="16" t="n">
        <f aca="false">$C138</f>
        <v>1</v>
      </c>
      <c r="D139" s="22" t="s">
        <v>11</v>
      </c>
      <c r="E139" s="23" t="n">
        <f aca="false">IF(E136="x",0,IF(E$2-E136+1&lt;0,0,E$2-E136+2))</f>
        <v>0</v>
      </c>
      <c r="F139" s="23" t="n">
        <f aca="false">IF(F136="x",0,IF(F$2-F136+1&lt;0,0,F$2-F136+2))</f>
        <v>2</v>
      </c>
      <c r="G139" s="23" t="n">
        <f aca="false">IF(G136="x",0,IF(G$2-G136+1&lt;0,0,G$2-G136+2))</f>
        <v>0</v>
      </c>
      <c r="H139" s="23" t="n">
        <f aca="false">IF(H136="x",0,IF(H$2-H136+1&lt;0,0,H$2-H136+2))</f>
        <v>0</v>
      </c>
      <c r="I139" s="23" t="n">
        <f aca="false">IF(I136="x",0,IF(I$2-I136+1&lt;0,0,I$2-I136+2))</f>
        <v>0</v>
      </c>
      <c r="J139" s="23" t="n">
        <f aca="false">IF(J136="x",0,IF(J$2-J136+1&lt;0,0,J$2-J136+2))</f>
        <v>1</v>
      </c>
      <c r="K139" s="23" t="n">
        <f aca="false">IF(K136="x",0,IF(K$2-K136+1&lt;0,0,K$2-K136+2))</f>
        <v>2</v>
      </c>
      <c r="L139" s="23" t="n">
        <f aca="false">IF(L136="x",0,IF(L$2-L136+1&lt;0,0,L$2-L136+2))</f>
        <v>1</v>
      </c>
      <c r="M139" s="23" t="n">
        <f aca="false">IF(M136="x",0,IF(M$2-M136+1&lt;0,0,M$2-M136+2))</f>
        <v>1</v>
      </c>
      <c r="N139" s="24" t="n">
        <f aca="false">SUM(E139:M139)</f>
        <v>7</v>
      </c>
    </row>
    <row r="140" customFormat="false" ht="12.75" hidden="false" customHeight="false" outlineLevel="0" collapsed="false">
      <c r="A140" s="7" t="str">
        <f aca="false">A141</f>
        <v>Cattalini Mart</v>
      </c>
      <c r="B140" s="8" t="n">
        <f aca="false">$B141</f>
        <v>11</v>
      </c>
      <c r="C140" s="8" t="n">
        <f aca="false">$C141</f>
        <v>1</v>
      </c>
      <c r="D140" s="9" t="s">
        <v>7</v>
      </c>
      <c r="E140" s="10" t="n">
        <v>5</v>
      </c>
      <c r="F140" s="10" t="n">
        <v>3</v>
      </c>
      <c r="G140" s="10" t="n">
        <v>5</v>
      </c>
      <c r="H140" s="10" t="n">
        <v>4</v>
      </c>
      <c r="I140" s="10" t="s">
        <v>12</v>
      </c>
      <c r="J140" s="10" t="n">
        <v>5</v>
      </c>
      <c r="K140" s="10" t="n">
        <v>4</v>
      </c>
      <c r="L140" s="10" t="n">
        <v>5</v>
      </c>
      <c r="M140" s="10" t="n">
        <v>3</v>
      </c>
      <c r="N140" s="11" t="n">
        <f aca="false">SUM(E140:M140)</f>
        <v>34</v>
      </c>
    </row>
    <row r="141" customFormat="false" ht="12.75" hidden="false" customHeight="false" outlineLevel="0" collapsed="false">
      <c r="A141" s="12" t="s">
        <v>46</v>
      </c>
      <c r="B141" s="12" t="n">
        <v>11</v>
      </c>
      <c r="C141" s="13" t="n">
        <f aca="false">IF(B141&lt;'Tabella Colpi Stableford'!$B$18+1,1,2)</f>
        <v>1</v>
      </c>
      <c r="D141" s="4" t="s">
        <v>9</v>
      </c>
      <c r="E141" s="14" t="n">
        <f aca="false">VLOOKUP($B141,'Tabella Colpi Stableford'!$A$3:$J$14,2,0)</f>
        <v>1</v>
      </c>
      <c r="F141" s="14" t="n">
        <f aca="false">VLOOKUP($B141,'Tabella Colpi Stableford'!$A$3:$J$14,3,0)</f>
        <v>1</v>
      </c>
      <c r="G141" s="14" t="n">
        <f aca="false">VLOOKUP($B141,'Tabella Colpi Stableford'!$A$3:$J$14,4,0)</f>
        <v>2</v>
      </c>
      <c r="H141" s="14" t="n">
        <f aca="false">VLOOKUP($B141,'Tabella Colpi Stableford'!$A$3:$J$14,5,0)</f>
        <v>1</v>
      </c>
      <c r="I141" s="14" t="n">
        <f aca="false">VLOOKUP($B141,'Tabella Colpi Stableford'!$A$3:$J$14,6,0)</f>
        <v>1</v>
      </c>
      <c r="J141" s="14" t="n">
        <f aca="false">VLOOKUP($B141,'Tabella Colpi Stableford'!$A$3:$J$14,7,0)</f>
        <v>1</v>
      </c>
      <c r="K141" s="14" t="n">
        <f aca="false">VLOOKUP($B141,'Tabella Colpi Stableford'!$A$3:$J$14,8,0)</f>
        <v>1</v>
      </c>
      <c r="L141" s="14" t="n">
        <f aca="false">VLOOKUP($B141,'Tabella Colpi Stableford'!$A$3:$J$14,9,0)</f>
        <v>2</v>
      </c>
      <c r="M141" s="14" t="n">
        <f aca="false">VLOOKUP($B141,'Tabella Colpi Stableford'!$A$3:$J$14,10,0)</f>
        <v>1</v>
      </c>
      <c r="N141" s="15" t="n">
        <f aca="false">SUM(E141:M141)</f>
        <v>11</v>
      </c>
    </row>
    <row r="142" customFormat="false" ht="12.75" hidden="false" customHeight="false" outlineLevel="0" collapsed="false">
      <c r="A142" s="7" t="str">
        <f aca="false">A141</f>
        <v>Cattalini Mart</v>
      </c>
      <c r="B142" s="16" t="n">
        <f aca="false">$B141</f>
        <v>11</v>
      </c>
      <c r="C142" s="16" t="n">
        <f aca="false">$C141</f>
        <v>1</v>
      </c>
      <c r="D142" s="17" t="s">
        <v>10</v>
      </c>
      <c r="E142" s="18" t="n">
        <f aca="false">IF(E140="X",0,IF((E141+E$2)-E140+1&lt;0,0,(E141+E$2)-E140+2))</f>
        <v>1</v>
      </c>
      <c r="F142" s="18" t="n">
        <f aca="false">IF(F140="X",0,IF((F141+F$2)-F140+1&lt;0,0,(F141+F$2)-F140+2))</f>
        <v>3</v>
      </c>
      <c r="G142" s="18" t="n">
        <f aca="false">IF(G140="X",0,IF((G141+G$2)-G140+1&lt;0,0,(G141+G$2)-G140+2))</f>
        <v>2</v>
      </c>
      <c r="H142" s="18" t="n">
        <f aca="false">IF(H140="X",0,IF((H141+H$2)-H140+1&lt;0,0,(H141+H$2)-H140+2))</f>
        <v>2</v>
      </c>
      <c r="I142" s="18" t="n">
        <f aca="false">IF(I140="X",0,IF((I141+I$2)-I140+1&lt;0,0,(I141+I$2)-I140+2))</f>
        <v>0</v>
      </c>
      <c r="J142" s="18" t="n">
        <f aca="false">IF(J140="X",0,IF((J141+J$2)-J140+1&lt;0,0,(J141+J$2)-J140+2))</f>
        <v>1</v>
      </c>
      <c r="K142" s="18" t="n">
        <f aca="false">IF(K140="X",0,IF((K141+K$2)-K140+1&lt;0,0,(K141+K$2)-K140+2))</f>
        <v>2</v>
      </c>
      <c r="L142" s="18" t="n">
        <f aca="false">IF(L140="X",0,IF((L141+L$2)-L140+1&lt;0,0,(L141+L$2)-L140+2))</f>
        <v>2</v>
      </c>
      <c r="M142" s="18" t="n">
        <f aca="false">IF(M140="X",0,IF((M141+M$2)-M140+1&lt;0,0,(M141+M$2)-M140+2))</f>
        <v>3</v>
      </c>
      <c r="N142" s="19" t="n">
        <f aca="false">SUM(E142:M142)</f>
        <v>16</v>
      </c>
    </row>
    <row r="143" customFormat="false" ht="12.75" hidden="false" customHeight="false" outlineLevel="0" collapsed="false">
      <c r="A143" s="20" t="str">
        <f aca="false">A141</f>
        <v>Cattalini Mart</v>
      </c>
      <c r="B143" s="21" t="n">
        <f aca="false">$B142</f>
        <v>11</v>
      </c>
      <c r="C143" s="16" t="n">
        <f aca="false">$C142</f>
        <v>1</v>
      </c>
      <c r="D143" s="22" t="s">
        <v>11</v>
      </c>
      <c r="E143" s="23" t="n">
        <f aca="false">IF(E140="x",0,IF(E$2-E140+1&lt;0,0,E$2-E140+2))</f>
        <v>0</v>
      </c>
      <c r="F143" s="23" t="n">
        <f aca="false">IF(F140="x",0,IF(F$2-F140+1&lt;0,0,F$2-F140+2))</f>
        <v>2</v>
      </c>
      <c r="G143" s="23" t="n">
        <f aca="false">IF(G140="x",0,IF(G$2-G140+1&lt;0,0,G$2-G140+2))</f>
        <v>0</v>
      </c>
      <c r="H143" s="23" t="n">
        <f aca="false">IF(H140="x",0,IF(H$2-H140+1&lt;0,0,H$2-H140+2))</f>
        <v>1</v>
      </c>
      <c r="I143" s="23" t="n">
        <f aca="false">IF(I140="x",0,IF(I$2-I140+1&lt;0,0,I$2-I140+2))</f>
        <v>0</v>
      </c>
      <c r="J143" s="23" t="n">
        <f aca="false">IF(J140="x",0,IF(J$2-J140+1&lt;0,0,J$2-J140+2))</f>
        <v>0</v>
      </c>
      <c r="K143" s="23" t="n">
        <f aca="false">IF(K140="x",0,IF(K$2-K140+1&lt;0,0,K$2-K140+2))</f>
        <v>1</v>
      </c>
      <c r="L143" s="23" t="n">
        <f aca="false">IF(L140="x",0,IF(L$2-L140+1&lt;0,0,L$2-L140+2))</f>
        <v>0</v>
      </c>
      <c r="M143" s="23" t="n">
        <f aca="false">IF(M140="x",0,IF(M$2-M140+1&lt;0,0,M$2-M140+2))</f>
        <v>2</v>
      </c>
      <c r="N143" s="24" t="n">
        <f aca="false">SUM(E143:M143)</f>
        <v>6</v>
      </c>
    </row>
    <row r="144" customFormat="false" ht="12.75" hidden="false" customHeight="false" outlineLevel="0" collapsed="false">
      <c r="A144" s="7" t="str">
        <f aca="false">A145</f>
        <v>Cattalini Ang</v>
      </c>
      <c r="B144" s="8" t="n">
        <f aca="false">$B145</f>
        <v>11</v>
      </c>
      <c r="C144" s="8" t="n">
        <f aca="false">$C145</f>
        <v>1</v>
      </c>
      <c r="D144" s="9" t="s">
        <v>7</v>
      </c>
      <c r="E144" s="10" t="n">
        <v>4</v>
      </c>
      <c r="F144" s="10" t="s">
        <v>12</v>
      </c>
      <c r="G144" s="10" t="s">
        <v>12</v>
      </c>
      <c r="H144" s="10" t="n">
        <v>5</v>
      </c>
      <c r="I144" s="10" t="s">
        <v>12</v>
      </c>
      <c r="J144" s="10" t="n">
        <v>4</v>
      </c>
      <c r="K144" s="10" t="s">
        <v>12</v>
      </c>
      <c r="L144" s="10" t="n">
        <v>5</v>
      </c>
      <c r="M144" s="10" t="n">
        <v>3</v>
      </c>
      <c r="N144" s="11" t="n">
        <f aca="false">SUM(E144:M144)</f>
        <v>21</v>
      </c>
    </row>
    <row r="145" customFormat="false" ht="12.75" hidden="false" customHeight="false" outlineLevel="0" collapsed="false">
      <c r="A145" s="12" t="s">
        <v>47</v>
      </c>
      <c r="B145" s="12" t="n">
        <v>11</v>
      </c>
      <c r="C145" s="13" t="n">
        <f aca="false">IF(B145&lt;'Tabella Colpi Stableford'!$B$18+1,1,2)</f>
        <v>1</v>
      </c>
      <c r="D145" s="4" t="s">
        <v>9</v>
      </c>
      <c r="E145" s="14" t="n">
        <f aca="false">VLOOKUP($B145,'Tabella Colpi Stableford'!$A$3:$J$14,2,0)</f>
        <v>1</v>
      </c>
      <c r="F145" s="14" t="n">
        <f aca="false">VLOOKUP($B145,'Tabella Colpi Stableford'!$A$3:$J$14,3,0)</f>
        <v>1</v>
      </c>
      <c r="G145" s="14" t="n">
        <f aca="false">VLOOKUP($B145,'Tabella Colpi Stableford'!$A$3:$J$14,4,0)</f>
        <v>2</v>
      </c>
      <c r="H145" s="14" t="n">
        <f aca="false">VLOOKUP($B145,'Tabella Colpi Stableford'!$A$3:$J$14,5,0)</f>
        <v>1</v>
      </c>
      <c r="I145" s="14" t="n">
        <f aca="false">VLOOKUP($B145,'Tabella Colpi Stableford'!$A$3:$J$14,6,0)</f>
        <v>1</v>
      </c>
      <c r="J145" s="14" t="n">
        <f aca="false">VLOOKUP($B145,'Tabella Colpi Stableford'!$A$3:$J$14,7,0)</f>
        <v>1</v>
      </c>
      <c r="K145" s="14" t="n">
        <f aca="false">VLOOKUP($B145,'Tabella Colpi Stableford'!$A$3:$J$14,8,0)</f>
        <v>1</v>
      </c>
      <c r="L145" s="14" t="n">
        <f aca="false">VLOOKUP($B145,'Tabella Colpi Stableford'!$A$3:$J$14,9,0)</f>
        <v>2</v>
      </c>
      <c r="M145" s="14" t="n">
        <f aca="false">VLOOKUP($B145,'Tabella Colpi Stableford'!$A$3:$J$14,10,0)</f>
        <v>1</v>
      </c>
      <c r="N145" s="15" t="n">
        <f aca="false">SUM(E145:M145)</f>
        <v>11</v>
      </c>
    </row>
    <row r="146" customFormat="false" ht="12.75" hidden="false" customHeight="false" outlineLevel="0" collapsed="false">
      <c r="A146" s="7" t="str">
        <f aca="false">A145</f>
        <v>Cattalini Ang</v>
      </c>
      <c r="B146" s="16" t="n">
        <f aca="false">$B145</f>
        <v>11</v>
      </c>
      <c r="C146" s="16" t="n">
        <f aca="false">$C145</f>
        <v>1</v>
      </c>
      <c r="D146" s="17" t="s">
        <v>10</v>
      </c>
      <c r="E146" s="18" t="n">
        <f aca="false">IF(E144="X",0,IF((E145+E$2)-E144+1&lt;0,0,(E145+E$2)-E144+2))</f>
        <v>2</v>
      </c>
      <c r="F146" s="18" t="n">
        <f aca="false">IF(F144="X",0,IF((F145+F$2)-F144+1&lt;0,0,(F145+F$2)-F144+2))</f>
        <v>0</v>
      </c>
      <c r="G146" s="18" t="n">
        <f aca="false">IF(G144="X",0,IF((G145+G$2)-G144+1&lt;0,0,(G145+G$2)-G144+2))</f>
        <v>0</v>
      </c>
      <c r="H146" s="18" t="n">
        <f aca="false">IF(H144="X",0,IF((H145+H$2)-H144+1&lt;0,0,(H145+H$2)-H144+2))</f>
        <v>1</v>
      </c>
      <c r="I146" s="18" t="n">
        <f aca="false">IF(I144="X",0,IF((I145+I$2)-I144+1&lt;0,0,(I145+I$2)-I144+2))</f>
        <v>0</v>
      </c>
      <c r="J146" s="18" t="n">
        <f aca="false">IF(J144="X",0,IF((J145+J$2)-J144+1&lt;0,0,(J145+J$2)-J144+2))</f>
        <v>2</v>
      </c>
      <c r="K146" s="18" t="n">
        <f aca="false">IF(K144="X",0,IF((K145+K$2)-K144+1&lt;0,0,(K145+K$2)-K144+2))</f>
        <v>0</v>
      </c>
      <c r="L146" s="18" t="n">
        <f aca="false">IF(L144="X",0,IF((L145+L$2)-L144+1&lt;0,0,(L145+L$2)-L144+2))</f>
        <v>2</v>
      </c>
      <c r="M146" s="18" t="n">
        <f aca="false">IF(M144="X",0,IF((M145+M$2)-M144+1&lt;0,0,(M145+M$2)-M144+2))</f>
        <v>3</v>
      </c>
      <c r="N146" s="19" t="n">
        <f aca="false">SUM(E146:M146)</f>
        <v>10</v>
      </c>
    </row>
    <row r="147" customFormat="false" ht="12.75" hidden="false" customHeight="false" outlineLevel="0" collapsed="false">
      <c r="A147" s="20" t="str">
        <f aca="false">A145</f>
        <v>Cattalini Ang</v>
      </c>
      <c r="B147" s="21" t="n">
        <f aca="false">$B146</f>
        <v>11</v>
      </c>
      <c r="C147" s="16" t="n">
        <f aca="false">$C146</f>
        <v>1</v>
      </c>
      <c r="D147" s="22" t="s">
        <v>11</v>
      </c>
      <c r="E147" s="23" t="n">
        <f aca="false">IF(E144="x",0,IF(E$2-E144+1&lt;0,0,E$2-E144+2))</f>
        <v>1</v>
      </c>
      <c r="F147" s="23" t="n">
        <f aca="false">IF(F144="x",0,IF(F$2-F144+1&lt;0,0,F$2-F144+2))</f>
        <v>0</v>
      </c>
      <c r="G147" s="23" t="n">
        <f aca="false">IF(G144="x",0,IF(G$2-G144+1&lt;0,0,G$2-G144+2))</f>
        <v>0</v>
      </c>
      <c r="H147" s="23" t="n">
        <f aca="false">IF(H144="x",0,IF(H$2-H144+1&lt;0,0,H$2-H144+2))</f>
        <v>0</v>
      </c>
      <c r="I147" s="23" t="n">
        <f aca="false">IF(I144="x",0,IF(I$2-I144+1&lt;0,0,I$2-I144+2))</f>
        <v>0</v>
      </c>
      <c r="J147" s="23" t="n">
        <f aca="false">IF(J144="x",0,IF(J$2-J144+1&lt;0,0,J$2-J144+2))</f>
        <v>1</v>
      </c>
      <c r="K147" s="23" t="n">
        <f aca="false">IF(K144="x",0,IF(K$2-K144+1&lt;0,0,K$2-K144+2))</f>
        <v>0</v>
      </c>
      <c r="L147" s="23" t="n">
        <f aca="false">IF(L144="x",0,IF(L$2-L144+1&lt;0,0,L$2-L144+2))</f>
        <v>0</v>
      </c>
      <c r="M147" s="23" t="n">
        <f aca="false">IF(M144="x",0,IF(M$2-M144+1&lt;0,0,M$2-M144+2))</f>
        <v>2</v>
      </c>
      <c r="N147" s="24" t="n">
        <f aca="false">SUM(E147:M147)</f>
        <v>4</v>
      </c>
    </row>
    <row r="148" customFormat="false" ht="12.75" hidden="false" customHeight="false" outlineLevel="0" collapsed="false">
      <c r="A148" s="7" t="str">
        <f aca="false">A149</f>
        <v>Farano</v>
      </c>
      <c r="B148" s="8" t="n">
        <f aca="false">$B149</f>
        <v>5</v>
      </c>
      <c r="C148" s="8" t="n">
        <f aca="false">$C149</f>
        <v>1</v>
      </c>
      <c r="D148" s="9" t="s">
        <v>7</v>
      </c>
      <c r="E148" s="10" t="n">
        <v>5</v>
      </c>
      <c r="F148" s="10" t="n">
        <v>3</v>
      </c>
      <c r="G148" s="10" t="n">
        <v>3</v>
      </c>
      <c r="H148" s="10" t="n">
        <v>4</v>
      </c>
      <c r="I148" s="10" t="n">
        <v>3</v>
      </c>
      <c r="J148" s="10" t="n">
        <v>4</v>
      </c>
      <c r="K148" s="10" t="s">
        <v>12</v>
      </c>
      <c r="L148" s="10" t="n">
        <v>5</v>
      </c>
      <c r="M148" s="10" t="n">
        <v>3</v>
      </c>
      <c r="N148" s="11" t="n">
        <f aca="false">SUM(E148:M148)</f>
        <v>30</v>
      </c>
    </row>
    <row r="149" customFormat="false" ht="12.75" hidden="false" customHeight="false" outlineLevel="0" collapsed="false">
      <c r="A149" s="12" t="s">
        <v>48</v>
      </c>
      <c r="B149" s="12" t="n">
        <v>5</v>
      </c>
      <c r="C149" s="13" t="n">
        <f aca="false">IF(B149&lt;'Tabella Colpi Stableford'!$B$18+1,1,2)</f>
        <v>1</v>
      </c>
      <c r="D149" s="4" t="s">
        <v>9</v>
      </c>
      <c r="E149" s="14" t="n">
        <f aca="false">VLOOKUP($B149,'Tabella Colpi Stableford'!$A$3:$J$14,2,0)</f>
        <v>1</v>
      </c>
      <c r="F149" s="14" t="n">
        <f aca="false">VLOOKUP($B149,'Tabella Colpi Stableford'!$A$3:$J$14,3,0)</f>
        <v>0</v>
      </c>
      <c r="G149" s="14" t="n">
        <f aca="false">VLOOKUP($B149,'Tabella Colpi Stableford'!$A$3:$J$14,4,0)</f>
        <v>1</v>
      </c>
      <c r="H149" s="14" t="n">
        <f aca="false">VLOOKUP($B149,'Tabella Colpi Stableford'!$A$3:$J$14,5,0)</f>
        <v>0</v>
      </c>
      <c r="I149" s="14" t="n">
        <f aca="false">VLOOKUP($B149,'Tabella Colpi Stableford'!$A$3:$J$14,6,0)</f>
        <v>1</v>
      </c>
      <c r="J149" s="14" t="n">
        <f aca="false">VLOOKUP($B149,'Tabella Colpi Stableford'!$A$3:$J$14,7,0)</f>
        <v>1</v>
      </c>
      <c r="K149" s="14" t="n">
        <f aca="false">VLOOKUP($B149,'Tabella Colpi Stableford'!$A$3:$J$14,8,0)</f>
        <v>0</v>
      </c>
      <c r="L149" s="14" t="n">
        <f aca="false">VLOOKUP($B149,'Tabella Colpi Stableford'!$A$3:$J$14,9,0)</f>
        <v>1</v>
      </c>
      <c r="M149" s="14" t="n">
        <f aca="false">VLOOKUP($B149,'Tabella Colpi Stableford'!$A$3:$J$14,10,0)</f>
        <v>0</v>
      </c>
      <c r="N149" s="15" t="n">
        <f aca="false">SUM(E149:M149)</f>
        <v>5</v>
      </c>
    </row>
    <row r="150" customFormat="false" ht="12.75" hidden="false" customHeight="false" outlineLevel="0" collapsed="false">
      <c r="A150" s="7" t="str">
        <f aca="false">A149</f>
        <v>Farano</v>
      </c>
      <c r="B150" s="16" t="n">
        <f aca="false">$B149</f>
        <v>5</v>
      </c>
      <c r="C150" s="16" t="n">
        <f aca="false">$C149</f>
        <v>1</v>
      </c>
      <c r="D150" s="17" t="s">
        <v>10</v>
      </c>
      <c r="E150" s="18" t="n">
        <f aca="false">IF(E148="X",0,IF((E149+E$2)-E148+1&lt;0,0,(E149+E$2)-E148+2))</f>
        <v>1</v>
      </c>
      <c r="F150" s="18" t="n">
        <f aca="false">IF(F148="X",0,IF((F149+F$2)-F148+1&lt;0,0,(F149+F$2)-F148+2))</f>
        <v>2</v>
      </c>
      <c r="G150" s="18" t="n">
        <f aca="false">IF(G148="X",0,IF((G149+G$2)-G148+1&lt;0,0,(G149+G$2)-G148+2))</f>
        <v>3</v>
      </c>
      <c r="H150" s="18" t="n">
        <f aca="false">IF(H148="X",0,IF((H149+H$2)-H148+1&lt;0,0,(H149+H$2)-H148+2))</f>
        <v>1</v>
      </c>
      <c r="I150" s="18" t="n">
        <f aca="false">IF(I148="X",0,IF((I149+I$2)-I148+1&lt;0,0,(I149+I$2)-I148+2))</f>
        <v>3</v>
      </c>
      <c r="J150" s="18" t="n">
        <f aca="false">IF(J148="X",0,IF((J149+J$2)-J148+1&lt;0,0,(J149+J$2)-J148+2))</f>
        <v>2</v>
      </c>
      <c r="K150" s="18" t="n">
        <f aca="false">IF(K148="X",0,IF((K149+K$2)-K148+1&lt;0,0,(K149+K$2)-K148+2))</f>
        <v>0</v>
      </c>
      <c r="L150" s="18" t="n">
        <f aca="false">IF(L148="X",0,IF((L149+L$2)-L148+1&lt;0,0,(L149+L$2)-L148+2))</f>
        <v>1</v>
      </c>
      <c r="M150" s="18" t="n">
        <f aca="false">IF(M148="X",0,IF((M149+M$2)-M148+1&lt;0,0,(M149+M$2)-M148+2))</f>
        <v>2</v>
      </c>
      <c r="N150" s="19" t="n">
        <f aca="false">SUM(E150:M150)</f>
        <v>15</v>
      </c>
    </row>
    <row r="151" customFormat="false" ht="12.75" hidden="false" customHeight="false" outlineLevel="0" collapsed="false">
      <c r="A151" s="20" t="str">
        <f aca="false">A149</f>
        <v>Farano</v>
      </c>
      <c r="B151" s="21" t="n">
        <f aca="false">$B150</f>
        <v>5</v>
      </c>
      <c r="C151" s="16" t="n">
        <f aca="false">$C150</f>
        <v>1</v>
      </c>
      <c r="D151" s="22" t="s">
        <v>11</v>
      </c>
      <c r="E151" s="23" t="n">
        <f aca="false">IF(E148="x",0,IF(E$2-E148+1&lt;0,0,E$2-E148+2))</f>
        <v>0</v>
      </c>
      <c r="F151" s="23" t="n">
        <f aca="false">IF(F148="x",0,IF(F$2-F148+1&lt;0,0,F$2-F148+2))</f>
        <v>2</v>
      </c>
      <c r="G151" s="23" t="n">
        <f aca="false">IF(G148="x",0,IF(G$2-G148+1&lt;0,0,G$2-G148+2))</f>
        <v>2</v>
      </c>
      <c r="H151" s="23" t="n">
        <f aca="false">IF(H148="x",0,IF(H$2-H148+1&lt;0,0,H$2-H148+2))</f>
        <v>1</v>
      </c>
      <c r="I151" s="23" t="n">
        <f aca="false">IF(I148="x",0,IF(I$2-I148+1&lt;0,0,I$2-I148+2))</f>
        <v>2</v>
      </c>
      <c r="J151" s="23" t="n">
        <f aca="false">IF(J148="x",0,IF(J$2-J148+1&lt;0,0,J$2-J148+2))</f>
        <v>1</v>
      </c>
      <c r="K151" s="23" t="n">
        <f aca="false">IF(K148="x",0,IF(K$2-K148+1&lt;0,0,K$2-K148+2))</f>
        <v>0</v>
      </c>
      <c r="L151" s="23" t="n">
        <f aca="false">IF(L148="x",0,IF(L$2-L148+1&lt;0,0,L$2-L148+2))</f>
        <v>0</v>
      </c>
      <c r="M151" s="23" t="n">
        <f aca="false">IF(M148="x",0,IF(M$2-M148+1&lt;0,0,M$2-M148+2))</f>
        <v>2</v>
      </c>
      <c r="N151" s="24" t="n">
        <f aca="false">SUM(E151:M151)</f>
        <v>10</v>
      </c>
    </row>
    <row r="152" customFormat="false" ht="12.75" hidden="false" customHeight="false" outlineLevel="0" collapsed="false">
      <c r="A152" s="7" t="str">
        <f aca="false">A153</f>
        <v>Ripamonti</v>
      </c>
      <c r="B152" s="8" t="n">
        <f aca="false">$B153</f>
        <v>1</v>
      </c>
      <c r="C152" s="8" t="n">
        <f aca="false">$C153</f>
        <v>1</v>
      </c>
      <c r="D152" s="9" t="s">
        <v>7</v>
      </c>
      <c r="E152" s="10" t="n">
        <v>3</v>
      </c>
      <c r="F152" s="10" t="n">
        <v>2</v>
      </c>
      <c r="G152" s="10" t="n">
        <v>3</v>
      </c>
      <c r="H152" s="10" t="n">
        <v>3</v>
      </c>
      <c r="I152" s="10" t="s">
        <v>12</v>
      </c>
      <c r="J152" s="10" t="n">
        <v>3</v>
      </c>
      <c r="K152" s="10" t="n">
        <v>3</v>
      </c>
      <c r="L152" s="10" t="n">
        <v>3</v>
      </c>
      <c r="M152" s="10" t="n">
        <v>3</v>
      </c>
      <c r="N152" s="11" t="n">
        <f aca="false">SUM(E152:M152)</f>
        <v>23</v>
      </c>
    </row>
    <row r="153" customFormat="false" ht="12.75" hidden="false" customHeight="false" outlineLevel="0" collapsed="false">
      <c r="A153" s="12" t="s">
        <v>49</v>
      </c>
      <c r="B153" s="12" t="n">
        <v>1</v>
      </c>
      <c r="C153" s="13" t="n">
        <f aca="false">IF(B153&lt;'Tabella Colpi Stableford'!$B$18+1,1,2)</f>
        <v>1</v>
      </c>
      <c r="D153" s="4" t="s">
        <v>9</v>
      </c>
      <c r="E153" s="14" t="n">
        <f aca="false">VLOOKUP($B153,'Tabella Colpi Stableford'!$A$3:$J$14,2,0)</f>
        <v>0</v>
      </c>
      <c r="F153" s="14" t="n">
        <f aca="false">VLOOKUP($B153,'Tabella Colpi Stableford'!$A$3:$J$14,3,0)</f>
        <v>0</v>
      </c>
      <c r="G153" s="14" t="n">
        <f aca="false">VLOOKUP($B153,'Tabella Colpi Stableford'!$A$3:$J$14,4,0)</f>
        <v>1</v>
      </c>
      <c r="H153" s="14" t="n">
        <f aca="false">VLOOKUP($B153,'Tabella Colpi Stableford'!$A$3:$J$14,5,0)</f>
        <v>0</v>
      </c>
      <c r="I153" s="14" t="n">
        <f aca="false">VLOOKUP($B153,'Tabella Colpi Stableford'!$A$3:$J$14,6,0)</f>
        <v>0</v>
      </c>
      <c r="J153" s="14" t="n">
        <f aca="false">VLOOKUP($B153,'Tabella Colpi Stableford'!$A$3:$J$14,7,0)</f>
        <v>0</v>
      </c>
      <c r="K153" s="14" t="n">
        <f aca="false">VLOOKUP($B153,'Tabella Colpi Stableford'!$A$3:$J$14,8,0)</f>
        <v>0</v>
      </c>
      <c r="L153" s="14" t="n">
        <f aca="false">VLOOKUP($B153,'Tabella Colpi Stableford'!$A$3:$J$14,9,0)</f>
        <v>0</v>
      </c>
      <c r="M153" s="14" t="n">
        <f aca="false">VLOOKUP($B153,'Tabella Colpi Stableford'!$A$3:$J$14,10,0)</f>
        <v>0</v>
      </c>
      <c r="N153" s="15" t="n">
        <f aca="false">SUM(E153:M153)</f>
        <v>1</v>
      </c>
    </row>
    <row r="154" customFormat="false" ht="12.75" hidden="false" customHeight="false" outlineLevel="0" collapsed="false">
      <c r="A154" s="7" t="str">
        <f aca="false">A153</f>
        <v>Ripamonti</v>
      </c>
      <c r="B154" s="16" t="n">
        <f aca="false">$B153</f>
        <v>1</v>
      </c>
      <c r="C154" s="16" t="n">
        <f aca="false">$C153</f>
        <v>1</v>
      </c>
      <c r="D154" s="17" t="s">
        <v>10</v>
      </c>
      <c r="E154" s="18" t="n">
        <f aca="false">IF(E152="X",0,IF((E153+E$2)-E152+1&lt;0,0,(E153+E$2)-E152+2))</f>
        <v>2</v>
      </c>
      <c r="F154" s="18" t="n">
        <f aca="false">IF(F152="X",0,IF((F153+F$2)-F152+1&lt;0,0,(F153+F$2)-F152+2))</f>
        <v>3</v>
      </c>
      <c r="G154" s="18" t="n">
        <f aca="false">IF(G152="X",0,IF((G153+G$2)-G152+1&lt;0,0,(G153+G$2)-G152+2))</f>
        <v>3</v>
      </c>
      <c r="H154" s="18" t="n">
        <f aca="false">IF(H152="X",0,IF((H153+H$2)-H152+1&lt;0,0,(H153+H$2)-H152+2))</f>
        <v>2</v>
      </c>
      <c r="I154" s="18" t="n">
        <f aca="false">IF(I152="X",0,IF((I153+I$2)-I152+1&lt;0,0,(I153+I$2)-I152+2))</f>
        <v>0</v>
      </c>
      <c r="J154" s="18" t="n">
        <f aca="false">IF(J152="X",0,IF((J153+J$2)-J152+1&lt;0,0,(J153+J$2)-J152+2))</f>
        <v>2</v>
      </c>
      <c r="K154" s="18" t="n">
        <f aca="false">IF(K152="X",0,IF((K153+K$2)-K152+1&lt;0,0,(K153+K$2)-K152+2))</f>
        <v>2</v>
      </c>
      <c r="L154" s="18" t="n">
        <f aca="false">IF(L152="X",0,IF((L153+L$2)-L152+1&lt;0,0,(L153+L$2)-L152+2))</f>
        <v>2</v>
      </c>
      <c r="M154" s="18" t="n">
        <f aca="false">IF(M152="X",0,IF((M153+M$2)-M152+1&lt;0,0,(M153+M$2)-M152+2))</f>
        <v>2</v>
      </c>
      <c r="N154" s="19" t="n">
        <f aca="false">SUM(E154:M154)</f>
        <v>18</v>
      </c>
    </row>
    <row r="155" customFormat="false" ht="12.75" hidden="false" customHeight="false" outlineLevel="0" collapsed="false">
      <c r="A155" s="20" t="str">
        <f aca="false">A153</f>
        <v>Ripamonti</v>
      </c>
      <c r="B155" s="21" t="n">
        <f aca="false">$B154</f>
        <v>1</v>
      </c>
      <c r="C155" s="16" t="n">
        <f aca="false">$C154</f>
        <v>1</v>
      </c>
      <c r="D155" s="22" t="s">
        <v>11</v>
      </c>
      <c r="E155" s="23" t="n">
        <f aca="false">IF(E152="x",0,IF(E$2-E152+1&lt;0,0,E$2-E152+2))</f>
        <v>2</v>
      </c>
      <c r="F155" s="23" t="n">
        <f aca="false">IF(F152="x",0,IF(F$2-F152+1&lt;0,0,F$2-F152+2))</f>
        <v>3</v>
      </c>
      <c r="G155" s="23" t="n">
        <f aca="false">IF(G152="x",0,IF(G$2-G152+1&lt;0,0,G$2-G152+2))</f>
        <v>2</v>
      </c>
      <c r="H155" s="23" t="n">
        <f aca="false">IF(H152="x",0,IF(H$2-H152+1&lt;0,0,H$2-H152+2))</f>
        <v>2</v>
      </c>
      <c r="I155" s="23" t="n">
        <f aca="false">IF(I152="x",0,IF(I$2-I152+1&lt;0,0,I$2-I152+2))</f>
        <v>0</v>
      </c>
      <c r="J155" s="23" t="n">
        <f aca="false">IF(J152="x",0,IF(J$2-J152+1&lt;0,0,J$2-J152+2))</f>
        <v>2</v>
      </c>
      <c r="K155" s="23" t="n">
        <f aca="false">IF(K152="x",0,IF(K$2-K152+1&lt;0,0,K$2-K152+2))</f>
        <v>2</v>
      </c>
      <c r="L155" s="23" t="n">
        <f aca="false">IF(L152="x",0,IF(L$2-L152+1&lt;0,0,L$2-L152+2))</f>
        <v>2</v>
      </c>
      <c r="M155" s="23" t="n">
        <f aca="false">IF(M152="x",0,IF(M$2-M152+1&lt;0,0,M$2-M152+2))</f>
        <v>2</v>
      </c>
      <c r="N155" s="24" t="n">
        <f aca="false">SUM(E155:M155)</f>
        <v>17</v>
      </c>
    </row>
    <row r="156" customFormat="false" ht="12.75" hidden="false" customHeight="false" outlineLevel="0" collapsed="false">
      <c r="A156" s="7" t="str">
        <f aca="false">A157</f>
        <v>Ricci</v>
      </c>
      <c r="B156" s="8" t="n">
        <f aca="false">$B157</f>
        <v>9</v>
      </c>
      <c r="C156" s="8" t="n">
        <f aca="false">$C157</f>
        <v>1</v>
      </c>
      <c r="D156" s="9" t="s">
        <v>7</v>
      </c>
      <c r="E156" s="10" t="s">
        <v>12</v>
      </c>
      <c r="F156" s="10" t="s">
        <v>12</v>
      </c>
      <c r="G156" s="10" t="s">
        <v>12</v>
      </c>
      <c r="H156" s="10" t="n">
        <v>4</v>
      </c>
      <c r="I156" s="10" t="s">
        <v>12</v>
      </c>
      <c r="J156" s="10" t="s">
        <v>12</v>
      </c>
      <c r="K156" s="10" t="n">
        <v>3</v>
      </c>
      <c r="L156" s="10" t="s">
        <v>12</v>
      </c>
      <c r="M156" s="10" t="s">
        <v>12</v>
      </c>
      <c r="N156" s="11" t="n">
        <f aca="false">SUM(E156:M156)</f>
        <v>7</v>
      </c>
    </row>
    <row r="157" customFormat="false" ht="12.75" hidden="false" customHeight="false" outlineLevel="0" collapsed="false">
      <c r="A157" s="12" t="s">
        <v>50</v>
      </c>
      <c r="B157" s="12" t="n">
        <v>9</v>
      </c>
      <c r="C157" s="13" t="n">
        <f aca="false">IF(B157&lt;'Tabella Colpi Stableford'!$B$18+1,1,2)</f>
        <v>1</v>
      </c>
      <c r="D157" s="4" t="s">
        <v>9</v>
      </c>
      <c r="E157" s="14" t="n">
        <f aca="false">VLOOKUP($B157,'Tabella Colpi Stableford'!$A$3:$J$14,2,0)</f>
        <v>1</v>
      </c>
      <c r="F157" s="14" t="n">
        <f aca="false">VLOOKUP($B157,'Tabella Colpi Stableford'!$A$3:$J$14,3,0)</f>
        <v>1</v>
      </c>
      <c r="G157" s="14" t="n">
        <f aca="false">VLOOKUP($B157,'Tabella Colpi Stableford'!$A$3:$J$14,4,0)</f>
        <v>1</v>
      </c>
      <c r="H157" s="14" t="n">
        <f aca="false">VLOOKUP($B157,'Tabella Colpi Stableford'!$A$3:$J$14,5,0)</f>
        <v>1</v>
      </c>
      <c r="I157" s="14" t="n">
        <f aca="false">VLOOKUP($B157,'Tabella Colpi Stableford'!$A$3:$J$14,6,0)</f>
        <v>1</v>
      </c>
      <c r="J157" s="14" t="n">
        <f aca="false">VLOOKUP($B157,'Tabella Colpi Stableford'!$A$3:$J$14,7,0)</f>
        <v>1</v>
      </c>
      <c r="K157" s="14" t="n">
        <f aca="false">VLOOKUP($B157,'Tabella Colpi Stableford'!$A$3:$J$14,8,0)</f>
        <v>1</v>
      </c>
      <c r="L157" s="14" t="n">
        <f aca="false">VLOOKUP($B157,'Tabella Colpi Stableford'!$A$3:$J$14,9,0)</f>
        <v>1</v>
      </c>
      <c r="M157" s="14" t="n">
        <f aca="false">VLOOKUP($B157,'Tabella Colpi Stableford'!$A$3:$J$14,10,0)</f>
        <v>1</v>
      </c>
      <c r="N157" s="15" t="n">
        <f aca="false">SUM(E157:M157)</f>
        <v>9</v>
      </c>
    </row>
    <row r="158" customFormat="false" ht="12.75" hidden="false" customHeight="false" outlineLevel="0" collapsed="false">
      <c r="A158" s="7" t="str">
        <f aca="false">A157</f>
        <v>Ricci</v>
      </c>
      <c r="B158" s="16" t="n">
        <f aca="false">$B157</f>
        <v>9</v>
      </c>
      <c r="C158" s="16" t="n">
        <f aca="false">$C157</f>
        <v>1</v>
      </c>
      <c r="D158" s="17" t="s">
        <v>10</v>
      </c>
      <c r="E158" s="18" t="n">
        <f aca="false">IF(E156="X",0,IF((E157+E$2)-E156+1&lt;0,0,(E157+E$2)-E156+2))</f>
        <v>0</v>
      </c>
      <c r="F158" s="18" t="n">
        <f aca="false">IF(F156="X",0,IF((F157+F$2)-F156+1&lt;0,0,(F157+F$2)-F156+2))</f>
        <v>0</v>
      </c>
      <c r="G158" s="18" t="n">
        <f aca="false">IF(G156="X",0,IF((G157+G$2)-G156+1&lt;0,0,(G157+G$2)-G156+2))</f>
        <v>0</v>
      </c>
      <c r="H158" s="18" t="n">
        <f aca="false">IF(H156="X",0,IF((H157+H$2)-H156+1&lt;0,0,(H157+H$2)-H156+2))</f>
        <v>2</v>
      </c>
      <c r="I158" s="18" t="n">
        <f aca="false">IF(I156="X",0,IF((I157+I$2)-I156+1&lt;0,0,(I157+I$2)-I156+2))</f>
        <v>0</v>
      </c>
      <c r="J158" s="18" t="n">
        <f aca="false">IF(J156="X",0,IF((J157+J$2)-J156+1&lt;0,0,(J157+J$2)-J156+2))</f>
        <v>0</v>
      </c>
      <c r="K158" s="18" t="n">
        <f aca="false">IF(K156="X",0,IF((K157+K$2)-K156+1&lt;0,0,(K157+K$2)-K156+2))</f>
        <v>3</v>
      </c>
      <c r="L158" s="18" t="n">
        <f aca="false">IF(L156="X",0,IF((L157+L$2)-L156+1&lt;0,0,(L157+L$2)-L156+2))</f>
        <v>0</v>
      </c>
      <c r="M158" s="18" t="n">
        <f aca="false">IF(M156="X",0,IF((M157+M$2)-M156+1&lt;0,0,(M157+M$2)-M156+2))</f>
        <v>0</v>
      </c>
      <c r="N158" s="19" t="n">
        <f aca="false">SUM(E158:M158)</f>
        <v>5</v>
      </c>
    </row>
    <row r="159" customFormat="false" ht="12.75" hidden="false" customHeight="false" outlineLevel="0" collapsed="false">
      <c r="A159" s="20" t="str">
        <f aca="false">A157</f>
        <v>Ricci</v>
      </c>
      <c r="B159" s="21" t="n">
        <f aca="false">$B158</f>
        <v>9</v>
      </c>
      <c r="C159" s="16" t="n">
        <f aca="false">$C158</f>
        <v>1</v>
      </c>
      <c r="D159" s="22" t="s">
        <v>11</v>
      </c>
      <c r="E159" s="23" t="n">
        <f aca="false">IF(E156="x",0,IF(E$2-E156+1&lt;0,0,E$2-E156+2))</f>
        <v>0</v>
      </c>
      <c r="F159" s="23" t="n">
        <f aca="false">IF(F156="x",0,IF(F$2-F156+1&lt;0,0,F$2-F156+2))</f>
        <v>0</v>
      </c>
      <c r="G159" s="23" t="n">
        <f aca="false">IF(G156="x",0,IF(G$2-G156+1&lt;0,0,G$2-G156+2))</f>
        <v>0</v>
      </c>
      <c r="H159" s="23" t="n">
        <f aca="false">IF(H156="x",0,IF(H$2-H156+1&lt;0,0,H$2-H156+2))</f>
        <v>1</v>
      </c>
      <c r="I159" s="23" t="n">
        <f aca="false">IF(I156="x",0,IF(I$2-I156+1&lt;0,0,I$2-I156+2))</f>
        <v>0</v>
      </c>
      <c r="J159" s="23" t="n">
        <f aca="false">IF(J156="x",0,IF(J$2-J156+1&lt;0,0,J$2-J156+2))</f>
        <v>0</v>
      </c>
      <c r="K159" s="23" t="n">
        <f aca="false">IF(K156="x",0,IF(K$2-K156+1&lt;0,0,K$2-K156+2))</f>
        <v>2</v>
      </c>
      <c r="L159" s="23" t="n">
        <f aca="false">IF(L156="x",0,IF(L$2-L156+1&lt;0,0,L$2-L156+2))</f>
        <v>0</v>
      </c>
      <c r="M159" s="23" t="n">
        <f aca="false">IF(M156="x",0,IF(M$2-M156+1&lt;0,0,M$2-M156+2))</f>
        <v>0</v>
      </c>
      <c r="N159" s="24" t="n">
        <f aca="false">SUM(E159:M159)</f>
        <v>3</v>
      </c>
    </row>
    <row r="160" customFormat="false" ht="12.75" hidden="false" customHeight="false" outlineLevel="0" collapsed="false">
      <c r="A160" s="7" t="str">
        <f aca="false">A161</f>
        <v>Crinella</v>
      </c>
      <c r="B160" s="8" t="n">
        <f aca="false">$B161</f>
        <v>11</v>
      </c>
      <c r="C160" s="8" t="n">
        <f aca="false">$C161</f>
        <v>1</v>
      </c>
      <c r="D160" s="9" t="s">
        <v>7</v>
      </c>
      <c r="E160" s="10" t="n">
        <v>3</v>
      </c>
      <c r="F160" s="10" t="n">
        <v>2</v>
      </c>
      <c r="G160" s="10" t="n">
        <v>4</v>
      </c>
      <c r="H160" s="10" t="n">
        <v>5</v>
      </c>
      <c r="I160" s="10" t="n">
        <v>3</v>
      </c>
      <c r="J160" s="10" t="n">
        <v>3</v>
      </c>
      <c r="K160" s="10" t="n">
        <v>3</v>
      </c>
      <c r="L160" s="10" t="s">
        <v>12</v>
      </c>
      <c r="M160" s="10" t="n">
        <v>3</v>
      </c>
      <c r="N160" s="11" t="n">
        <f aca="false">SUM(E160:M160)</f>
        <v>26</v>
      </c>
    </row>
    <row r="161" customFormat="false" ht="12.75" hidden="false" customHeight="false" outlineLevel="0" collapsed="false">
      <c r="A161" s="12" t="s">
        <v>51</v>
      </c>
      <c r="B161" s="12" t="n">
        <v>11</v>
      </c>
      <c r="C161" s="13" t="n">
        <f aca="false">IF(B161&lt;'Tabella Colpi Stableford'!$B$18+1,1,2)</f>
        <v>1</v>
      </c>
      <c r="D161" s="4" t="s">
        <v>9</v>
      </c>
      <c r="E161" s="14" t="n">
        <f aca="false">VLOOKUP($B161,'Tabella Colpi Stableford'!$A$3:$J$14,2,0)</f>
        <v>1</v>
      </c>
      <c r="F161" s="14" t="n">
        <f aca="false">VLOOKUP($B161,'Tabella Colpi Stableford'!$A$3:$J$14,3,0)</f>
        <v>1</v>
      </c>
      <c r="G161" s="14" t="n">
        <f aca="false">VLOOKUP($B161,'Tabella Colpi Stableford'!$A$3:$J$14,4,0)</f>
        <v>2</v>
      </c>
      <c r="H161" s="14" t="n">
        <f aca="false">VLOOKUP($B161,'Tabella Colpi Stableford'!$A$3:$J$14,5,0)</f>
        <v>1</v>
      </c>
      <c r="I161" s="14" t="n">
        <f aca="false">VLOOKUP($B161,'Tabella Colpi Stableford'!$A$3:$J$14,6,0)</f>
        <v>1</v>
      </c>
      <c r="J161" s="14" t="n">
        <f aca="false">VLOOKUP($B161,'Tabella Colpi Stableford'!$A$3:$J$14,7,0)</f>
        <v>1</v>
      </c>
      <c r="K161" s="14" t="n">
        <f aca="false">VLOOKUP($B161,'Tabella Colpi Stableford'!$A$3:$J$14,8,0)</f>
        <v>1</v>
      </c>
      <c r="L161" s="14" t="n">
        <f aca="false">VLOOKUP($B161,'Tabella Colpi Stableford'!$A$3:$J$14,9,0)</f>
        <v>2</v>
      </c>
      <c r="M161" s="14" t="n">
        <f aca="false">VLOOKUP($B161,'Tabella Colpi Stableford'!$A$3:$J$14,10,0)</f>
        <v>1</v>
      </c>
      <c r="N161" s="15" t="n">
        <f aca="false">SUM(E161:M161)</f>
        <v>11</v>
      </c>
    </row>
    <row r="162" customFormat="false" ht="12.75" hidden="false" customHeight="false" outlineLevel="0" collapsed="false">
      <c r="A162" s="7" t="str">
        <f aca="false">A161</f>
        <v>Crinella</v>
      </c>
      <c r="B162" s="16" t="n">
        <f aca="false">$B161</f>
        <v>11</v>
      </c>
      <c r="C162" s="16" t="n">
        <f aca="false">$C161</f>
        <v>1</v>
      </c>
      <c r="D162" s="17" t="s">
        <v>10</v>
      </c>
      <c r="E162" s="18" t="n">
        <f aca="false">IF(E160="X",0,IF((E161+E$2)-E160+1&lt;0,0,(E161+E$2)-E160+2))</f>
        <v>3</v>
      </c>
      <c r="F162" s="18" t="n">
        <f aca="false">IF(F160="X",0,IF((F161+F$2)-F160+1&lt;0,0,(F161+F$2)-F160+2))</f>
        <v>4</v>
      </c>
      <c r="G162" s="18" t="n">
        <f aca="false">IF(G160="X",0,IF((G161+G$2)-G160+1&lt;0,0,(G161+G$2)-G160+2))</f>
        <v>3</v>
      </c>
      <c r="H162" s="18" t="n">
        <f aca="false">IF(H160="X",0,IF((H161+H$2)-H160+1&lt;0,0,(H161+H$2)-H160+2))</f>
        <v>1</v>
      </c>
      <c r="I162" s="18" t="n">
        <f aca="false">IF(I160="X",0,IF((I161+I$2)-I160+1&lt;0,0,(I161+I$2)-I160+2))</f>
        <v>3</v>
      </c>
      <c r="J162" s="18" t="n">
        <f aca="false">IF(J160="X",0,IF((J161+J$2)-J160+1&lt;0,0,(J161+J$2)-J160+2))</f>
        <v>3</v>
      </c>
      <c r="K162" s="18" t="n">
        <f aca="false">IF(K160="X",0,IF((K161+K$2)-K160+1&lt;0,0,(K161+K$2)-K160+2))</f>
        <v>3</v>
      </c>
      <c r="L162" s="18" t="n">
        <f aca="false">IF(L160="X",0,IF((L161+L$2)-L160+1&lt;0,0,(L161+L$2)-L160+2))</f>
        <v>0</v>
      </c>
      <c r="M162" s="18" t="n">
        <f aca="false">IF(M160="X",0,IF((M161+M$2)-M160+1&lt;0,0,(M161+M$2)-M160+2))</f>
        <v>3</v>
      </c>
      <c r="N162" s="19" t="n">
        <f aca="false">SUM(E162:M162)</f>
        <v>23</v>
      </c>
    </row>
    <row r="163" customFormat="false" ht="12.75" hidden="false" customHeight="false" outlineLevel="0" collapsed="false">
      <c r="A163" s="20" t="str">
        <f aca="false">A161</f>
        <v>Crinella</v>
      </c>
      <c r="B163" s="21" t="n">
        <f aca="false">$B162</f>
        <v>11</v>
      </c>
      <c r="C163" s="16" t="n">
        <f aca="false">$C162</f>
        <v>1</v>
      </c>
      <c r="D163" s="22" t="s">
        <v>11</v>
      </c>
      <c r="E163" s="23" t="n">
        <f aca="false">IF(E160="x",0,IF(E$2-E160+1&lt;0,0,E$2-E160+2))</f>
        <v>2</v>
      </c>
      <c r="F163" s="23" t="n">
        <f aca="false">IF(F160="x",0,IF(F$2-F160+1&lt;0,0,F$2-F160+2))</f>
        <v>3</v>
      </c>
      <c r="G163" s="23" t="n">
        <f aca="false">IF(G160="x",0,IF(G$2-G160+1&lt;0,0,G$2-G160+2))</f>
        <v>1</v>
      </c>
      <c r="H163" s="23" t="n">
        <f aca="false">IF(H160="x",0,IF(H$2-H160+1&lt;0,0,H$2-H160+2))</f>
        <v>0</v>
      </c>
      <c r="I163" s="23" t="n">
        <f aca="false">IF(I160="x",0,IF(I$2-I160+1&lt;0,0,I$2-I160+2))</f>
        <v>2</v>
      </c>
      <c r="J163" s="23" t="n">
        <f aca="false">IF(J160="x",0,IF(J$2-J160+1&lt;0,0,J$2-J160+2))</f>
        <v>2</v>
      </c>
      <c r="K163" s="23" t="n">
        <f aca="false">IF(K160="x",0,IF(K$2-K160+1&lt;0,0,K$2-K160+2))</f>
        <v>2</v>
      </c>
      <c r="L163" s="23" t="n">
        <f aca="false">IF(L160="x",0,IF(L$2-L160+1&lt;0,0,L$2-L160+2))</f>
        <v>0</v>
      </c>
      <c r="M163" s="23" t="n">
        <f aca="false">IF(M160="x",0,IF(M$2-M160+1&lt;0,0,M$2-M160+2))</f>
        <v>2</v>
      </c>
      <c r="N163" s="24" t="n">
        <f aca="false">SUM(E163:M163)</f>
        <v>14</v>
      </c>
    </row>
    <row r="164" customFormat="false" ht="12.75" hidden="false" customHeight="false" outlineLevel="0" collapsed="false">
      <c r="A164" s="7" t="str">
        <f aca="false">A165</f>
        <v>Panzetti</v>
      </c>
      <c r="B164" s="8" t="n">
        <f aca="false">$B165</f>
        <v>11</v>
      </c>
      <c r="C164" s="8" t="n">
        <f aca="false">$C165</f>
        <v>1</v>
      </c>
      <c r="D164" s="9" t="s">
        <v>7</v>
      </c>
      <c r="E164" s="10" t="n">
        <v>4</v>
      </c>
      <c r="F164" s="10" t="n">
        <v>3</v>
      </c>
      <c r="G164" s="10" t="n">
        <v>4</v>
      </c>
      <c r="H164" s="10" t="n">
        <v>5</v>
      </c>
      <c r="I164" s="10" t="s">
        <v>12</v>
      </c>
      <c r="J164" s="10" t="n">
        <v>3</v>
      </c>
      <c r="K164" s="10" t="n">
        <v>3</v>
      </c>
      <c r="L164" s="10" t="n">
        <v>4</v>
      </c>
      <c r="M164" s="10" t="s">
        <v>12</v>
      </c>
      <c r="N164" s="11" t="n">
        <f aca="false">SUM(E164:M164)</f>
        <v>26</v>
      </c>
    </row>
    <row r="165" customFormat="false" ht="12.75" hidden="false" customHeight="false" outlineLevel="0" collapsed="false">
      <c r="A165" s="12" t="s">
        <v>52</v>
      </c>
      <c r="B165" s="12" t="n">
        <v>11</v>
      </c>
      <c r="C165" s="13" t="n">
        <f aca="false">IF(B165&lt;'Tabella Colpi Stableford'!$B$18+1,1,2)</f>
        <v>1</v>
      </c>
      <c r="D165" s="4" t="s">
        <v>9</v>
      </c>
      <c r="E165" s="14" t="n">
        <f aca="false">VLOOKUP($B165,'Tabella Colpi Stableford'!$A$3:$J$14,2,0)</f>
        <v>1</v>
      </c>
      <c r="F165" s="14" t="n">
        <f aca="false">VLOOKUP($B165,'Tabella Colpi Stableford'!$A$3:$J$14,3,0)</f>
        <v>1</v>
      </c>
      <c r="G165" s="14" t="n">
        <f aca="false">VLOOKUP($B165,'Tabella Colpi Stableford'!$A$3:$J$14,4,0)</f>
        <v>2</v>
      </c>
      <c r="H165" s="14" t="n">
        <f aca="false">VLOOKUP($B165,'Tabella Colpi Stableford'!$A$3:$J$14,5,0)</f>
        <v>1</v>
      </c>
      <c r="I165" s="14" t="n">
        <f aca="false">VLOOKUP($B165,'Tabella Colpi Stableford'!$A$3:$J$14,6,0)</f>
        <v>1</v>
      </c>
      <c r="J165" s="14" t="n">
        <f aca="false">VLOOKUP($B165,'Tabella Colpi Stableford'!$A$3:$J$14,7,0)</f>
        <v>1</v>
      </c>
      <c r="K165" s="14" t="n">
        <f aca="false">VLOOKUP($B165,'Tabella Colpi Stableford'!$A$3:$J$14,8,0)</f>
        <v>1</v>
      </c>
      <c r="L165" s="14" t="n">
        <f aca="false">VLOOKUP($B165,'Tabella Colpi Stableford'!$A$3:$J$14,9,0)</f>
        <v>2</v>
      </c>
      <c r="M165" s="14" t="n">
        <f aca="false">VLOOKUP($B165,'Tabella Colpi Stableford'!$A$3:$J$14,10,0)</f>
        <v>1</v>
      </c>
      <c r="N165" s="15" t="n">
        <f aca="false">SUM(E165:M165)</f>
        <v>11</v>
      </c>
    </row>
    <row r="166" customFormat="false" ht="12.75" hidden="false" customHeight="false" outlineLevel="0" collapsed="false">
      <c r="A166" s="7" t="str">
        <f aca="false">A165</f>
        <v>Panzetti</v>
      </c>
      <c r="B166" s="16" t="n">
        <f aca="false">$B165</f>
        <v>11</v>
      </c>
      <c r="C166" s="16" t="n">
        <f aca="false">$C165</f>
        <v>1</v>
      </c>
      <c r="D166" s="17" t="s">
        <v>10</v>
      </c>
      <c r="E166" s="18" t="n">
        <f aca="false">IF(E164="X",0,IF((E165+E$2)-E164+1&lt;0,0,(E165+E$2)-E164+2))</f>
        <v>2</v>
      </c>
      <c r="F166" s="18" t="n">
        <f aca="false">IF(F164="X",0,IF((F165+F$2)-F164+1&lt;0,0,(F165+F$2)-F164+2))</f>
        <v>3</v>
      </c>
      <c r="G166" s="18" t="n">
        <f aca="false">IF(G164="X",0,IF((G165+G$2)-G164+1&lt;0,0,(G165+G$2)-G164+2))</f>
        <v>3</v>
      </c>
      <c r="H166" s="18" t="n">
        <f aca="false">IF(H164="X",0,IF((H165+H$2)-H164+1&lt;0,0,(H165+H$2)-H164+2))</f>
        <v>1</v>
      </c>
      <c r="I166" s="18" t="n">
        <f aca="false">IF(I164="X",0,IF((I165+I$2)-I164+1&lt;0,0,(I165+I$2)-I164+2))</f>
        <v>0</v>
      </c>
      <c r="J166" s="18" t="n">
        <f aca="false">IF(J164="X",0,IF((J165+J$2)-J164+1&lt;0,0,(J165+J$2)-J164+2))</f>
        <v>3</v>
      </c>
      <c r="K166" s="18" t="n">
        <f aca="false">IF(K164="X",0,IF((K165+K$2)-K164+1&lt;0,0,(K165+K$2)-K164+2))</f>
        <v>3</v>
      </c>
      <c r="L166" s="18" t="n">
        <f aca="false">IF(L164="X",0,IF((L165+L$2)-L164+1&lt;0,0,(L165+L$2)-L164+2))</f>
        <v>3</v>
      </c>
      <c r="M166" s="18" t="n">
        <f aca="false">IF(M164="X",0,IF((M165+M$2)-M164+1&lt;0,0,(M165+M$2)-M164+2))</f>
        <v>0</v>
      </c>
      <c r="N166" s="19" t="n">
        <f aca="false">SUM(E166:M166)</f>
        <v>18</v>
      </c>
    </row>
    <row r="167" customFormat="false" ht="12.75" hidden="false" customHeight="false" outlineLevel="0" collapsed="false">
      <c r="A167" s="20" t="str">
        <f aca="false">A165</f>
        <v>Panzetti</v>
      </c>
      <c r="B167" s="21" t="n">
        <f aca="false">$B166</f>
        <v>11</v>
      </c>
      <c r="C167" s="16" t="n">
        <f aca="false">$C166</f>
        <v>1</v>
      </c>
      <c r="D167" s="22" t="s">
        <v>11</v>
      </c>
      <c r="E167" s="23" t="n">
        <f aca="false">IF(E164="x",0,IF(E$2-E164+1&lt;0,0,E$2-E164+2))</f>
        <v>1</v>
      </c>
      <c r="F167" s="23" t="n">
        <f aca="false">IF(F164="x",0,IF(F$2-F164+1&lt;0,0,F$2-F164+2))</f>
        <v>2</v>
      </c>
      <c r="G167" s="23" t="n">
        <f aca="false">IF(G164="x",0,IF(G$2-G164+1&lt;0,0,G$2-G164+2))</f>
        <v>1</v>
      </c>
      <c r="H167" s="23" t="n">
        <f aca="false">IF(H164="x",0,IF(H$2-H164+1&lt;0,0,H$2-H164+2))</f>
        <v>0</v>
      </c>
      <c r="I167" s="23" t="n">
        <f aca="false">IF(I164="x",0,IF(I$2-I164+1&lt;0,0,I$2-I164+2))</f>
        <v>0</v>
      </c>
      <c r="J167" s="23" t="n">
        <f aca="false">IF(J164="x",0,IF(J$2-J164+1&lt;0,0,J$2-J164+2))</f>
        <v>2</v>
      </c>
      <c r="K167" s="23" t="n">
        <f aca="false">IF(K164="x",0,IF(K$2-K164+1&lt;0,0,K$2-K164+2))</f>
        <v>2</v>
      </c>
      <c r="L167" s="23" t="n">
        <f aca="false">IF(L164="x",0,IF(L$2-L164+1&lt;0,0,L$2-L164+2))</f>
        <v>1</v>
      </c>
      <c r="M167" s="23" t="n">
        <f aca="false">IF(M164="x",0,IF(M$2-M164+1&lt;0,0,M$2-M164+2))</f>
        <v>0</v>
      </c>
      <c r="N167" s="24" t="n">
        <f aca="false">SUM(E167:M167)</f>
        <v>9</v>
      </c>
    </row>
    <row r="168" customFormat="false" ht="12.75" hidden="false" customHeight="false" outlineLevel="0" collapsed="false">
      <c r="A168" s="7" t="str">
        <f aca="false">A169</f>
        <v>Cannistrà</v>
      </c>
      <c r="B168" s="8" t="n">
        <f aca="false">$B169</f>
        <v>11</v>
      </c>
      <c r="C168" s="8" t="n">
        <f aca="false">$C169</f>
        <v>1</v>
      </c>
      <c r="D168" s="9" t="s">
        <v>7</v>
      </c>
      <c r="E168" s="10" t="s">
        <v>12</v>
      </c>
      <c r="F168" s="10" t="n">
        <v>4</v>
      </c>
      <c r="G168" s="10" t="s">
        <v>12</v>
      </c>
      <c r="H168" s="10" t="n">
        <v>3</v>
      </c>
      <c r="I168" s="10" t="s">
        <v>12</v>
      </c>
      <c r="J168" s="10" t="n">
        <v>3</v>
      </c>
      <c r="K168" s="10" t="n">
        <v>3</v>
      </c>
      <c r="L168" s="10" t="n">
        <v>5</v>
      </c>
      <c r="M168" s="10" t="n">
        <v>3</v>
      </c>
      <c r="N168" s="11" t="n">
        <f aca="false">SUM(E168:M168)</f>
        <v>21</v>
      </c>
    </row>
    <row r="169" customFormat="false" ht="12.75" hidden="false" customHeight="false" outlineLevel="0" collapsed="false">
      <c r="A169" s="12" t="s">
        <v>53</v>
      </c>
      <c r="B169" s="12" t="n">
        <v>11</v>
      </c>
      <c r="C169" s="13" t="n">
        <f aca="false">IF(B169&lt;'Tabella Colpi Stableford'!$B$18+1,1,2)</f>
        <v>1</v>
      </c>
      <c r="D169" s="4" t="s">
        <v>9</v>
      </c>
      <c r="E169" s="14" t="n">
        <f aca="false">VLOOKUP($B169,'Tabella Colpi Stableford'!$A$3:$J$14,2,0)</f>
        <v>1</v>
      </c>
      <c r="F169" s="14" t="n">
        <f aca="false">VLOOKUP($B169,'Tabella Colpi Stableford'!$A$3:$J$14,3,0)</f>
        <v>1</v>
      </c>
      <c r="G169" s="14" t="n">
        <f aca="false">VLOOKUP($B169,'Tabella Colpi Stableford'!$A$3:$J$14,4,0)</f>
        <v>2</v>
      </c>
      <c r="H169" s="14" t="n">
        <f aca="false">VLOOKUP($B169,'Tabella Colpi Stableford'!$A$3:$J$14,5,0)</f>
        <v>1</v>
      </c>
      <c r="I169" s="14" t="n">
        <f aca="false">VLOOKUP($B169,'Tabella Colpi Stableford'!$A$3:$J$14,6,0)</f>
        <v>1</v>
      </c>
      <c r="J169" s="14" t="n">
        <f aca="false">VLOOKUP($B169,'Tabella Colpi Stableford'!$A$3:$J$14,7,0)</f>
        <v>1</v>
      </c>
      <c r="K169" s="14" t="n">
        <f aca="false">VLOOKUP($B169,'Tabella Colpi Stableford'!$A$3:$J$14,8,0)</f>
        <v>1</v>
      </c>
      <c r="L169" s="14" t="n">
        <f aca="false">VLOOKUP($B169,'Tabella Colpi Stableford'!$A$3:$J$14,9,0)</f>
        <v>2</v>
      </c>
      <c r="M169" s="14" t="n">
        <f aca="false">VLOOKUP($B169,'Tabella Colpi Stableford'!$A$3:$J$14,10,0)</f>
        <v>1</v>
      </c>
      <c r="N169" s="15" t="n">
        <f aca="false">SUM(E169:M169)</f>
        <v>11</v>
      </c>
    </row>
    <row r="170" customFormat="false" ht="12.75" hidden="false" customHeight="false" outlineLevel="0" collapsed="false">
      <c r="A170" s="7" t="str">
        <f aca="false">A169</f>
        <v>Cannistrà</v>
      </c>
      <c r="B170" s="16" t="n">
        <f aca="false">$B169</f>
        <v>11</v>
      </c>
      <c r="C170" s="16" t="n">
        <f aca="false">$C169</f>
        <v>1</v>
      </c>
      <c r="D170" s="17" t="s">
        <v>10</v>
      </c>
      <c r="E170" s="18" t="n">
        <f aca="false">IF(E168="X",0,IF((E169+E$2)-E168+1&lt;0,0,(E169+E$2)-E168+2))</f>
        <v>0</v>
      </c>
      <c r="F170" s="18" t="n">
        <f aca="false">IF(F168="X",0,IF((F169+F$2)-F168+1&lt;0,0,(F169+F$2)-F168+2))</f>
        <v>2</v>
      </c>
      <c r="G170" s="18" t="n">
        <f aca="false">IF(G168="X",0,IF((G169+G$2)-G168+1&lt;0,0,(G169+G$2)-G168+2))</f>
        <v>0</v>
      </c>
      <c r="H170" s="18" t="n">
        <f aca="false">IF(H168="X",0,IF((H169+H$2)-H168+1&lt;0,0,(H169+H$2)-H168+2))</f>
        <v>3</v>
      </c>
      <c r="I170" s="18" t="n">
        <f aca="false">IF(I168="X",0,IF((I169+I$2)-I168+1&lt;0,0,(I169+I$2)-I168+2))</f>
        <v>0</v>
      </c>
      <c r="J170" s="18" t="n">
        <f aca="false">IF(J168="X",0,IF((J169+J$2)-J168+1&lt;0,0,(J169+J$2)-J168+2))</f>
        <v>3</v>
      </c>
      <c r="K170" s="18" t="n">
        <f aca="false">IF(K168="X",0,IF((K169+K$2)-K168+1&lt;0,0,(K169+K$2)-K168+2))</f>
        <v>3</v>
      </c>
      <c r="L170" s="18" t="n">
        <f aca="false">IF(L168="X",0,IF((L169+L$2)-L168+1&lt;0,0,(L169+L$2)-L168+2))</f>
        <v>2</v>
      </c>
      <c r="M170" s="18" t="n">
        <f aca="false">IF(M168="X",0,IF((M169+M$2)-M168+1&lt;0,0,(M169+M$2)-M168+2))</f>
        <v>3</v>
      </c>
      <c r="N170" s="19" t="n">
        <f aca="false">SUM(E170:M170)</f>
        <v>16</v>
      </c>
    </row>
    <row r="171" customFormat="false" ht="12.75" hidden="false" customHeight="false" outlineLevel="0" collapsed="false">
      <c r="A171" s="20" t="str">
        <f aca="false">A169</f>
        <v>Cannistrà</v>
      </c>
      <c r="B171" s="21" t="n">
        <f aca="false">$B170</f>
        <v>11</v>
      </c>
      <c r="C171" s="16" t="n">
        <f aca="false">$C170</f>
        <v>1</v>
      </c>
      <c r="D171" s="22" t="s">
        <v>11</v>
      </c>
      <c r="E171" s="23" t="n">
        <f aca="false">IF(E168="x",0,IF(E$2-E168+1&lt;0,0,E$2-E168+2))</f>
        <v>0</v>
      </c>
      <c r="F171" s="23" t="n">
        <f aca="false">IF(F168="x",0,IF(F$2-F168+1&lt;0,0,F$2-F168+2))</f>
        <v>1</v>
      </c>
      <c r="G171" s="23" t="n">
        <f aca="false">IF(G168="x",0,IF(G$2-G168+1&lt;0,0,G$2-G168+2))</f>
        <v>0</v>
      </c>
      <c r="H171" s="23" t="n">
        <f aca="false">IF(H168="x",0,IF(H$2-H168+1&lt;0,0,H$2-H168+2))</f>
        <v>2</v>
      </c>
      <c r="I171" s="23" t="n">
        <f aca="false">IF(I168="x",0,IF(I$2-I168+1&lt;0,0,I$2-I168+2))</f>
        <v>0</v>
      </c>
      <c r="J171" s="23" t="n">
        <f aca="false">IF(J168="x",0,IF(J$2-J168+1&lt;0,0,J$2-J168+2))</f>
        <v>2</v>
      </c>
      <c r="K171" s="23" t="n">
        <f aca="false">IF(K168="x",0,IF(K$2-K168+1&lt;0,0,K$2-K168+2))</f>
        <v>2</v>
      </c>
      <c r="L171" s="23" t="n">
        <f aca="false">IF(L168="x",0,IF(L$2-L168+1&lt;0,0,L$2-L168+2))</f>
        <v>0</v>
      </c>
      <c r="M171" s="23" t="n">
        <f aca="false">IF(M168="x",0,IF(M$2-M168+1&lt;0,0,M$2-M168+2))</f>
        <v>2</v>
      </c>
      <c r="N171" s="24" t="n">
        <f aca="false">SUM(E171:M171)</f>
        <v>9</v>
      </c>
    </row>
    <row r="172" customFormat="false" ht="12.75" hidden="false" customHeight="false" outlineLevel="0" collapsed="false">
      <c r="A172" s="7" t="str">
        <f aca="false">A173</f>
        <v>Scurati</v>
      </c>
      <c r="B172" s="8" t="n">
        <f aca="false">$B173</f>
        <v>11</v>
      </c>
      <c r="C172" s="8" t="n">
        <f aca="false">$C173</f>
        <v>1</v>
      </c>
      <c r="D172" s="9" t="s">
        <v>7</v>
      </c>
      <c r="E172" s="10" t="s">
        <v>12</v>
      </c>
      <c r="F172" s="10" t="n">
        <v>3</v>
      </c>
      <c r="G172" s="10" t="s">
        <v>12</v>
      </c>
      <c r="H172" s="10" t="n">
        <v>5</v>
      </c>
      <c r="I172" s="10" t="s">
        <v>12</v>
      </c>
      <c r="J172" s="10" t="n">
        <v>3</v>
      </c>
      <c r="K172" s="10" t="n">
        <v>5</v>
      </c>
      <c r="L172" s="10" t="s">
        <v>12</v>
      </c>
      <c r="M172" s="10" t="n">
        <v>4</v>
      </c>
      <c r="N172" s="11" t="n">
        <f aca="false">SUM(E172:M172)</f>
        <v>20</v>
      </c>
    </row>
    <row r="173" customFormat="false" ht="12.75" hidden="false" customHeight="false" outlineLevel="0" collapsed="false">
      <c r="A173" s="12" t="s">
        <v>54</v>
      </c>
      <c r="B173" s="12" t="n">
        <v>11</v>
      </c>
      <c r="C173" s="13" t="n">
        <f aca="false">IF(B173&lt;'Tabella Colpi Stableford'!$B$18+1,1,2)</f>
        <v>1</v>
      </c>
      <c r="D173" s="4" t="s">
        <v>9</v>
      </c>
      <c r="E173" s="14" t="n">
        <f aca="false">VLOOKUP($B173,'Tabella Colpi Stableford'!$A$3:$J$14,2,0)</f>
        <v>1</v>
      </c>
      <c r="F173" s="14" t="n">
        <f aca="false">VLOOKUP($B173,'Tabella Colpi Stableford'!$A$3:$J$14,3,0)</f>
        <v>1</v>
      </c>
      <c r="G173" s="14" t="n">
        <f aca="false">VLOOKUP($B173,'Tabella Colpi Stableford'!$A$3:$J$14,4,0)</f>
        <v>2</v>
      </c>
      <c r="H173" s="14" t="n">
        <f aca="false">VLOOKUP($B173,'Tabella Colpi Stableford'!$A$3:$J$14,5,0)</f>
        <v>1</v>
      </c>
      <c r="I173" s="14" t="n">
        <f aca="false">VLOOKUP($B173,'Tabella Colpi Stableford'!$A$3:$J$14,6,0)</f>
        <v>1</v>
      </c>
      <c r="J173" s="14" t="n">
        <f aca="false">VLOOKUP($B173,'Tabella Colpi Stableford'!$A$3:$J$14,7,0)</f>
        <v>1</v>
      </c>
      <c r="K173" s="14" t="n">
        <f aca="false">VLOOKUP($B173,'Tabella Colpi Stableford'!$A$3:$J$14,8,0)</f>
        <v>1</v>
      </c>
      <c r="L173" s="14" t="n">
        <f aca="false">VLOOKUP($B173,'Tabella Colpi Stableford'!$A$3:$J$14,9,0)</f>
        <v>2</v>
      </c>
      <c r="M173" s="14" t="n">
        <f aca="false">VLOOKUP($B173,'Tabella Colpi Stableford'!$A$3:$J$14,10,0)</f>
        <v>1</v>
      </c>
      <c r="N173" s="15" t="n">
        <f aca="false">SUM(E173:M173)</f>
        <v>11</v>
      </c>
    </row>
    <row r="174" customFormat="false" ht="12.75" hidden="false" customHeight="false" outlineLevel="0" collapsed="false">
      <c r="A174" s="7" t="str">
        <f aca="false">A173</f>
        <v>Scurati</v>
      </c>
      <c r="B174" s="16" t="n">
        <f aca="false">$B173</f>
        <v>11</v>
      </c>
      <c r="C174" s="16" t="n">
        <f aca="false">$C173</f>
        <v>1</v>
      </c>
      <c r="D174" s="17" t="s">
        <v>10</v>
      </c>
      <c r="E174" s="18" t="n">
        <f aca="false">IF(E172="X",0,IF((E173+E$2)-E172+1&lt;0,0,(E173+E$2)-E172+2))</f>
        <v>0</v>
      </c>
      <c r="F174" s="18" t="n">
        <f aca="false">IF(F172="X",0,IF((F173+F$2)-F172+1&lt;0,0,(F173+F$2)-F172+2))</f>
        <v>3</v>
      </c>
      <c r="G174" s="18" t="n">
        <f aca="false">IF(G172="X",0,IF((G173+G$2)-G172+1&lt;0,0,(G173+G$2)-G172+2))</f>
        <v>0</v>
      </c>
      <c r="H174" s="18" t="n">
        <f aca="false">IF(H172="X",0,IF((H173+H$2)-H172+1&lt;0,0,(H173+H$2)-H172+2))</f>
        <v>1</v>
      </c>
      <c r="I174" s="18" t="n">
        <f aca="false">IF(I172="X",0,IF((I173+I$2)-I172+1&lt;0,0,(I173+I$2)-I172+2))</f>
        <v>0</v>
      </c>
      <c r="J174" s="18" t="n">
        <f aca="false">IF(J172="X",0,IF((J173+J$2)-J172+1&lt;0,0,(J173+J$2)-J172+2))</f>
        <v>3</v>
      </c>
      <c r="K174" s="18" t="n">
        <f aca="false">IF(K172="X",0,IF((K173+K$2)-K172+1&lt;0,0,(K173+K$2)-K172+2))</f>
        <v>1</v>
      </c>
      <c r="L174" s="18" t="n">
        <f aca="false">IF(L172="X",0,IF((L173+L$2)-L172+1&lt;0,0,(L173+L$2)-L172+2))</f>
        <v>0</v>
      </c>
      <c r="M174" s="18" t="n">
        <f aca="false">IF(M172="X",0,IF((M173+M$2)-M172+1&lt;0,0,(M173+M$2)-M172+2))</f>
        <v>2</v>
      </c>
      <c r="N174" s="19" t="n">
        <f aca="false">SUM(E174:M174)</f>
        <v>10</v>
      </c>
    </row>
    <row r="175" customFormat="false" ht="12.75" hidden="false" customHeight="false" outlineLevel="0" collapsed="false">
      <c r="A175" s="20" t="str">
        <f aca="false">A173</f>
        <v>Scurati</v>
      </c>
      <c r="B175" s="21" t="n">
        <f aca="false">$B174</f>
        <v>11</v>
      </c>
      <c r="C175" s="16" t="n">
        <f aca="false">$C174</f>
        <v>1</v>
      </c>
      <c r="D175" s="22" t="s">
        <v>11</v>
      </c>
      <c r="E175" s="23" t="n">
        <f aca="false">IF(E172="x",0,IF(E$2-E172+1&lt;0,0,E$2-E172+2))</f>
        <v>0</v>
      </c>
      <c r="F175" s="23" t="n">
        <f aca="false">IF(F172="x",0,IF(F$2-F172+1&lt;0,0,F$2-F172+2))</f>
        <v>2</v>
      </c>
      <c r="G175" s="23" t="n">
        <f aca="false">IF(G172="x",0,IF(G$2-G172+1&lt;0,0,G$2-G172+2))</f>
        <v>0</v>
      </c>
      <c r="H175" s="23" t="n">
        <f aca="false">IF(H172="x",0,IF(H$2-H172+1&lt;0,0,H$2-H172+2))</f>
        <v>0</v>
      </c>
      <c r="I175" s="23" t="n">
        <f aca="false">IF(I172="x",0,IF(I$2-I172+1&lt;0,0,I$2-I172+2))</f>
        <v>0</v>
      </c>
      <c r="J175" s="23" t="n">
        <f aca="false">IF(J172="x",0,IF(J$2-J172+1&lt;0,0,J$2-J172+2))</f>
        <v>2</v>
      </c>
      <c r="K175" s="23" t="n">
        <f aca="false">IF(K172="x",0,IF(K$2-K172+1&lt;0,0,K$2-K172+2))</f>
        <v>0</v>
      </c>
      <c r="L175" s="23" t="n">
        <f aca="false">IF(L172="x",0,IF(L$2-L172+1&lt;0,0,L$2-L172+2))</f>
        <v>0</v>
      </c>
      <c r="M175" s="23" t="n">
        <f aca="false">IF(M172="x",0,IF(M$2-M172+1&lt;0,0,M$2-M172+2))</f>
        <v>1</v>
      </c>
      <c r="N175" s="24" t="n">
        <f aca="false">SUM(E175:M175)</f>
        <v>5</v>
      </c>
    </row>
    <row r="176" customFormat="false" ht="12.75" hidden="false" customHeight="false" outlineLevel="0" collapsed="false">
      <c r="A176" s="7" t="str">
        <f aca="false">A177</f>
        <v>Ciccarone A</v>
      </c>
      <c r="B176" s="8" t="n">
        <f aca="false">$B177</f>
        <v>11</v>
      </c>
      <c r="C176" s="8" t="n">
        <f aca="false">$C177</f>
        <v>1</v>
      </c>
      <c r="D176" s="9" t="s">
        <v>7</v>
      </c>
      <c r="E176" s="10" t="n">
        <v>4</v>
      </c>
      <c r="F176" s="10" t="n">
        <v>3</v>
      </c>
      <c r="G176" s="10" t="n">
        <v>6</v>
      </c>
      <c r="H176" s="10" t="n">
        <v>3</v>
      </c>
      <c r="I176" s="10" t="s">
        <v>12</v>
      </c>
      <c r="J176" s="10" t="n">
        <v>4</v>
      </c>
      <c r="K176" s="10" t="n">
        <v>3</v>
      </c>
      <c r="L176" s="10" t="n">
        <v>4</v>
      </c>
      <c r="M176" s="10" t="n">
        <v>3</v>
      </c>
      <c r="N176" s="11" t="n">
        <f aca="false">SUM(E176:M176)</f>
        <v>30</v>
      </c>
    </row>
    <row r="177" customFormat="false" ht="12.75" hidden="false" customHeight="false" outlineLevel="0" collapsed="false">
      <c r="A177" s="12" t="s">
        <v>55</v>
      </c>
      <c r="B177" s="12" t="n">
        <v>11</v>
      </c>
      <c r="C177" s="13" t="n">
        <f aca="false">IF(B177&lt;'Tabella Colpi Stableford'!$B$18+1,1,2)</f>
        <v>1</v>
      </c>
      <c r="D177" s="4" t="s">
        <v>9</v>
      </c>
      <c r="E177" s="14" t="n">
        <f aca="false">VLOOKUP($B177,'Tabella Colpi Stableford'!$A$3:$J$14,2,0)</f>
        <v>1</v>
      </c>
      <c r="F177" s="14" t="n">
        <f aca="false">VLOOKUP($B177,'Tabella Colpi Stableford'!$A$3:$J$14,3,0)</f>
        <v>1</v>
      </c>
      <c r="G177" s="14" t="n">
        <f aca="false">VLOOKUP($B177,'Tabella Colpi Stableford'!$A$3:$J$14,4,0)</f>
        <v>2</v>
      </c>
      <c r="H177" s="14" t="n">
        <f aca="false">VLOOKUP($B177,'Tabella Colpi Stableford'!$A$3:$J$14,5,0)</f>
        <v>1</v>
      </c>
      <c r="I177" s="14" t="n">
        <f aca="false">VLOOKUP($B177,'Tabella Colpi Stableford'!$A$3:$J$14,6,0)</f>
        <v>1</v>
      </c>
      <c r="J177" s="14" t="n">
        <f aca="false">VLOOKUP($B177,'Tabella Colpi Stableford'!$A$3:$J$14,7,0)</f>
        <v>1</v>
      </c>
      <c r="K177" s="14" t="n">
        <f aca="false">VLOOKUP($B177,'Tabella Colpi Stableford'!$A$3:$J$14,8,0)</f>
        <v>1</v>
      </c>
      <c r="L177" s="14" t="n">
        <f aca="false">VLOOKUP($B177,'Tabella Colpi Stableford'!$A$3:$J$14,9,0)</f>
        <v>2</v>
      </c>
      <c r="M177" s="14" t="n">
        <f aca="false">VLOOKUP($B177,'Tabella Colpi Stableford'!$A$3:$J$14,10,0)</f>
        <v>1</v>
      </c>
      <c r="N177" s="15" t="n">
        <f aca="false">SUM(E177:M177)</f>
        <v>11</v>
      </c>
    </row>
    <row r="178" customFormat="false" ht="12.75" hidden="false" customHeight="false" outlineLevel="0" collapsed="false">
      <c r="A178" s="7" t="str">
        <f aca="false">A177</f>
        <v>Ciccarone A</v>
      </c>
      <c r="B178" s="16" t="n">
        <f aca="false">$B177</f>
        <v>11</v>
      </c>
      <c r="C178" s="16" t="n">
        <f aca="false">$C177</f>
        <v>1</v>
      </c>
      <c r="D178" s="17" t="s">
        <v>10</v>
      </c>
      <c r="E178" s="18" t="n">
        <f aca="false">IF(E176="X",0,IF((E177+E$2)-E176+1&lt;0,0,(E177+E$2)-E176+2))</f>
        <v>2</v>
      </c>
      <c r="F178" s="18" t="n">
        <f aca="false">IF(F176="X",0,IF((F177+F$2)-F176+1&lt;0,0,(F177+F$2)-F176+2))</f>
        <v>3</v>
      </c>
      <c r="G178" s="18" t="n">
        <f aca="false">IF(G176="X",0,IF((G177+G$2)-G176+1&lt;0,0,(G177+G$2)-G176+2))</f>
        <v>1</v>
      </c>
      <c r="H178" s="18" t="n">
        <f aca="false">IF(H176="X",0,IF((H177+H$2)-H176+1&lt;0,0,(H177+H$2)-H176+2))</f>
        <v>3</v>
      </c>
      <c r="I178" s="18" t="n">
        <f aca="false">IF(I176="X",0,IF((I177+I$2)-I176+1&lt;0,0,(I177+I$2)-I176+2))</f>
        <v>0</v>
      </c>
      <c r="J178" s="18" t="n">
        <f aca="false">IF(J176="X",0,IF((J177+J$2)-J176+1&lt;0,0,(J177+J$2)-J176+2))</f>
        <v>2</v>
      </c>
      <c r="K178" s="18" t="n">
        <f aca="false">IF(K176="X",0,IF((K177+K$2)-K176+1&lt;0,0,(K177+K$2)-K176+2))</f>
        <v>3</v>
      </c>
      <c r="L178" s="18" t="n">
        <f aca="false">IF(L176="X",0,IF((L177+L$2)-L176+1&lt;0,0,(L177+L$2)-L176+2))</f>
        <v>3</v>
      </c>
      <c r="M178" s="18" t="n">
        <f aca="false">IF(M176="X",0,IF((M177+M$2)-M176+1&lt;0,0,(M177+M$2)-M176+2))</f>
        <v>3</v>
      </c>
      <c r="N178" s="19" t="n">
        <f aca="false">SUM(E178:M178)</f>
        <v>20</v>
      </c>
    </row>
    <row r="179" customFormat="false" ht="12.75" hidden="false" customHeight="false" outlineLevel="0" collapsed="false">
      <c r="A179" s="20" t="str">
        <f aca="false">A177</f>
        <v>Ciccarone A</v>
      </c>
      <c r="B179" s="21" t="n">
        <f aca="false">$B178</f>
        <v>11</v>
      </c>
      <c r="C179" s="16" t="n">
        <f aca="false">$C178</f>
        <v>1</v>
      </c>
      <c r="D179" s="22" t="s">
        <v>11</v>
      </c>
      <c r="E179" s="23" t="n">
        <f aca="false">IF(E176="x",0,IF(E$2-E176+1&lt;0,0,E$2-E176+2))</f>
        <v>1</v>
      </c>
      <c r="F179" s="23" t="n">
        <f aca="false">IF(F176="x",0,IF(F$2-F176+1&lt;0,0,F$2-F176+2))</f>
        <v>2</v>
      </c>
      <c r="G179" s="23" t="n">
        <f aca="false">IF(G176="x",0,IF(G$2-G176+1&lt;0,0,G$2-G176+2))</f>
        <v>0</v>
      </c>
      <c r="H179" s="23" t="n">
        <f aca="false">IF(H176="x",0,IF(H$2-H176+1&lt;0,0,H$2-H176+2))</f>
        <v>2</v>
      </c>
      <c r="I179" s="23" t="n">
        <f aca="false">IF(I176="x",0,IF(I$2-I176+1&lt;0,0,I$2-I176+2))</f>
        <v>0</v>
      </c>
      <c r="J179" s="23" t="n">
        <f aca="false">IF(J176="x",0,IF(J$2-J176+1&lt;0,0,J$2-J176+2))</f>
        <v>1</v>
      </c>
      <c r="K179" s="23" t="n">
        <f aca="false">IF(K176="x",0,IF(K$2-K176+1&lt;0,0,K$2-K176+2))</f>
        <v>2</v>
      </c>
      <c r="L179" s="23" t="n">
        <f aca="false">IF(L176="x",0,IF(L$2-L176+1&lt;0,0,L$2-L176+2))</f>
        <v>1</v>
      </c>
      <c r="M179" s="23" t="n">
        <f aca="false">IF(M176="x",0,IF(M$2-M176+1&lt;0,0,M$2-M176+2))</f>
        <v>2</v>
      </c>
      <c r="N179" s="24" t="n">
        <f aca="false">SUM(E179:M179)</f>
        <v>11</v>
      </c>
    </row>
    <row r="180" customFormat="false" ht="12.75" hidden="false" customHeight="false" outlineLevel="0" collapsed="false">
      <c r="A180" s="7" t="str">
        <f aca="false">A181</f>
        <v>Manzati P</v>
      </c>
      <c r="B180" s="8" t="n">
        <f aca="false">$B181</f>
        <v>5</v>
      </c>
      <c r="C180" s="8" t="n">
        <f aca="false">$C181</f>
        <v>1</v>
      </c>
      <c r="D180" s="9" t="s">
        <v>7</v>
      </c>
      <c r="E180" s="10" t="s">
        <v>12</v>
      </c>
      <c r="F180" s="10" t="n">
        <v>4</v>
      </c>
      <c r="G180" s="10" t="n">
        <v>5</v>
      </c>
      <c r="H180" s="10" t="n">
        <v>3</v>
      </c>
      <c r="I180" s="10" t="s">
        <v>12</v>
      </c>
      <c r="J180" s="10" t="n">
        <v>4</v>
      </c>
      <c r="K180" s="10" t="n">
        <v>3</v>
      </c>
      <c r="L180" s="10" t="n">
        <v>4</v>
      </c>
      <c r="M180" s="10" t="n">
        <v>3</v>
      </c>
      <c r="N180" s="11" t="n">
        <f aca="false">SUM(E180:M180)</f>
        <v>26</v>
      </c>
    </row>
    <row r="181" customFormat="false" ht="12.75" hidden="false" customHeight="false" outlineLevel="0" collapsed="false">
      <c r="A181" s="12" t="s">
        <v>56</v>
      </c>
      <c r="B181" s="12" t="n">
        <v>5</v>
      </c>
      <c r="C181" s="13" t="n">
        <f aca="false">IF(B181&lt;'Tabella Colpi Stableford'!$B$18+1,1,2)</f>
        <v>1</v>
      </c>
      <c r="D181" s="4" t="s">
        <v>9</v>
      </c>
      <c r="E181" s="14" t="n">
        <f aca="false">VLOOKUP($B181,'Tabella Colpi Stableford'!$A$3:$J$14,2,0)</f>
        <v>1</v>
      </c>
      <c r="F181" s="14" t="n">
        <f aca="false">VLOOKUP($B181,'Tabella Colpi Stableford'!$A$3:$J$14,3,0)</f>
        <v>0</v>
      </c>
      <c r="G181" s="14" t="n">
        <f aca="false">VLOOKUP($B181,'Tabella Colpi Stableford'!$A$3:$J$14,4,0)</f>
        <v>1</v>
      </c>
      <c r="H181" s="14" t="n">
        <f aca="false">VLOOKUP($B181,'Tabella Colpi Stableford'!$A$3:$J$14,5,0)</f>
        <v>0</v>
      </c>
      <c r="I181" s="14" t="n">
        <f aca="false">VLOOKUP($B181,'Tabella Colpi Stableford'!$A$3:$J$14,6,0)</f>
        <v>1</v>
      </c>
      <c r="J181" s="14" t="n">
        <f aca="false">VLOOKUP($B181,'Tabella Colpi Stableford'!$A$3:$J$14,7,0)</f>
        <v>1</v>
      </c>
      <c r="K181" s="14" t="n">
        <f aca="false">VLOOKUP($B181,'Tabella Colpi Stableford'!$A$3:$J$14,8,0)</f>
        <v>0</v>
      </c>
      <c r="L181" s="14" t="n">
        <f aca="false">VLOOKUP($B181,'Tabella Colpi Stableford'!$A$3:$J$14,9,0)</f>
        <v>1</v>
      </c>
      <c r="M181" s="14" t="n">
        <f aca="false">VLOOKUP($B181,'Tabella Colpi Stableford'!$A$3:$J$14,10,0)</f>
        <v>0</v>
      </c>
      <c r="N181" s="15" t="n">
        <f aca="false">SUM(E181:M181)</f>
        <v>5</v>
      </c>
    </row>
    <row r="182" customFormat="false" ht="12.75" hidden="false" customHeight="false" outlineLevel="0" collapsed="false">
      <c r="A182" s="7" t="str">
        <f aca="false">A181</f>
        <v>Manzati P</v>
      </c>
      <c r="B182" s="16" t="n">
        <f aca="false">$B181</f>
        <v>5</v>
      </c>
      <c r="C182" s="16" t="n">
        <f aca="false">$C181</f>
        <v>1</v>
      </c>
      <c r="D182" s="17" t="s">
        <v>10</v>
      </c>
      <c r="E182" s="18" t="n">
        <f aca="false">IF(E180="X",0,IF((E181+E$2)-E180+1&lt;0,0,(E181+E$2)-E180+2))</f>
        <v>0</v>
      </c>
      <c r="F182" s="18" t="n">
        <f aca="false">IF(F180="X",0,IF((F181+F$2)-F180+1&lt;0,0,(F181+F$2)-F180+2))</f>
        <v>1</v>
      </c>
      <c r="G182" s="18" t="n">
        <f aca="false">IF(G180="X",0,IF((G181+G$2)-G180+1&lt;0,0,(G181+G$2)-G180+2))</f>
        <v>1</v>
      </c>
      <c r="H182" s="18" t="n">
        <f aca="false">IF(H180="X",0,IF((H181+H$2)-H180+1&lt;0,0,(H181+H$2)-H180+2))</f>
        <v>2</v>
      </c>
      <c r="I182" s="18" t="n">
        <f aca="false">IF(I180="X",0,IF((I181+I$2)-I180+1&lt;0,0,(I181+I$2)-I180+2))</f>
        <v>0</v>
      </c>
      <c r="J182" s="18" t="n">
        <f aca="false">IF(J180="X",0,IF((J181+J$2)-J180+1&lt;0,0,(J181+J$2)-J180+2))</f>
        <v>2</v>
      </c>
      <c r="K182" s="18" t="n">
        <f aca="false">IF(K180="X",0,IF((K181+K$2)-K180+1&lt;0,0,(K181+K$2)-K180+2))</f>
        <v>2</v>
      </c>
      <c r="L182" s="18" t="n">
        <f aca="false">IF(L180="X",0,IF((L181+L$2)-L180+1&lt;0,0,(L181+L$2)-L180+2))</f>
        <v>2</v>
      </c>
      <c r="M182" s="18" t="n">
        <f aca="false">IF(M180="X",0,IF((M181+M$2)-M180+1&lt;0,0,(M181+M$2)-M180+2))</f>
        <v>2</v>
      </c>
      <c r="N182" s="19" t="n">
        <f aca="false">SUM(E182:M182)</f>
        <v>12</v>
      </c>
    </row>
    <row r="183" customFormat="false" ht="12.75" hidden="false" customHeight="false" outlineLevel="0" collapsed="false">
      <c r="A183" s="20" t="str">
        <f aca="false">A181</f>
        <v>Manzati P</v>
      </c>
      <c r="B183" s="21" t="n">
        <f aca="false">$B182</f>
        <v>5</v>
      </c>
      <c r="C183" s="16" t="n">
        <f aca="false">$C182</f>
        <v>1</v>
      </c>
      <c r="D183" s="22" t="s">
        <v>11</v>
      </c>
      <c r="E183" s="23" t="n">
        <f aca="false">IF(E180="x",0,IF(E$2-E180+1&lt;0,0,E$2-E180+2))</f>
        <v>0</v>
      </c>
      <c r="F183" s="23" t="n">
        <f aca="false">IF(F180="x",0,IF(F$2-F180+1&lt;0,0,F$2-F180+2))</f>
        <v>1</v>
      </c>
      <c r="G183" s="23" t="n">
        <f aca="false">IF(G180="x",0,IF(G$2-G180+1&lt;0,0,G$2-G180+2))</f>
        <v>0</v>
      </c>
      <c r="H183" s="23" t="n">
        <f aca="false">IF(H180="x",0,IF(H$2-H180+1&lt;0,0,H$2-H180+2))</f>
        <v>2</v>
      </c>
      <c r="I183" s="23" t="n">
        <f aca="false">IF(I180="x",0,IF(I$2-I180+1&lt;0,0,I$2-I180+2))</f>
        <v>0</v>
      </c>
      <c r="J183" s="23" t="n">
        <f aca="false">IF(J180="x",0,IF(J$2-J180+1&lt;0,0,J$2-J180+2))</f>
        <v>1</v>
      </c>
      <c r="K183" s="23" t="n">
        <f aca="false">IF(K180="x",0,IF(K$2-K180+1&lt;0,0,K$2-K180+2))</f>
        <v>2</v>
      </c>
      <c r="L183" s="23" t="n">
        <f aca="false">IF(L180="x",0,IF(L$2-L180+1&lt;0,0,L$2-L180+2))</f>
        <v>1</v>
      </c>
      <c r="M183" s="23" t="n">
        <f aca="false">IF(M180="x",0,IF(M$2-M180+1&lt;0,0,M$2-M180+2))</f>
        <v>2</v>
      </c>
      <c r="N183" s="24" t="n">
        <f aca="false">SUM(E183:M183)</f>
        <v>9</v>
      </c>
    </row>
    <row r="184" customFormat="false" ht="12.75" hidden="false" customHeight="false" outlineLevel="0" collapsed="false">
      <c r="A184" s="7" t="str">
        <f aca="false">A185</f>
        <v>Liprandi</v>
      </c>
      <c r="B184" s="8" t="n">
        <f aca="false">$B185</f>
        <v>11</v>
      </c>
      <c r="C184" s="8" t="n">
        <f aca="false">$C185</f>
        <v>1</v>
      </c>
      <c r="D184" s="9" t="s">
        <v>7</v>
      </c>
      <c r="E184" s="10" t="n">
        <v>5</v>
      </c>
      <c r="F184" s="10" t="n">
        <v>2</v>
      </c>
      <c r="G184" s="10" t="s">
        <v>12</v>
      </c>
      <c r="H184" s="10" t="n">
        <v>3</v>
      </c>
      <c r="I184" s="10" t="n">
        <v>5</v>
      </c>
      <c r="J184" s="10" t="s">
        <v>12</v>
      </c>
      <c r="K184" s="10" t="n">
        <v>5</v>
      </c>
      <c r="L184" s="10" t="s">
        <v>12</v>
      </c>
      <c r="M184" s="10" t="n">
        <v>4</v>
      </c>
      <c r="N184" s="11" t="n">
        <f aca="false">SUM(E184:M184)</f>
        <v>24</v>
      </c>
    </row>
    <row r="185" customFormat="false" ht="12.75" hidden="false" customHeight="false" outlineLevel="0" collapsed="false">
      <c r="A185" s="12" t="s">
        <v>57</v>
      </c>
      <c r="B185" s="12" t="n">
        <v>11</v>
      </c>
      <c r="C185" s="13" t="n">
        <f aca="false">IF(B185&lt;'Tabella Colpi Stableford'!$B$18+1,1,2)</f>
        <v>1</v>
      </c>
      <c r="D185" s="4" t="s">
        <v>9</v>
      </c>
      <c r="E185" s="14" t="n">
        <f aca="false">VLOOKUP($B185,'Tabella Colpi Stableford'!$A$3:$J$14,2,0)</f>
        <v>1</v>
      </c>
      <c r="F185" s="14" t="n">
        <f aca="false">VLOOKUP($B185,'Tabella Colpi Stableford'!$A$3:$J$14,3,0)</f>
        <v>1</v>
      </c>
      <c r="G185" s="14" t="n">
        <f aca="false">VLOOKUP($B185,'Tabella Colpi Stableford'!$A$3:$J$14,4,0)</f>
        <v>2</v>
      </c>
      <c r="H185" s="14" t="n">
        <f aca="false">VLOOKUP($B185,'Tabella Colpi Stableford'!$A$3:$J$14,5,0)</f>
        <v>1</v>
      </c>
      <c r="I185" s="14" t="n">
        <f aca="false">VLOOKUP($B185,'Tabella Colpi Stableford'!$A$3:$J$14,6,0)</f>
        <v>1</v>
      </c>
      <c r="J185" s="14" t="n">
        <f aca="false">VLOOKUP($B185,'Tabella Colpi Stableford'!$A$3:$J$14,7,0)</f>
        <v>1</v>
      </c>
      <c r="K185" s="14" t="n">
        <f aca="false">VLOOKUP($B185,'Tabella Colpi Stableford'!$A$3:$J$14,8,0)</f>
        <v>1</v>
      </c>
      <c r="L185" s="14" t="n">
        <f aca="false">VLOOKUP($B185,'Tabella Colpi Stableford'!$A$3:$J$14,9,0)</f>
        <v>2</v>
      </c>
      <c r="M185" s="14" t="n">
        <f aca="false">VLOOKUP($B185,'Tabella Colpi Stableford'!$A$3:$J$14,10,0)</f>
        <v>1</v>
      </c>
      <c r="N185" s="15" t="n">
        <f aca="false">SUM(E185:M185)</f>
        <v>11</v>
      </c>
    </row>
    <row r="186" customFormat="false" ht="12.75" hidden="false" customHeight="false" outlineLevel="0" collapsed="false">
      <c r="A186" s="7" t="str">
        <f aca="false">A185</f>
        <v>Liprandi</v>
      </c>
      <c r="B186" s="16" t="n">
        <f aca="false">$B185</f>
        <v>11</v>
      </c>
      <c r="C186" s="16" t="n">
        <f aca="false">$C185</f>
        <v>1</v>
      </c>
      <c r="D186" s="17" t="s">
        <v>10</v>
      </c>
      <c r="E186" s="18" t="n">
        <f aca="false">IF(E184="X",0,IF((E185+E$2)-E184+1&lt;0,0,(E185+E$2)-E184+2))</f>
        <v>1</v>
      </c>
      <c r="F186" s="18" t="n">
        <f aca="false">IF(F184="X",0,IF((F185+F$2)-F184+1&lt;0,0,(F185+F$2)-F184+2))</f>
        <v>4</v>
      </c>
      <c r="G186" s="18" t="n">
        <f aca="false">IF(G184="X",0,IF((G185+G$2)-G184+1&lt;0,0,(G185+G$2)-G184+2))</f>
        <v>0</v>
      </c>
      <c r="H186" s="18" t="n">
        <f aca="false">IF(H184="X",0,IF((H185+H$2)-H184+1&lt;0,0,(H185+H$2)-H184+2))</f>
        <v>3</v>
      </c>
      <c r="I186" s="18" t="n">
        <f aca="false">IF(I184="X",0,IF((I185+I$2)-I184+1&lt;0,0,(I185+I$2)-I184+2))</f>
        <v>1</v>
      </c>
      <c r="J186" s="18" t="n">
        <f aca="false">IF(J184="X",0,IF((J185+J$2)-J184+1&lt;0,0,(J185+J$2)-J184+2))</f>
        <v>0</v>
      </c>
      <c r="K186" s="18" t="n">
        <f aca="false">IF(K184="X",0,IF((K185+K$2)-K184+1&lt;0,0,(K185+K$2)-K184+2))</f>
        <v>1</v>
      </c>
      <c r="L186" s="18" t="n">
        <f aca="false">IF(L184="X",0,IF((L185+L$2)-L184+1&lt;0,0,(L185+L$2)-L184+2))</f>
        <v>0</v>
      </c>
      <c r="M186" s="18" t="n">
        <f aca="false">IF(M184="X",0,IF((M185+M$2)-M184+1&lt;0,0,(M185+M$2)-M184+2))</f>
        <v>2</v>
      </c>
      <c r="N186" s="19" t="n">
        <f aca="false">SUM(E186:M186)</f>
        <v>12</v>
      </c>
    </row>
    <row r="187" customFormat="false" ht="12.75" hidden="false" customHeight="false" outlineLevel="0" collapsed="false">
      <c r="A187" s="20" t="str">
        <f aca="false">A185</f>
        <v>Liprandi</v>
      </c>
      <c r="B187" s="21" t="n">
        <f aca="false">$B186</f>
        <v>11</v>
      </c>
      <c r="C187" s="16" t="n">
        <f aca="false">$C186</f>
        <v>1</v>
      </c>
      <c r="D187" s="22" t="s">
        <v>11</v>
      </c>
      <c r="E187" s="23" t="n">
        <f aca="false">IF(E184="x",0,IF(E$2-E184+1&lt;0,0,E$2-E184+2))</f>
        <v>0</v>
      </c>
      <c r="F187" s="23" t="n">
        <f aca="false">IF(F184="x",0,IF(F$2-F184+1&lt;0,0,F$2-F184+2))</f>
        <v>3</v>
      </c>
      <c r="G187" s="23" t="n">
        <f aca="false">IF(G184="x",0,IF(G$2-G184+1&lt;0,0,G$2-G184+2))</f>
        <v>0</v>
      </c>
      <c r="H187" s="23" t="n">
        <f aca="false">IF(H184="x",0,IF(H$2-H184+1&lt;0,0,H$2-H184+2))</f>
        <v>2</v>
      </c>
      <c r="I187" s="23" t="n">
        <f aca="false">IF(I184="x",0,IF(I$2-I184+1&lt;0,0,I$2-I184+2))</f>
        <v>0</v>
      </c>
      <c r="J187" s="23" t="n">
        <f aca="false">IF(J184="x",0,IF(J$2-J184+1&lt;0,0,J$2-J184+2))</f>
        <v>0</v>
      </c>
      <c r="K187" s="23" t="n">
        <f aca="false">IF(K184="x",0,IF(K$2-K184+1&lt;0,0,K$2-K184+2))</f>
        <v>0</v>
      </c>
      <c r="L187" s="23" t="n">
        <f aca="false">IF(L184="x",0,IF(L$2-L184+1&lt;0,0,L$2-L184+2))</f>
        <v>0</v>
      </c>
      <c r="M187" s="23" t="n">
        <f aca="false">IF(M184="x",0,IF(M$2-M184+1&lt;0,0,M$2-M184+2))</f>
        <v>1</v>
      </c>
      <c r="N187" s="24" t="n">
        <f aca="false">SUM(E187:M187)</f>
        <v>6</v>
      </c>
    </row>
    <row r="188" customFormat="false" ht="12.75" hidden="false" customHeight="false" outlineLevel="0" collapsed="false">
      <c r="A188" s="7" t="str">
        <f aca="false">A189</f>
        <v>Pala</v>
      </c>
      <c r="B188" s="8" t="n">
        <f aca="false">$B189</f>
        <v>11</v>
      </c>
      <c r="C188" s="8" t="n">
        <f aca="false">$C189</f>
        <v>1</v>
      </c>
      <c r="D188" s="9" t="s">
        <v>7</v>
      </c>
      <c r="E188" s="10" t="n">
        <v>4</v>
      </c>
      <c r="F188" s="10" t="s">
        <v>12</v>
      </c>
      <c r="G188" s="10" t="n">
        <v>6</v>
      </c>
      <c r="H188" s="10" t="n">
        <v>4</v>
      </c>
      <c r="I188" s="10" t="n">
        <v>4</v>
      </c>
      <c r="J188" s="10" t="n">
        <v>4</v>
      </c>
      <c r="K188" s="10" t="n">
        <v>4</v>
      </c>
      <c r="L188" s="10" t="s">
        <v>12</v>
      </c>
      <c r="M188" s="10" t="n">
        <v>5</v>
      </c>
      <c r="N188" s="11" t="n">
        <f aca="false">SUM(E188:M188)</f>
        <v>31</v>
      </c>
    </row>
    <row r="189" customFormat="false" ht="12.75" hidden="false" customHeight="false" outlineLevel="0" collapsed="false">
      <c r="A189" s="12" t="s">
        <v>58</v>
      </c>
      <c r="B189" s="12" t="n">
        <v>11</v>
      </c>
      <c r="C189" s="13" t="n">
        <f aca="false">IF(B189&lt;'Tabella Colpi Stableford'!$B$18+1,1,2)</f>
        <v>1</v>
      </c>
      <c r="D189" s="4" t="s">
        <v>9</v>
      </c>
      <c r="E189" s="14" t="n">
        <f aca="false">VLOOKUP($B189,'Tabella Colpi Stableford'!$A$3:$J$14,2,0)</f>
        <v>1</v>
      </c>
      <c r="F189" s="14" t="n">
        <f aca="false">VLOOKUP($B189,'Tabella Colpi Stableford'!$A$3:$J$14,3,0)</f>
        <v>1</v>
      </c>
      <c r="G189" s="14" t="n">
        <f aca="false">VLOOKUP($B189,'Tabella Colpi Stableford'!$A$3:$J$14,4,0)</f>
        <v>2</v>
      </c>
      <c r="H189" s="14" t="n">
        <f aca="false">VLOOKUP($B189,'Tabella Colpi Stableford'!$A$3:$J$14,5,0)</f>
        <v>1</v>
      </c>
      <c r="I189" s="14" t="n">
        <f aca="false">VLOOKUP($B189,'Tabella Colpi Stableford'!$A$3:$J$14,6,0)</f>
        <v>1</v>
      </c>
      <c r="J189" s="14" t="n">
        <f aca="false">VLOOKUP($B189,'Tabella Colpi Stableford'!$A$3:$J$14,7,0)</f>
        <v>1</v>
      </c>
      <c r="K189" s="14" t="n">
        <f aca="false">VLOOKUP($B189,'Tabella Colpi Stableford'!$A$3:$J$14,8,0)</f>
        <v>1</v>
      </c>
      <c r="L189" s="14" t="n">
        <f aca="false">VLOOKUP($B189,'Tabella Colpi Stableford'!$A$3:$J$14,9,0)</f>
        <v>2</v>
      </c>
      <c r="M189" s="14" t="n">
        <f aca="false">VLOOKUP($B189,'Tabella Colpi Stableford'!$A$3:$J$14,10,0)</f>
        <v>1</v>
      </c>
      <c r="N189" s="15" t="n">
        <f aca="false">SUM(E189:M189)</f>
        <v>11</v>
      </c>
    </row>
    <row r="190" customFormat="false" ht="12.75" hidden="false" customHeight="false" outlineLevel="0" collapsed="false">
      <c r="A190" s="7" t="str">
        <f aca="false">A189</f>
        <v>Pala</v>
      </c>
      <c r="B190" s="16" t="n">
        <f aca="false">$B189</f>
        <v>11</v>
      </c>
      <c r="C190" s="16" t="n">
        <f aca="false">$C189</f>
        <v>1</v>
      </c>
      <c r="D190" s="17" t="s">
        <v>10</v>
      </c>
      <c r="E190" s="18" t="n">
        <f aca="false">IF(E188="X",0,IF((E189+E$2)-E188+1&lt;0,0,(E189+E$2)-E188+2))</f>
        <v>2</v>
      </c>
      <c r="F190" s="18" t="n">
        <f aca="false">IF(F188="X",0,IF((F189+F$2)-F188+1&lt;0,0,(F189+F$2)-F188+2))</f>
        <v>0</v>
      </c>
      <c r="G190" s="18" t="n">
        <f aca="false">IF(G188="X",0,IF((G189+G$2)-G188+1&lt;0,0,(G189+G$2)-G188+2))</f>
        <v>1</v>
      </c>
      <c r="H190" s="18" t="n">
        <f aca="false">IF(H188="X",0,IF((H189+H$2)-H188+1&lt;0,0,(H189+H$2)-H188+2))</f>
        <v>2</v>
      </c>
      <c r="I190" s="18" t="n">
        <f aca="false">IF(I188="X",0,IF((I189+I$2)-I188+1&lt;0,0,(I189+I$2)-I188+2))</f>
        <v>2</v>
      </c>
      <c r="J190" s="18" t="n">
        <f aca="false">IF(J188="X",0,IF((J189+J$2)-J188+1&lt;0,0,(J189+J$2)-J188+2))</f>
        <v>2</v>
      </c>
      <c r="K190" s="18" t="n">
        <f aca="false">IF(K188="X",0,IF((K189+K$2)-K188+1&lt;0,0,(K189+K$2)-K188+2))</f>
        <v>2</v>
      </c>
      <c r="L190" s="18" t="n">
        <f aca="false">IF(L188="X",0,IF((L189+L$2)-L188+1&lt;0,0,(L189+L$2)-L188+2))</f>
        <v>0</v>
      </c>
      <c r="M190" s="18" t="n">
        <f aca="false">IF(M188="X",0,IF((M189+M$2)-M188+1&lt;0,0,(M189+M$2)-M188+2))</f>
        <v>1</v>
      </c>
      <c r="N190" s="19" t="n">
        <f aca="false">SUM(E190:M190)</f>
        <v>12</v>
      </c>
    </row>
    <row r="191" customFormat="false" ht="12.75" hidden="false" customHeight="false" outlineLevel="0" collapsed="false">
      <c r="A191" s="20" t="str">
        <f aca="false">A189</f>
        <v>Pala</v>
      </c>
      <c r="B191" s="21" t="n">
        <f aca="false">$B190</f>
        <v>11</v>
      </c>
      <c r="C191" s="16" t="n">
        <f aca="false">$C190</f>
        <v>1</v>
      </c>
      <c r="D191" s="22" t="s">
        <v>11</v>
      </c>
      <c r="E191" s="23" t="n">
        <f aca="false">IF(E188="x",0,IF(E$2-E188+1&lt;0,0,E$2-E188+2))</f>
        <v>1</v>
      </c>
      <c r="F191" s="23" t="n">
        <f aca="false">IF(F188="x",0,IF(F$2-F188+1&lt;0,0,F$2-F188+2))</f>
        <v>0</v>
      </c>
      <c r="G191" s="23" t="n">
        <f aca="false">IF(G188="x",0,IF(G$2-G188+1&lt;0,0,G$2-G188+2))</f>
        <v>0</v>
      </c>
      <c r="H191" s="23" t="n">
        <f aca="false">IF(H188="x",0,IF(H$2-H188+1&lt;0,0,H$2-H188+2))</f>
        <v>1</v>
      </c>
      <c r="I191" s="23" t="n">
        <f aca="false">IF(I188="x",0,IF(I$2-I188+1&lt;0,0,I$2-I188+2))</f>
        <v>1</v>
      </c>
      <c r="J191" s="23" t="n">
        <f aca="false">IF(J188="x",0,IF(J$2-J188+1&lt;0,0,J$2-J188+2))</f>
        <v>1</v>
      </c>
      <c r="K191" s="23" t="n">
        <f aca="false">IF(K188="x",0,IF(K$2-K188+1&lt;0,0,K$2-K188+2))</f>
        <v>1</v>
      </c>
      <c r="L191" s="23" t="n">
        <f aca="false">IF(L188="x",0,IF(L$2-L188+1&lt;0,0,L$2-L188+2))</f>
        <v>0</v>
      </c>
      <c r="M191" s="23" t="n">
        <f aca="false">IF(M188="x",0,IF(M$2-M188+1&lt;0,0,M$2-M188+2))</f>
        <v>0</v>
      </c>
      <c r="N191" s="24" t="n">
        <f aca="false">SUM(E191:M191)</f>
        <v>5</v>
      </c>
    </row>
    <row r="192" customFormat="false" ht="12.75" hidden="false" customHeight="false" outlineLevel="0" collapsed="false">
      <c r="A192" s="7" t="str">
        <f aca="false">A193</f>
        <v>Marsili </v>
      </c>
      <c r="B192" s="8" t="n">
        <f aca="false">$B193</f>
        <v>8</v>
      </c>
      <c r="C192" s="8" t="n">
        <f aca="false">$C193</f>
        <v>1</v>
      </c>
      <c r="D192" s="9" t="s">
        <v>7</v>
      </c>
      <c r="E192" s="10" t="n">
        <v>5</v>
      </c>
      <c r="F192" s="10" t="n">
        <v>3</v>
      </c>
      <c r="G192" s="10" t="s">
        <v>12</v>
      </c>
      <c r="H192" s="10" t="s">
        <v>12</v>
      </c>
      <c r="I192" s="10" t="s">
        <v>12</v>
      </c>
      <c r="J192" s="10" t="s">
        <v>12</v>
      </c>
      <c r="K192" s="10" t="n">
        <v>4</v>
      </c>
      <c r="L192" s="10" t="n">
        <v>5</v>
      </c>
      <c r="M192" s="10" t="s">
        <v>12</v>
      </c>
      <c r="N192" s="11" t="n">
        <f aca="false">SUM(E192:M192)</f>
        <v>17</v>
      </c>
    </row>
    <row r="193" customFormat="false" ht="12.75" hidden="false" customHeight="false" outlineLevel="0" collapsed="false">
      <c r="A193" s="12" t="s">
        <v>59</v>
      </c>
      <c r="B193" s="12" t="n">
        <v>8</v>
      </c>
      <c r="C193" s="13" t="n">
        <f aca="false">IF(B193&lt;'Tabella Colpi Stableford'!$B$18+1,1,2)</f>
        <v>1</v>
      </c>
      <c r="D193" s="4" t="s">
        <v>9</v>
      </c>
      <c r="E193" s="14" t="n">
        <f aca="false">VLOOKUP($B193,'Tabella Colpi Stableford'!$A$3:$J$14,2,0)</f>
        <v>1</v>
      </c>
      <c r="F193" s="14" t="n">
        <f aca="false">VLOOKUP($B193,'Tabella Colpi Stableford'!$A$3:$J$14,3,0)</f>
        <v>1</v>
      </c>
      <c r="G193" s="14" t="n">
        <f aca="false">VLOOKUP($B193,'Tabella Colpi Stableford'!$A$3:$J$14,4,0)</f>
        <v>1</v>
      </c>
      <c r="H193" s="14" t="n">
        <f aca="false">VLOOKUP($B193,'Tabella Colpi Stableford'!$A$3:$J$14,5,0)</f>
        <v>1</v>
      </c>
      <c r="I193" s="14" t="n">
        <f aca="false">VLOOKUP($B193,'Tabella Colpi Stableford'!$A$3:$J$14,6,0)</f>
        <v>1</v>
      </c>
      <c r="J193" s="14" t="n">
        <f aca="false">VLOOKUP($B193,'Tabella Colpi Stableford'!$A$3:$J$14,7,0)</f>
        <v>1</v>
      </c>
      <c r="K193" s="14" t="n">
        <f aca="false">VLOOKUP($B193,'Tabella Colpi Stableford'!$A$3:$J$14,8,0)</f>
        <v>0</v>
      </c>
      <c r="L193" s="14" t="n">
        <f aca="false">VLOOKUP($B193,'Tabella Colpi Stableford'!$A$3:$J$14,9,0)</f>
        <v>1</v>
      </c>
      <c r="M193" s="14" t="n">
        <f aca="false">VLOOKUP($B193,'Tabella Colpi Stableford'!$A$3:$J$14,10,0)</f>
        <v>1</v>
      </c>
      <c r="N193" s="15" t="n">
        <f aca="false">SUM(E193:M193)</f>
        <v>8</v>
      </c>
    </row>
    <row r="194" customFormat="false" ht="12.75" hidden="false" customHeight="false" outlineLevel="0" collapsed="false">
      <c r="A194" s="7" t="str">
        <f aca="false">A193</f>
        <v>Marsili </v>
      </c>
      <c r="B194" s="16" t="n">
        <f aca="false">$B193</f>
        <v>8</v>
      </c>
      <c r="C194" s="16" t="n">
        <f aca="false">$C193</f>
        <v>1</v>
      </c>
      <c r="D194" s="17" t="s">
        <v>10</v>
      </c>
      <c r="E194" s="18" t="n">
        <f aca="false">IF(E192="X",0,IF((E193+E$2)-E192+1&lt;0,0,(E193+E$2)-E192+2))</f>
        <v>1</v>
      </c>
      <c r="F194" s="18" t="n">
        <f aca="false">IF(F192="X",0,IF((F193+F$2)-F192+1&lt;0,0,(F193+F$2)-F192+2))</f>
        <v>3</v>
      </c>
      <c r="G194" s="18" t="n">
        <f aca="false">IF(G192="X",0,IF((G193+G$2)-G192+1&lt;0,0,(G193+G$2)-G192+2))</f>
        <v>0</v>
      </c>
      <c r="H194" s="18" t="n">
        <f aca="false">IF(H192="X",0,IF((H193+H$2)-H192+1&lt;0,0,(H193+H$2)-H192+2))</f>
        <v>0</v>
      </c>
      <c r="I194" s="18" t="n">
        <f aca="false">IF(I192="X",0,IF((I193+I$2)-I192+1&lt;0,0,(I193+I$2)-I192+2))</f>
        <v>0</v>
      </c>
      <c r="J194" s="18" t="n">
        <f aca="false">IF(J192="X",0,IF((J193+J$2)-J192+1&lt;0,0,(J193+J$2)-J192+2))</f>
        <v>0</v>
      </c>
      <c r="K194" s="18" t="n">
        <f aca="false">IF(K192="X",0,IF((K193+K$2)-K192+1&lt;0,0,(K193+K$2)-K192+2))</f>
        <v>1</v>
      </c>
      <c r="L194" s="18" t="n">
        <f aca="false">IF(L192="X",0,IF((L193+L$2)-L192+1&lt;0,0,(L193+L$2)-L192+2))</f>
        <v>1</v>
      </c>
      <c r="M194" s="18" t="n">
        <f aca="false">IF(M192="X",0,IF((M193+M$2)-M192+1&lt;0,0,(M193+M$2)-M192+2))</f>
        <v>0</v>
      </c>
      <c r="N194" s="19" t="n">
        <f aca="false">SUM(E194:M194)</f>
        <v>6</v>
      </c>
    </row>
    <row r="195" customFormat="false" ht="12.75" hidden="false" customHeight="false" outlineLevel="0" collapsed="false">
      <c r="A195" s="20" t="str">
        <f aca="false">A193</f>
        <v>Marsili </v>
      </c>
      <c r="B195" s="21" t="n">
        <f aca="false">$B194</f>
        <v>8</v>
      </c>
      <c r="C195" s="16" t="n">
        <f aca="false">$C194</f>
        <v>1</v>
      </c>
      <c r="D195" s="22" t="s">
        <v>11</v>
      </c>
      <c r="E195" s="23" t="n">
        <f aca="false">IF(E192="x",0,IF(E$2-E192+1&lt;0,0,E$2-E192+2))</f>
        <v>0</v>
      </c>
      <c r="F195" s="23" t="n">
        <f aca="false">IF(F192="x",0,IF(F$2-F192+1&lt;0,0,F$2-F192+2))</f>
        <v>2</v>
      </c>
      <c r="G195" s="23" t="n">
        <f aca="false">IF(G192="x",0,IF(G$2-G192+1&lt;0,0,G$2-G192+2))</f>
        <v>0</v>
      </c>
      <c r="H195" s="23" t="n">
        <f aca="false">IF(H192="x",0,IF(H$2-H192+1&lt;0,0,H$2-H192+2))</f>
        <v>0</v>
      </c>
      <c r="I195" s="23" t="n">
        <f aca="false">IF(I192="x",0,IF(I$2-I192+1&lt;0,0,I$2-I192+2))</f>
        <v>0</v>
      </c>
      <c r="J195" s="23" t="n">
        <f aca="false">IF(J192="x",0,IF(J$2-J192+1&lt;0,0,J$2-J192+2))</f>
        <v>0</v>
      </c>
      <c r="K195" s="23" t="n">
        <f aca="false">IF(K192="x",0,IF(K$2-K192+1&lt;0,0,K$2-K192+2))</f>
        <v>1</v>
      </c>
      <c r="L195" s="23" t="n">
        <f aca="false">IF(L192="x",0,IF(L$2-L192+1&lt;0,0,L$2-L192+2))</f>
        <v>0</v>
      </c>
      <c r="M195" s="23" t="n">
        <f aca="false">IF(M192="x",0,IF(M$2-M192+1&lt;0,0,M$2-M192+2))</f>
        <v>0</v>
      </c>
      <c r="N195" s="24" t="n">
        <f aca="false">SUM(E195:M195)</f>
        <v>3</v>
      </c>
    </row>
    <row r="196" customFormat="false" ht="12.75" hidden="false" customHeight="false" outlineLevel="0" collapsed="false">
      <c r="A196" s="7" t="str">
        <f aca="false">A197</f>
        <v>Pizzo al</v>
      </c>
      <c r="B196" s="8" t="n">
        <f aca="false">$B197</f>
        <v>11</v>
      </c>
      <c r="C196" s="8" t="n">
        <f aca="false">$C197</f>
        <v>1</v>
      </c>
      <c r="D196" s="9" t="s">
        <v>7</v>
      </c>
      <c r="E196" s="10" t="n">
        <v>5</v>
      </c>
      <c r="F196" s="10" t="n">
        <v>5</v>
      </c>
      <c r="G196" s="10" t="s">
        <v>12</v>
      </c>
      <c r="H196" s="10" t="n">
        <v>5</v>
      </c>
      <c r="I196" s="10" t="n">
        <v>5</v>
      </c>
      <c r="J196" s="10" t="n">
        <v>3</v>
      </c>
      <c r="K196" s="10" t="n">
        <v>5</v>
      </c>
      <c r="L196" s="10" t="n">
        <v>5</v>
      </c>
      <c r="M196" s="10" t="n">
        <v>3</v>
      </c>
      <c r="N196" s="11" t="n">
        <f aca="false">SUM(E196:M196)</f>
        <v>36</v>
      </c>
    </row>
    <row r="197" customFormat="false" ht="12.75" hidden="false" customHeight="false" outlineLevel="0" collapsed="false">
      <c r="A197" s="12" t="s">
        <v>60</v>
      </c>
      <c r="B197" s="12" t="n">
        <v>11</v>
      </c>
      <c r="C197" s="13" t="n">
        <f aca="false">IF(B197&lt;'Tabella Colpi Stableford'!$B$18+1,1,2)</f>
        <v>1</v>
      </c>
      <c r="D197" s="4" t="s">
        <v>9</v>
      </c>
      <c r="E197" s="14" t="n">
        <f aca="false">VLOOKUP($B197,'Tabella Colpi Stableford'!$A$3:$J$14,2,0)</f>
        <v>1</v>
      </c>
      <c r="F197" s="14" t="n">
        <f aca="false">VLOOKUP($B197,'Tabella Colpi Stableford'!$A$3:$J$14,3,0)</f>
        <v>1</v>
      </c>
      <c r="G197" s="14" t="n">
        <f aca="false">VLOOKUP($B197,'Tabella Colpi Stableford'!$A$3:$J$14,4,0)</f>
        <v>2</v>
      </c>
      <c r="H197" s="14" t="n">
        <f aca="false">VLOOKUP($B197,'Tabella Colpi Stableford'!$A$3:$J$14,5,0)</f>
        <v>1</v>
      </c>
      <c r="I197" s="14" t="n">
        <f aca="false">VLOOKUP($B197,'Tabella Colpi Stableford'!$A$3:$J$14,6,0)</f>
        <v>1</v>
      </c>
      <c r="J197" s="14" t="n">
        <f aca="false">VLOOKUP($B197,'Tabella Colpi Stableford'!$A$3:$J$14,7,0)</f>
        <v>1</v>
      </c>
      <c r="K197" s="14" t="n">
        <f aca="false">VLOOKUP($B197,'Tabella Colpi Stableford'!$A$3:$J$14,8,0)</f>
        <v>1</v>
      </c>
      <c r="L197" s="14" t="n">
        <f aca="false">VLOOKUP($B197,'Tabella Colpi Stableford'!$A$3:$J$14,9,0)</f>
        <v>2</v>
      </c>
      <c r="M197" s="14" t="n">
        <f aca="false">VLOOKUP($B197,'Tabella Colpi Stableford'!$A$3:$J$14,10,0)</f>
        <v>1</v>
      </c>
      <c r="N197" s="15" t="n">
        <f aca="false">SUM(E197:M197)</f>
        <v>11</v>
      </c>
    </row>
    <row r="198" customFormat="false" ht="12.75" hidden="false" customHeight="false" outlineLevel="0" collapsed="false">
      <c r="A198" s="7" t="str">
        <f aca="false">A197</f>
        <v>Pizzo al</v>
      </c>
      <c r="B198" s="16" t="n">
        <f aca="false">$B197</f>
        <v>11</v>
      </c>
      <c r="C198" s="16" t="n">
        <f aca="false">$C197</f>
        <v>1</v>
      </c>
      <c r="D198" s="17" t="s">
        <v>10</v>
      </c>
      <c r="E198" s="18" t="n">
        <f aca="false">IF(E196="X",0,IF((E197+E$2)-E196+1&lt;0,0,(E197+E$2)-E196+2))</f>
        <v>1</v>
      </c>
      <c r="F198" s="18" t="n">
        <f aca="false">IF(F196="X",0,IF((F197+F$2)-F196+1&lt;0,0,(F197+F$2)-F196+2))</f>
        <v>1</v>
      </c>
      <c r="G198" s="18" t="n">
        <f aca="false">IF(G196="X",0,IF((G197+G$2)-G196+1&lt;0,0,(G197+G$2)-G196+2))</f>
        <v>0</v>
      </c>
      <c r="H198" s="18" t="n">
        <f aca="false">IF(H196="X",0,IF((H197+H$2)-H196+1&lt;0,0,(H197+H$2)-H196+2))</f>
        <v>1</v>
      </c>
      <c r="I198" s="18" t="n">
        <f aca="false">IF(I196="X",0,IF((I197+I$2)-I196+1&lt;0,0,(I197+I$2)-I196+2))</f>
        <v>1</v>
      </c>
      <c r="J198" s="18" t="n">
        <f aca="false">IF(J196="X",0,IF((J197+J$2)-J196+1&lt;0,0,(J197+J$2)-J196+2))</f>
        <v>3</v>
      </c>
      <c r="K198" s="18" t="n">
        <f aca="false">IF(K196="X",0,IF((K197+K$2)-K196+1&lt;0,0,(K197+K$2)-K196+2))</f>
        <v>1</v>
      </c>
      <c r="L198" s="18" t="n">
        <f aca="false">IF(L196="X",0,IF((L197+L$2)-L196+1&lt;0,0,(L197+L$2)-L196+2))</f>
        <v>2</v>
      </c>
      <c r="M198" s="18" t="n">
        <f aca="false">IF(M196="X",0,IF((M197+M$2)-M196+1&lt;0,0,(M197+M$2)-M196+2))</f>
        <v>3</v>
      </c>
      <c r="N198" s="19" t="n">
        <f aca="false">SUM(E198:M198)</f>
        <v>13</v>
      </c>
    </row>
    <row r="199" customFormat="false" ht="12.75" hidden="false" customHeight="false" outlineLevel="0" collapsed="false">
      <c r="A199" s="20" t="str">
        <f aca="false">A197</f>
        <v>Pizzo al</v>
      </c>
      <c r="B199" s="21" t="n">
        <f aca="false">$B198</f>
        <v>11</v>
      </c>
      <c r="C199" s="16" t="n">
        <f aca="false">$C198</f>
        <v>1</v>
      </c>
      <c r="D199" s="22" t="s">
        <v>11</v>
      </c>
      <c r="E199" s="23" t="n">
        <f aca="false">IF(E196="x",0,IF(E$2-E196+1&lt;0,0,E$2-E196+2))</f>
        <v>0</v>
      </c>
      <c r="F199" s="23" t="n">
        <f aca="false">IF(F196="x",0,IF(F$2-F196+1&lt;0,0,F$2-F196+2))</f>
        <v>0</v>
      </c>
      <c r="G199" s="23" t="n">
        <f aca="false">IF(G196="x",0,IF(G$2-G196+1&lt;0,0,G$2-G196+2))</f>
        <v>0</v>
      </c>
      <c r="H199" s="23" t="n">
        <f aca="false">IF(H196="x",0,IF(H$2-H196+1&lt;0,0,H$2-H196+2))</f>
        <v>0</v>
      </c>
      <c r="I199" s="23" t="n">
        <f aca="false">IF(I196="x",0,IF(I$2-I196+1&lt;0,0,I$2-I196+2))</f>
        <v>0</v>
      </c>
      <c r="J199" s="23" t="n">
        <f aca="false">IF(J196="x",0,IF(J$2-J196+1&lt;0,0,J$2-J196+2))</f>
        <v>2</v>
      </c>
      <c r="K199" s="23" t="n">
        <f aca="false">IF(K196="x",0,IF(K$2-K196+1&lt;0,0,K$2-K196+2))</f>
        <v>0</v>
      </c>
      <c r="L199" s="23" t="n">
        <f aca="false">IF(L196="x",0,IF(L$2-L196+1&lt;0,0,L$2-L196+2))</f>
        <v>0</v>
      </c>
      <c r="M199" s="23" t="n">
        <f aca="false">IF(M196="x",0,IF(M$2-M196+1&lt;0,0,M$2-M196+2))</f>
        <v>2</v>
      </c>
      <c r="N199" s="24" t="n">
        <f aca="false">SUM(E199:M199)</f>
        <v>4</v>
      </c>
    </row>
    <row r="200" customFormat="false" ht="12.75" hidden="false" customHeight="false" outlineLevel="0" collapsed="false">
      <c r="A200" s="7" t="str">
        <f aca="false">A201</f>
        <v>Pizzo E</v>
      </c>
      <c r="B200" s="8" t="n">
        <f aca="false">$B201</f>
        <v>11</v>
      </c>
      <c r="C200" s="8" t="n">
        <f aca="false">$C201</f>
        <v>1</v>
      </c>
      <c r="D200" s="9" t="s">
        <v>7</v>
      </c>
      <c r="E200" s="10" t="n">
        <v>5</v>
      </c>
      <c r="F200" s="10" t="n">
        <v>4</v>
      </c>
      <c r="G200" s="10" t="s">
        <v>12</v>
      </c>
      <c r="H200" s="10" t="n">
        <v>4</v>
      </c>
      <c r="I200" s="10" t="n">
        <v>5</v>
      </c>
      <c r="J200" s="10" t="s">
        <v>12</v>
      </c>
      <c r="K200" s="10" t="n">
        <v>2</v>
      </c>
      <c r="L200" s="10" t="s">
        <v>12</v>
      </c>
      <c r="M200" s="10" t="s">
        <v>12</v>
      </c>
      <c r="N200" s="11" t="n">
        <f aca="false">SUM(E200:M200)</f>
        <v>20</v>
      </c>
    </row>
    <row r="201" customFormat="false" ht="12.75" hidden="false" customHeight="false" outlineLevel="0" collapsed="false">
      <c r="A201" s="12" t="s">
        <v>61</v>
      </c>
      <c r="B201" s="12" t="n">
        <v>11</v>
      </c>
      <c r="C201" s="13" t="n">
        <f aca="false">IF(B201&lt;'Tabella Colpi Stableford'!$B$18+1,1,2)</f>
        <v>1</v>
      </c>
      <c r="D201" s="4" t="s">
        <v>9</v>
      </c>
      <c r="E201" s="14" t="n">
        <f aca="false">VLOOKUP($B201,'Tabella Colpi Stableford'!$A$3:$J$14,2,0)</f>
        <v>1</v>
      </c>
      <c r="F201" s="14" t="n">
        <f aca="false">VLOOKUP($B201,'Tabella Colpi Stableford'!$A$3:$J$14,3,0)</f>
        <v>1</v>
      </c>
      <c r="G201" s="14" t="n">
        <f aca="false">VLOOKUP($B201,'Tabella Colpi Stableford'!$A$3:$J$14,4,0)</f>
        <v>2</v>
      </c>
      <c r="H201" s="14" t="n">
        <f aca="false">VLOOKUP($B201,'Tabella Colpi Stableford'!$A$3:$J$14,5,0)</f>
        <v>1</v>
      </c>
      <c r="I201" s="14" t="n">
        <f aca="false">VLOOKUP($B201,'Tabella Colpi Stableford'!$A$3:$J$14,6,0)</f>
        <v>1</v>
      </c>
      <c r="J201" s="14" t="n">
        <f aca="false">VLOOKUP($B201,'Tabella Colpi Stableford'!$A$3:$J$14,7,0)</f>
        <v>1</v>
      </c>
      <c r="K201" s="14" t="n">
        <f aca="false">VLOOKUP($B201,'Tabella Colpi Stableford'!$A$3:$J$14,8,0)</f>
        <v>1</v>
      </c>
      <c r="L201" s="14" t="n">
        <f aca="false">VLOOKUP($B201,'Tabella Colpi Stableford'!$A$3:$J$14,9,0)</f>
        <v>2</v>
      </c>
      <c r="M201" s="14" t="n">
        <f aca="false">VLOOKUP($B201,'Tabella Colpi Stableford'!$A$3:$J$14,10,0)</f>
        <v>1</v>
      </c>
      <c r="N201" s="15" t="n">
        <f aca="false">SUM(E201:M201)</f>
        <v>11</v>
      </c>
    </row>
    <row r="202" customFormat="false" ht="12.75" hidden="false" customHeight="false" outlineLevel="0" collapsed="false">
      <c r="A202" s="7" t="str">
        <f aca="false">A201</f>
        <v>Pizzo E</v>
      </c>
      <c r="B202" s="16" t="n">
        <f aca="false">$B201</f>
        <v>11</v>
      </c>
      <c r="C202" s="16" t="n">
        <f aca="false">$C201</f>
        <v>1</v>
      </c>
      <c r="D202" s="17" t="s">
        <v>10</v>
      </c>
      <c r="E202" s="18" t="n">
        <f aca="false">IF(E200="X",0,IF((E201+E$2)-E200+1&lt;0,0,(E201+E$2)-E200+2))</f>
        <v>1</v>
      </c>
      <c r="F202" s="18" t="n">
        <f aca="false">IF(F200="X",0,IF((F201+F$2)-F200+1&lt;0,0,(F201+F$2)-F200+2))</f>
        <v>2</v>
      </c>
      <c r="G202" s="18" t="n">
        <f aca="false">IF(G200="X",0,IF((G201+G$2)-G200+1&lt;0,0,(G201+G$2)-G200+2))</f>
        <v>0</v>
      </c>
      <c r="H202" s="18" t="n">
        <f aca="false">IF(H200="X",0,IF((H201+H$2)-H200+1&lt;0,0,(H201+H$2)-H200+2))</f>
        <v>2</v>
      </c>
      <c r="I202" s="18" t="n">
        <f aca="false">IF(I200="X",0,IF((I201+I$2)-I200+1&lt;0,0,(I201+I$2)-I200+2))</f>
        <v>1</v>
      </c>
      <c r="J202" s="18" t="n">
        <f aca="false">IF(J200="X",0,IF((J201+J$2)-J200+1&lt;0,0,(J201+J$2)-J200+2))</f>
        <v>0</v>
      </c>
      <c r="K202" s="18" t="n">
        <f aca="false">IF(K200="X",0,IF((K201+K$2)-K200+1&lt;0,0,(K201+K$2)-K200+2))</f>
        <v>4</v>
      </c>
      <c r="L202" s="18" t="n">
        <f aca="false">IF(L200="X",0,IF((L201+L$2)-L200+1&lt;0,0,(L201+L$2)-L200+2))</f>
        <v>0</v>
      </c>
      <c r="M202" s="18" t="n">
        <f aca="false">IF(M200="X",0,IF((M201+M$2)-M200+1&lt;0,0,(M201+M$2)-M200+2))</f>
        <v>0</v>
      </c>
      <c r="N202" s="19" t="n">
        <f aca="false">SUM(E202:M202)</f>
        <v>10</v>
      </c>
    </row>
    <row r="203" customFormat="false" ht="12.75" hidden="false" customHeight="false" outlineLevel="0" collapsed="false">
      <c r="A203" s="20" t="str">
        <f aca="false">A201</f>
        <v>Pizzo E</v>
      </c>
      <c r="B203" s="21" t="n">
        <f aca="false">$B202</f>
        <v>11</v>
      </c>
      <c r="C203" s="16" t="n">
        <f aca="false">$C202</f>
        <v>1</v>
      </c>
      <c r="D203" s="22" t="s">
        <v>11</v>
      </c>
      <c r="E203" s="23" t="n">
        <f aca="false">IF(E200="x",0,IF(E$2-E200+1&lt;0,0,E$2-E200+2))</f>
        <v>0</v>
      </c>
      <c r="F203" s="23" t="n">
        <f aca="false">IF(F200="x",0,IF(F$2-F200+1&lt;0,0,F$2-F200+2))</f>
        <v>1</v>
      </c>
      <c r="G203" s="23" t="n">
        <f aca="false">IF(G200="x",0,IF(G$2-G200+1&lt;0,0,G$2-G200+2))</f>
        <v>0</v>
      </c>
      <c r="H203" s="23" t="n">
        <f aca="false">IF(H200="x",0,IF(H$2-H200+1&lt;0,0,H$2-H200+2))</f>
        <v>1</v>
      </c>
      <c r="I203" s="23" t="n">
        <f aca="false">IF(I200="x",0,IF(I$2-I200+1&lt;0,0,I$2-I200+2))</f>
        <v>0</v>
      </c>
      <c r="J203" s="23" t="n">
        <f aca="false">IF(J200="x",0,IF(J$2-J200+1&lt;0,0,J$2-J200+2))</f>
        <v>0</v>
      </c>
      <c r="K203" s="23" t="n">
        <f aca="false">IF(K200="x",0,IF(K$2-K200+1&lt;0,0,K$2-K200+2))</f>
        <v>3</v>
      </c>
      <c r="L203" s="23" t="n">
        <f aca="false">IF(L200="x",0,IF(L$2-L200+1&lt;0,0,L$2-L200+2))</f>
        <v>0</v>
      </c>
      <c r="M203" s="23" t="n">
        <f aca="false">IF(M200="x",0,IF(M$2-M200+1&lt;0,0,M$2-M200+2))</f>
        <v>0</v>
      </c>
      <c r="N203" s="24" t="n">
        <f aca="false">SUM(E203:M203)</f>
        <v>5</v>
      </c>
    </row>
    <row r="204" customFormat="false" ht="12.75" hidden="false" customHeight="false" outlineLevel="0" collapsed="false">
      <c r="A204" s="7" t="str">
        <f aca="false">A205</f>
        <v>Pizzo R.</v>
      </c>
      <c r="B204" s="8" t="n">
        <f aca="false">$B205</f>
        <v>6</v>
      </c>
      <c r="C204" s="8" t="n">
        <f aca="false">$C205</f>
        <v>1</v>
      </c>
      <c r="D204" s="9" t="s">
        <v>7</v>
      </c>
      <c r="E204" s="10" t="n">
        <v>5</v>
      </c>
      <c r="F204" s="10" t="n">
        <v>3</v>
      </c>
      <c r="G204" s="10" t="n">
        <v>5</v>
      </c>
      <c r="H204" s="10" t="n">
        <v>3</v>
      </c>
      <c r="I204" s="10" t="n">
        <v>3</v>
      </c>
      <c r="J204" s="10" t="n">
        <v>4</v>
      </c>
      <c r="K204" s="10" t="n">
        <v>3</v>
      </c>
      <c r="L204" s="10" t="n">
        <v>3</v>
      </c>
      <c r="M204" s="10" t="n">
        <v>3</v>
      </c>
      <c r="N204" s="11" t="n">
        <f aca="false">SUM(E204:M204)</f>
        <v>32</v>
      </c>
    </row>
    <row r="205" customFormat="false" ht="12.75" hidden="false" customHeight="false" outlineLevel="0" collapsed="false">
      <c r="A205" s="12" t="s">
        <v>62</v>
      </c>
      <c r="B205" s="12" t="n">
        <v>6</v>
      </c>
      <c r="C205" s="13" t="n">
        <f aca="false">IF(B205&lt;'Tabella Colpi Stableford'!$B$18+1,1,2)</f>
        <v>1</v>
      </c>
      <c r="D205" s="4" t="s">
        <v>9</v>
      </c>
      <c r="E205" s="14" t="n">
        <f aca="false">VLOOKUP($B205,'Tabella Colpi Stableford'!$A$3:$J$14,2,0)</f>
        <v>1</v>
      </c>
      <c r="F205" s="14" t="n">
        <f aca="false">VLOOKUP($B205,'Tabella Colpi Stableford'!$A$3:$J$14,3,0)</f>
        <v>0</v>
      </c>
      <c r="G205" s="14" t="n">
        <f aca="false">VLOOKUP($B205,'Tabella Colpi Stableford'!$A$3:$J$14,4,0)</f>
        <v>1</v>
      </c>
      <c r="H205" s="14" t="n">
        <f aca="false">VLOOKUP($B205,'Tabella Colpi Stableford'!$A$3:$J$14,5,0)</f>
        <v>1</v>
      </c>
      <c r="I205" s="14" t="n">
        <f aca="false">VLOOKUP($B205,'Tabella Colpi Stableford'!$A$3:$J$14,6,0)</f>
        <v>1</v>
      </c>
      <c r="J205" s="14" t="n">
        <f aca="false">VLOOKUP($B205,'Tabella Colpi Stableford'!$A$3:$J$14,7,0)</f>
        <v>1</v>
      </c>
      <c r="K205" s="14" t="n">
        <f aca="false">VLOOKUP($B205,'Tabella Colpi Stableford'!$A$3:$J$14,8,0)</f>
        <v>0</v>
      </c>
      <c r="L205" s="14" t="n">
        <f aca="false">VLOOKUP($B205,'Tabella Colpi Stableford'!$A$3:$J$14,9,0)</f>
        <v>1</v>
      </c>
      <c r="M205" s="14" t="n">
        <f aca="false">VLOOKUP($B205,'Tabella Colpi Stableford'!$A$3:$J$14,10,0)</f>
        <v>0</v>
      </c>
      <c r="N205" s="15" t="n">
        <f aca="false">SUM(E205:M205)</f>
        <v>6</v>
      </c>
    </row>
    <row r="206" customFormat="false" ht="12.75" hidden="false" customHeight="false" outlineLevel="0" collapsed="false">
      <c r="A206" s="7" t="str">
        <f aca="false">A205</f>
        <v>Pizzo R.</v>
      </c>
      <c r="B206" s="16" t="n">
        <f aca="false">$B205</f>
        <v>6</v>
      </c>
      <c r="C206" s="16" t="n">
        <f aca="false">$C205</f>
        <v>1</v>
      </c>
      <c r="D206" s="17" t="s">
        <v>10</v>
      </c>
      <c r="E206" s="18" t="n">
        <f aca="false">IF(E204="X",0,IF((E205+E$2)-E204+1&lt;0,0,(E205+E$2)-E204+2))</f>
        <v>1</v>
      </c>
      <c r="F206" s="18" t="n">
        <f aca="false">IF(F204="X",0,IF((F205+F$2)-F204+1&lt;0,0,(F205+F$2)-F204+2))</f>
        <v>2</v>
      </c>
      <c r="G206" s="18" t="n">
        <f aca="false">IF(G204="X",0,IF((G205+G$2)-G204+1&lt;0,0,(G205+G$2)-G204+2))</f>
        <v>1</v>
      </c>
      <c r="H206" s="18" t="n">
        <f aca="false">IF(H204="X",0,IF((H205+H$2)-H204+1&lt;0,0,(H205+H$2)-H204+2))</f>
        <v>3</v>
      </c>
      <c r="I206" s="18" t="n">
        <f aca="false">IF(I204="X",0,IF((I205+I$2)-I204+1&lt;0,0,(I205+I$2)-I204+2))</f>
        <v>3</v>
      </c>
      <c r="J206" s="18" t="n">
        <f aca="false">IF(J204="X",0,IF((J205+J$2)-J204+1&lt;0,0,(J205+J$2)-J204+2))</f>
        <v>2</v>
      </c>
      <c r="K206" s="18" t="n">
        <f aca="false">IF(K204="X",0,IF((K205+K$2)-K204+1&lt;0,0,(K205+K$2)-K204+2))</f>
        <v>2</v>
      </c>
      <c r="L206" s="18" t="n">
        <f aca="false">IF(L204="X",0,IF((L205+L$2)-L204+1&lt;0,0,(L205+L$2)-L204+2))</f>
        <v>3</v>
      </c>
      <c r="M206" s="18" t="n">
        <f aca="false">IF(M204="X",0,IF((M205+M$2)-M204+1&lt;0,0,(M205+M$2)-M204+2))</f>
        <v>2</v>
      </c>
      <c r="N206" s="19" t="n">
        <f aca="false">SUM(E206:M206)</f>
        <v>19</v>
      </c>
    </row>
    <row r="207" customFormat="false" ht="12.75" hidden="false" customHeight="false" outlineLevel="0" collapsed="false">
      <c r="A207" s="20" t="str">
        <f aca="false">A205</f>
        <v>Pizzo R.</v>
      </c>
      <c r="B207" s="21" t="n">
        <f aca="false">$B206</f>
        <v>6</v>
      </c>
      <c r="C207" s="16" t="n">
        <f aca="false">$C206</f>
        <v>1</v>
      </c>
      <c r="D207" s="22" t="s">
        <v>11</v>
      </c>
      <c r="E207" s="23" t="n">
        <f aca="false">IF(E204="x",0,IF(E$2-E204+1&lt;0,0,E$2-E204+2))</f>
        <v>0</v>
      </c>
      <c r="F207" s="23" t="n">
        <f aca="false">IF(F204="x",0,IF(F$2-F204+1&lt;0,0,F$2-F204+2))</f>
        <v>2</v>
      </c>
      <c r="G207" s="23" t="n">
        <f aca="false">IF(G204="x",0,IF(G$2-G204+1&lt;0,0,G$2-G204+2))</f>
        <v>0</v>
      </c>
      <c r="H207" s="23" t="n">
        <f aca="false">IF(H204="x",0,IF(H$2-H204+1&lt;0,0,H$2-H204+2))</f>
        <v>2</v>
      </c>
      <c r="I207" s="23" t="n">
        <f aca="false">IF(I204="x",0,IF(I$2-I204+1&lt;0,0,I$2-I204+2))</f>
        <v>2</v>
      </c>
      <c r="J207" s="23" t="n">
        <f aca="false">IF(J204="x",0,IF(J$2-J204+1&lt;0,0,J$2-J204+2))</f>
        <v>1</v>
      </c>
      <c r="K207" s="23" t="n">
        <f aca="false">IF(K204="x",0,IF(K$2-K204+1&lt;0,0,K$2-K204+2))</f>
        <v>2</v>
      </c>
      <c r="L207" s="23" t="n">
        <f aca="false">IF(L204="x",0,IF(L$2-L204+1&lt;0,0,L$2-L204+2))</f>
        <v>2</v>
      </c>
      <c r="M207" s="23" t="n">
        <f aca="false">IF(M204="x",0,IF(M$2-M204+1&lt;0,0,M$2-M204+2))</f>
        <v>2</v>
      </c>
      <c r="N207" s="24" t="n">
        <f aca="false">SUM(E207:M207)</f>
        <v>13</v>
      </c>
    </row>
    <row r="208" customFormat="false" ht="12.75" hidden="false" customHeight="false" outlineLevel="0" collapsed="false">
      <c r="A208" s="7" t="n">
        <f aca="false">A209</f>
        <v>52</v>
      </c>
      <c r="B208" s="8" t="n">
        <f aca="false">$B209</f>
        <v>0</v>
      </c>
      <c r="C208" s="8" t="n">
        <f aca="false">$C209</f>
        <v>1</v>
      </c>
      <c r="D208" s="9" t="s">
        <v>7</v>
      </c>
      <c r="E208" s="10" t="s">
        <v>12</v>
      </c>
      <c r="F208" s="10" t="s">
        <v>12</v>
      </c>
      <c r="G208" s="10" t="s">
        <v>12</v>
      </c>
      <c r="H208" s="10" t="s">
        <v>12</v>
      </c>
      <c r="I208" s="10" t="s">
        <v>12</v>
      </c>
      <c r="J208" s="10" t="s">
        <v>12</v>
      </c>
      <c r="K208" s="10" t="s">
        <v>12</v>
      </c>
      <c r="L208" s="10" t="s">
        <v>12</v>
      </c>
      <c r="M208" s="10" t="s">
        <v>12</v>
      </c>
      <c r="N208" s="11" t="n">
        <f aca="false">SUM(E208:M208)</f>
        <v>0</v>
      </c>
    </row>
    <row r="209" customFormat="false" ht="12.75" hidden="false" customHeight="false" outlineLevel="0" collapsed="false">
      <c r="A209" s="12" t="n">
        <v>52</v>
      </c>
      <c r="B209" s="12" t="n">
        <v>0</v>
      </c>
      <c r="C209" s="13" t="n">
        <f aca="false">IF(B209&lt;'Tabella Colpi Stableford'!$B$18+1,1,2)</f>
        <v>1</v>
      </c>
      <c r="D209" s="4" t="s">
        <v>9</v>
      </c>
      <c r="E209" s="14" t="n">
        <f aca="false">VLOOKUP($B209,'Tabella Colpi Stableford'!$A$3:$J$14,2,0)</f>
        <v>0</v>
      </c>
      <c r="F209" s="14" t="n">
        <f aca="false">VLOOKUP($B209,'Tabella Colpi Stableford'!$A$3:$J$14,3,0)</f>
        <v>0</v>
      </c>
      <c r="G209" s="14" t="n">
        <f aca="false">VLOOKUP($B209,'Tabella Colpi Stableford'!$A$3:$J$14,4,0)</f>
        <v>0</v>
      </c>
      <c r="H209" s="14" t="n">
        <f aca="false">VLOOKUP($B209,'Tabella Colpi Stableford'!$A$3:$J$14,5,0)</f>
        <v>0</v>
      </c>
      <c r="I209" s="14" t="n">
        <f aca="false">VLOOKUP($B209,'Tabella Colpi Stableford'!$A$3:$J$14,6,0)</f>
        <v>0</v>
      </c>
      <c r="J209" s="14" t="n">
        <f aca="false">VLOOKUP($B209,'Tabella Colpi Stableford'!$A$3:$J$14,7,0)</f>
        <v>0</v>
      </c>
      <c r="K209" s="14" t="n">
        <f aca="false">VLOOKUP($B209,'Tabella Colpi Stableford'!$A$3:$J$14,8,0)</f>
        <v>0</v>
      </c>
      <c r="L209" s="14" t="n">
        <f aca="false">VLOOKUP($B209,'Tabella Colpi Stableford'!$A$3:$J$14,9,0)</f>
        <v>0</v>
      </c>
      <c r="M209" s="14" t="n">
        <f aca="false">VLOOKUP($B209,'Tabella Colpi Stableford'!$A$3:$J$14,10,0)</f>
        <v>0</v>
      </c>
      <c r="N209" s="15" t="n">
        <f aca="false">SUM(E209:M209)</f>
        <v>0</v>
      </c>
    </row>
    <row r="210" customFormat="false" ht="12.75" hidden="false" customHeight="false" outlineLevel="0" collapsed="false">
      <c r="A210" s="7" t="n">
        <f aca="false">A209</f>
        <v>52</v>
      </c>
      <c r="B210" s="16" t="n">
        <f aca="false">$B209</f>
        <v>0</v>
      </c>
      <c r="C210" s="16" t="n">
        <f aca="false">$C209</f>
        <v>1</v>
      </c>
      <c r="D210" s="17" t="s">
        <v>10</v>
      </c>
      <c r="E210" s="18" t="n">
        <f aca="false">IF(E208="X",0,IF((E209+E$2)-E208+1&lt;0,0,(E209+E$2)-E208+2))</f>
        <v>0</v>
      </c>
      <c r="F210" s="18" t="n">
        <f aca="false">IF(F208="X",0,IF((F209+F$2)-F208+1&lt;0,0,(F209+F$2)-F208+2))</f>
        <v>0</v>
      </c>
      <c r="G210" s="18" t="n">
        <f aca="false">IF(G208="X",0,IF((G209+G$2)-G208+1&lt;0,0,(G209+G$2)-G208+2))</f>
        <v>0</v>
      </c>
      <c r="H210" s="18" t="n">
        <f aca="false">IF(H208="X",0,IF((H209+H$2)-H208+1&lt;0,0,(H209+H$2)-H208+2))</f>
        <v>0</v>
      </c>
      <c r="I210" s="18" t="n">
        <f aca="false">IF(I208="X",0,IF((I209+I$2)-I208+1&lt;0,0,(I209+I$2)-I208+2))</f>
        <v>0</v>
      </c>
      <c r="J210" s="18" t="n">
        <f aca="false">IF(J208="X",0,IF((J209+J$2)-J208+1&lt;0,0,(J209+J$2)-J208+2))</f>
        <v>0</v>
      </c>
      <c r="K210" s="18" t="n">
        <f aca="false">IF(K208="X",0,IF((K209+K$2)-K208+1&lt;0,0,(K209+K$2)-K208+2))</f>
        <v>0</v>
      </c>
      <c r="L210" s="18" t="n">
        <f aca="false">IF(L208="X",0,IF((L209+L$2)-L208+1&lt;0,0,(L209+L$2)-L208+2))</f>
        <v>0</v>
      </c>
      <c r="M210" s="18" t="n">
        <f aca="false">IF(M208="X",0,IF((M209+M$2)-M208+1&lt;0,0,(M209+M$2)-M208+2))</f>
        <v>0</v>
      </c>
      <c r="N210" s="19" t="n">
        <f aca="false">SUM(E210:M210)</f>
        <v>0</v>
      </c>
    </row>
    <row r="211" customFormat="false" ht="12.75" hidden="false" customHeight="false" outlineLevel="0" collapsed="false">
      <c r="A211" s="20" t="n">
        <f aca="false">A209</f>
        <v>52</v>
      </c>
      <c r="B211" s="21" t="n">
        <f aca="false">$B210</f>
        <v>0</v>
      </c>
      <c r="C211" s="16" t="n">
        <f aca="false">$C210</f>
        <v>1</v>
      </c>
      <c r="D211" s="22" t="s">
        <v>11</v>
      </c>
      <c r="E211" s="23" t="n">
        <f aca="false">IF(E208="x",0,IF(E$2-E208+1&lt;0,0,E$2-E208+2))</f>
        <v>0</v>
      </c>
      <c r="F211" s="23" t="n">
        <f aca="false">IF(F208="x",0,IF(F$2-F208+1&lt;0,0,F$2-F208+2))</f>
        <v>0</v>
      </c>
      <c r="G211" s="23" t="n">
        <f aca="false">IF(G208="x",0,IF(G$2-G208+1&lt;0,0,G$2-G208+2))</f>
        <v>0</v>
      </c>
      <c r="H211" s="23" t="n">
        <f aca="false">IF(H208="x",0,IF(H$2-H208+1&lt;0,0,H$2-H208+2))</f>
        <v>0</v>
      </c>
      <c r="I211" s="23" t="n">
        <f aca="false">IF(I208="x",0,IF(I$2-I208+1&lt;0,0,I$2-I208+2))</f>
        <v>0</v>
      </c>
      <c r="J211" s="23" t="n">
        <f aca="false">IF(J208="x",0,IF(J$2-J208+1&lt;0,0,J$2-J208+2))</f>
        <v>0</v>
      </c>
      <c r="K211" s="23" t="n">
        <f aca="false">IF(K208="x",0,IF(K$2-K208+1&lt;0,0,K$2-K208+2))</f>
        <v>0</v>
      </c>
      <c r="L211" s="23" t="n">
        <f aca="false">IF(L208="x",0,IF(L$2-L208+1&lt;0,0,L$2-L208+2))</f>
        <v>0</v>
      </c>
      <c r="M211" s="23" t="n">
        <f aca="false">IF(M208="x",0,IF(M$2-M208+1&lt;0,0,M$2-M208+2))</f>
        <v>0</v>
      </c>
      <c r="N211" s="24" t="n">
        <f aca="false">SUM(E211:M211)</f>
        <v>0</v>
      </c>
    </row>
    <row r="212" customFormat="false" ht="12.75" hidden="false" customHeight="false" outlineLevel="0" collapsed="false">
      <c r="A212" s="7" t="n">
        <f aca="false">A213</f>
        <v>53</v>
      </c>
      <c r="B212" s="8" t="n">
        <f aca="false">$B213</f>
        <v>0</v>
      </c>
      <c r="C212" s="8" t="n">
        <f aca="false">$C213</f>
        <v>1</v>
      </c>
      <c r="D212" s="9" t="s">
        <v>7</v>
      </c>
      <c r="E212" s="10" t="s">
        <v>12</v>
      </c>
      <c r="F212" s="10" t="s">
        <v>12</v>
      </c>
      <c r="G212" s="10" t="s">
        <v>12</v>
      </c>
      <c r="H212" s="10" t="s">
        <v>12</v>
      </c>
      <c r="I212" s="10" t="s">
        <v>12</v>
      </c>
      <c r="J212" s="10" t="s">
        <v>12</v>
      </c>
      <c r="K212" s="10" t="s">
        <v>12</v>
      </c>
      <c r="L212" s="10" t="s">
        <v>12</v>
      </c>
      <c r="M212" s="10" t="s">
        <v>12</v>
      </c>
      <c r="N212" s="11" t="n">
        <f aca="false">SUM(E212:M212)</f>
        <v>0</v>
      </c>
    </row>
    <row r="213" customFormat="false" ht="12.75" hidden="false" customHeight="false" outlineLevel="0" collapsed="false">
      <c r="A213" s="12" t="n">
        <v>53</v>
      </c>
      <c r="B213" s="12" t="n">
        <v>0</v>
      </c>
      <c r="C213" s="13" t="n">
        <f aca="false">IF(B213&lt;'Tabella Colpi Stableford'!$B$18+1,1,2)</f>
        <v>1</v>
      </c>
      <c r="D213" s="4" t="s">
        <v>9</v>
      </c>
      <c r="E213" s="14" t="n">
        <f aca="false">VLOOKUP($B213,'Tabella Colpi Stableford'!$A$3:$J$14,2,0)</f>
        <v>0</v>
      </c>
      <c r="F213" s="14" t="n">
        <f aca="false">VLOOKUP($B213,'Tabella Colpi Stableford'!$A$3:$J$14,3,0)</f>
        <v>0</v>
      </c>
      <c r="G213" s="14" t="n">
        <f aca="false">VLOOKUP($B213,'Tabella Colpi Stableford'!$A$3:$J$14,4,0)</f>
        <v>0</v>
      </c>
      <c r="H213" s="14" t="n">
        <f aca="false">VLOOKUP($B213,'Tabella Colpi Stableford'!$A$3:$J$14,5,0)</f>
        <v>0</v>
      </c>
      <c r="I213" s="14" t="n">
        <f aca="false">VLOOKUP($B213,'Tabella Colpi Stableford'!$A$3:$J$14,6,0)</f>
        <v>0</v>
      </c>
      <c r="J213" s="14" t="n">
        <f aca="false">VLOOKUP($B213,'Tabella Colpi Stableford'!$A$3:$J$14,7,0)</f>
        <v>0</v>
      </c>
      <c r="K213" s="14" t="n">
        <f aca="false">VLOOKUP($B213,'Tabella Colpi Stableford'!$A$3:$J$14,8,0)</f>
        <v>0</v>
      </c>
      <c r="L213" s="14" t="n">
        <f aca="false">VLOOKUP($B213,'Tabella Colpi Stableford'!$A$3:$J$14,9,0)</f>
        <v>0</v>
      </c>
      <c r="M213" s="14" t="n">
        <f aca="false">VLOOKUP($B213,'Tabella Colpi Stableford'!$A$3:$J$14,10,0)</f>
        <v>0</v>
      </c>
      <c r="N213" s="15" t="n">
        <f aca="false">SUM(E213:M213)</f>
        <v>0</v>
      </c>
    </row>
    <row r="214" customFormat="false" ht="12.75" hidden="false" customHeight="false" outlineLevel="0" collapsed="false">
      <c r="A214" s="7" t="n">
        <f aca="false">A213</f>
        <v>53</v>
      </c>
      <c r="B214" s="16" t="n">
        <f aca="false">$B213</f>
        <v>0</v>
      </c>
      <c r="C214" s="16" t="n">
        <f aca="false">$C213</f>
        <v>1</v>
      </c>
      <c r="D214" s="17" t="s">
        <v>10</v>
      </c>
      <c r="E214" s="18" t="n">
        <f aca="false">IF(E212="X",0,IF((E213+E$2)-E212+1&lt;0,0,(E213+E$2)-E212+2))</f>
        <v>0</v>
      </c>
      <c r="F214" s="18" t="n">
        <f aca="false">IF(F212="X",0,IF((F213+F$2)-F212+1&lt;0,0,(F213+F$2)-F212+2))</f>
        <v>0</v>
      </c>
      <c r="G214" s="18" t="n">
        <f aca="false">IF(G212="X",0,IF((G213+G$2)-G212+1&lt;0,0,(G213+G$2)-G212+2))</f>
        <v>0</v>
      </c>
      <c r="H214" s="18" t="n">
        <f aca="false">IF(H212="X",0,IF((H213+H$2)-H212+1&lt;0,0,(H213+H$2)-H212+2))</f>
        <v>0</v>
      </c>
      <c r="I214" s="18" t="n">
        <f aca="false">IF(I212="X",0,IF((I213+I$2)-I212+1&lt;0,0,(I213+I$2)-I212+2))</f>
        <v>0</v>
      </c>
      <c r="J214" s="18" t="n">
        <f aca="false">IF(J212="X",0,IF((J213+J$2)-J212+1&lt;0,0,(J213+J$2)-J212+2))</f>
        <v>0</v>
      </c>
      <c r="K214" s="18" t="n">
        <f aca="false">IF(K212="X",0,IF((K213+K$2)-K212+1&lt;0,0,(K213+K$2)-K212+2))</f>
        <v>0</v>
      </c>
      <c r="L214" s="18" t="n">
        <f aca="false">IF(L212="X",0,IF((L213+L$2)-L212+1&lt;0,0,(L213+L$2)-L212+2))</f>
        <v>0</v>
      </c>
      <c r="M214" s="18" t="n">
        <f aca="false">IF(M212="X",0,IF((M213+M$2)-M212+1&lt;0,0,(M213+M$2)-M212+2))</f>
        <v>0</v>
      </c>
      <c r="N214" s="19" t="n">
        <f aca="false">SUM(E214:M214)</f>
        <v>0</v>
      </c>
    </row>
    <row r="215" customFormat="false" ht="12.75" hidden="false" customHeight="false" outlineLevel="0" collapsed="false">
      <c r="A215" s="20" t="n">
        <f aca="false">A213</f>
        <v>53</v>
      </c>
      <c r="B215" s="21" t="n">
        <f aca="false">$B214</f>
        <v>0</v>
      </c>
      <c r="C215" s="16" t="n">
        <f aca="false">$C214</f>
        <v>1</v>
      </c>
      <c r="D215" s="22" t="s">
        <v>11</v>
      </c>
      <c r="E215" s="23" t="n">
        <f aca="false">IF(E212="x",0,IF(E$2-E212+1&lt;0,0,E$2-E212+2))</f>
        <v>0</v>
      </c>
      <c r="F215" s="23" t="n">
        <f aca="false">IF(F212="x",0,IF(F$2-F212+1&lt;0,0,F$2-F212+2))</f>
        <v>0</v>
      </c>
      <c r="G215" s="23" t="n">
        <f aca="false">IF(G212="x",0,IF(G$2-G212+1&lt;0,0,G$2-G212+2))</f>
        <v>0</v>
      </c>
      <c r="H215" s="23" t="n">
        <f aca="false">IF(H212="x",0,IF(H$2-H212+1&lt;0,0,H$2-H212+2))</f>
        <v>0</v>
      </c>
      <c r="I215" s="23" t="n">
        <f aca="false">IF(I212="x",0,IF(I$2-I212+1&lt;0,0,I$2-I212+2))</f>
        <v>0</v>
      </c>
      <c r="J215" s="23" t="n">
        <f aca="false">IF(J212="x",0,IF(J$2-J212+1&lt;0,0,J$2-J212+2))</f>
        <v>0</v>
      </c>
      <c r="K215" s="23" t="n">
        <f aca="false">IF(K212="x",0,IF(K$2-K212+1&lt;0,0,K$2-K212+2))</f>
        <v>0</v>
      </c>
      <c r="L215" s="23" t="n">
        <f aca="false">IF(L212="x",0,IF(L$2-L212+1&lt;0,0,L$2-L212+2))</f>
        <v>0</v>
      </c>
      <c r="M215" s="23" t="n">
        <f aca="false">IF(M212="x",0,IF(M$2-M212+1&lt;0,0,M$2-M212+2))</f>
        <v>0</v>
      </c>
      <c r="N215" s="24" t="n">
        <f aca="false">SUM(E215:M215)</f>
        <v>0</v>
      </c>
    </row>
    <row r="216" customFormat="false" ht="12.75" hidden="false" customHeight="false" outlineLevel="0" collapsed="false">
      <c r="A216" s="7" t="n">
        <f aca="false">A217</f>
        <v>54</v>
      </c>
      <c r="B216" s="8" t="n">
        <f aca="false">$B217</f>
        <v>0</v>
      </c>
      <c r="C216" s="8" t="n">
        <f aca="false">$C217</f>
        <v>1</v>
      </c>
      <c r="D216" s="9" t="s">
        <v>7</v>
      </c>
      <c r="E216" s="10" t="s">
        <v>12</v>
      </c>
      <c r="F216" s="10" t="s">
        <v>12</v>
      </c>
      <c r="G216" s="10" t="s">
        <v>12</v>
      </c>
      <c r="H216" s="10" t="s">
        <v>12</v>
      </c>
      <c r="I216" s="10" t="s">
        <v>12</v>
      </c>
      <c r="J216" s="10" t="s">
        <v>12</v>
      </c>
      <c r="K216" s="10" t="s">
        <v>12</v>
      </c>
      <c r="L216" s="10" t="s">
        <v>12</v>
      </c>
      <c r="M216" s="10" t="s">
        <v>12</v>
      </c>
      <c r="N216" s="11" t="n">
        <f aca="false">SUM(E216:M216)</f>
        <v>0</v>
      </c>
    </row>
    <row r="217" customFormat="false" ht="12.75" hidden="false" customHeight="false" outlineLevel="0" collapsed="false">
      <c r="A217" s="12" t="n">
        <v>54</v>
      </c>
      <c r="B217" s="12" t="n">
        <v>0</v>
      </c>
      <c r="C217" s="13" t="n">
        <f aca="false">IF(B217&lt;'Tabella Colpi Stableford'!$B$18+1,1,2)</f>
        <v>1</v>
      </c>
      <c r="D217" s="4" t="s">
        <v>9</v>
      </c>
      <c r="E217" s="14" t="n">
        <f aca="false">VLOOKUP($B217,'Tabella Colpi Stableford'!$A$3:$J$14,2,0)</f>
        <v>0</v>
      </c>
      <c r="F217" s="14" t="n">
        <f aca="false">VLOOKUP($B217,'Tabella Colpi Stableford'!$A$3:$J$14,3,0)</f>
        <v>0</v>
      </c>
      <c r="G217" s="14" t="n">
        <f aca="false">VLOOKUP($B217,'Tabella Colpi Stableford'!$A$3:$J$14,4,0)</f>
        <v>0</v>
      </c>
      <c r="H217" s="14" t="n">
        <f aca="false">VLOOKUP($B217,'Tabella Colpi Stableford'!$A$3:$J$14,5,0)</f>
        <v>0</v>
      </c>
      <c r="I217" s="14" t="n">
        <f aca="false">VLOOKUP($B217,'Tabella Colpi Stableford'!$A$3:$J$14,6,0)</f>
        <v>0</v>
      </c>
      <c r="J217" s="14" t="n">
        <f aca="false">VLOOKUP($B217,'Tabella Colpi Stableford'!$A$3:$J$14,7,0)</f>
        <v>0</v>
      </c>
      <c r="K217" s="14" t="n">
        <f aca="false">VLOOKUP($B217,'Tabella Colpi Stableford'!$A$3:$J$14,8,0)</f>
        <v>0</v>
      </c>
      <c r="L217" s="14" t="n">
        <f aca="false">VLOOKUP($B217,'Tabella Colpi Stableford'!$A$3:$J$14,9,0)</f>
        <v>0</v>
      </c>
      <c r="M217" s="14" t="n">
        <f aca="false">VLOOKUP($B217,'Tabella Colpi Stableford'!$A$3:$J$14,10,0)</f>
        <v>0</v>
      </c>
      <c r="N217" s="15" t="n">
        <f aca="false">SUM(E217:M217)</f>
        <v>0</v>
      </c>
    </row>
    <row r="218" customFormat="false" ht="12.75" hidden="false" customHeight="false" outlineLevel="0" collapsed="false">
      <c r="A218" s="7" t="n">
        <f aca="false">A217</f>
        <v>54</v>
      </c>
      <c r="B218" s="16" t="n">
        <f aca="false">$B217</f>
        <v>0</v>
      </c>
      <c r="C218" s="16" t="n">
        <f aca="false">$C217</f>
        <v>1</v>
      </c>
      <c r="D218" s="17" t="s">
        <v>10</v>
      </c>
      <c r="E218" s="18" t="n">
        <f aca="false">IF(E216="X",0,IF((E217+E$2)-E216+1&lt;0,0,(E217+E$2)-E216+2))</f>
        <v>0</v>
      </c>
      <c r="F218" s="18" t="n">
        <f aca="false">IF(F216="X",0,IF((F217+F$2)-F216+1&lt;0,0,(F217+F$2)-F216+2))</f>
        <v>0</v>
      </c>
      <c r="G218" s="18" t="n">
        <f aca="false">IF(G216="X",0,IF((G217+G$2)-G216+1&lt;0,0,(G217+G$2)-G216+2))</f>
        <v>0</v>
      </c>
      <c r="H218" s="18" t="n">
        <f aca="false">IF(H216="X",0,IF((H217+H$2)-H216+1&lt;0,0,(H217+H$2)-H216+2))</f>
        <v>0</v>
      </c>
      <c r="I218" s="18" t="n">
        <f aca="false">IF(I216="X",0,IF((I217+I$2)-I216+1&lt;0,0,(I217+I$2)-I216+2))</f>
        <v>0</v>
      </c>
      <c r="J218" s="18" t="n">
        <f aca="false">IF(J216="X",0,IF((J217+J$2)-J216+1&lt;0,0,(J217+J$2)-J216+2))</f>
        <v>0</v>
      </c>
      <c r="K218" s="18" t="n">
        <f aca="false">IF(K216="X",0,IF((K217+K$2)-K216+1&lt;0,0,(K217+K$2)-K216+2))</f>
        <v>0</v>
      </c>
      <c r="L218" s="18" t="n">
        <f aca="false">IF(L216="X",0,IF((L217+L$2)-L216+1&lt;0,0,(L217+L$2)-L216+2))</f>
        <v>0</v>
      </c>
      <c r="M218" s="18" t="n">
        <f aca="false">IF(M216="X",0,IF((M217+M$2)-M216+1&lt;0,0,(M217+M$2)-M216+2))</f>
        <v>0</v>
      </c>
      <c r="N218" s="19" t="n">
        <f aca="false">SUM(E218:M218)</f>
        <v>0</v>
      </c>
    </row>
    <row r="219" customFormat="false" ht="12.75" hidden="false" customHeight="false" outlineLevel="0" collapsed="false">
      <c r="A219" s="20" t="n">
        <f aca="false">A217</f>
        <v>54</v>
      </c>
      <c r="B219" s="21" t="n">
        <f aca="false">$B218</f>
        <v>0</v>
      </c>
      <c r="C219" s="16" t="n">
        <f aca="false">$C218</f>
        <v>1</v>
      </c>
      <c r="D219" s="22" t="s">
        <v>11</v>
      </c>
      <c r="E219" s="23" t="n">
        <f aca="false">IF(E216="x",0,IF(E$2-E216+1&lt;0,0,E$2-E216+2))</f>
        <v>0</v>
      </c>
      <c r="F219" s="23" t="n">
        <f aca="false">IF(F216="x",0,IF(F$2-F216+1&lt;0,0,F$2-F216+2))</f>
        <v>0</v>
      </c>
      <c r="G219" s="23" t="n">
        <f aca="false">IF(G216="x",0,IF(G$2-G216+1&lt;0,0,G$2-G216+2))</f>
        <v>0</v>
      </c>
      <c r="H219" s="23" t="n">
        <f aca="false">IF(H216="x",0,IF(H$2-H216+1&lt;0,0,H$2-H216+2))</f>
        <v>0</v>
      </c>
      <c r="I219" s="23" t="n">
        <f aca="false">IF(I216="x",0,IF(I$2-I216+1&lt;0,0,I$2-I216+2))</f>
        <v>0</v>
      </c>
      <c r="J219" s="23" t="n">
        <f aca="false">IF(J216="x",0,IF(J$2-J216+1&lt;0,0,J$2-J216+2))</f>
        <v>0</v>
      </c>
      <c r="K219" s="23" t="n">
        <f aca="false">IF(K216="x",0,IF(K$2-K216+1&lt;0,0,K$2-K216+2))</f>
        <v>0</v>
      </c>
      <c r="L219" s="23" t="n">
        <f aca="false">IF(L216="x",0,IF(L$2-L216+1&lt;0,0,L$2-L216+2))</f>
        <v>0</v>
      </c>
      <c r="M219" s="23" t="n">
        <f aca="false">IF(M216="x",0,IF(M$2-M216+1&lt;0,0,M$2-M216+2))</f>
        <v>0</v>
      </c>
      <c r="N219" s="24" t="n">
        <f aca="false">SUM(E219:M219)</f>
        <v>0</v>
      </c>
    </row>
    <row r="220" customFormat="false" ht="12.75" hidden="false" customHeight="false" outlineLevel="0" collapsed="false">
      <c r="A220" s="7" t="n">
        <f aca="false">A221</f>
        <v>55</v>
      </c>
      <c r="B220" s="8" t="n">
        <f aca="false">$B221</f>
        <v>0</v>
      </c>
      <c r="C220" s="8" t="n">
        <f aca="false">$C221</f>
        <v>1</v>
      </c>
      <c r="D220" s="9" t="s">
        <v>7</v>
      </c>
      <c r="E220" s="10" t="s">
        <v>12</v>
      </c>
      <c r="F220" s="10" t="s">
        <v>12</v>
      </c>
      <c r="G220" s="10" t="s">
        <v>12</v>
      </c>
      <c r="H220" s="10" t="s">
        <v>12</v>
      </c>
      <c r="I220" s="10" t="s">
        <v>12</v>
      </c>
      <c r="J220" s="10" t="s">
        <v>12</v>
      </c>
      <c r="K220" s="10" t="s">
        <v>12</v>
      </c>
      <c r="L220" s="10" t="s">
        <v>12</v>
      </c>
      <c r="M220" s="10" t="s">
        <v>12</v>
      </c>
      <c r="N220" s="11" t="n">
        <f aca="false">SUM(E220:M220)</f>
        <v>0</v>
      </c>
    </row>
    <row r="221" customFormat="false" ht="12.75" hidden="false" customHeight="false" outlineLevel="0" collapsed="false">
      <c r="A221" s="12" t="n">
        <v>55</v>
      </c>
      <c r="B221" s="12" t="n">
        <v>0</v>
      </c>
      <c r="C221" s="13" t="n">
        <f aca="false">IF(B221&lt;'Tabella Colpi Stableford'!$B$18+1,1,2)</f>
        <v>1</v>
      </c>
      <c r="D221" s="4" t="s">
        <v>9</v>
      </c>
      <c r="E221" s="14" t="n">
        <f aca="false">VLOOKUP($B221,'Tabella Colpi Stableford'!$A$3:$J$14,2,0)</f>
        <v>0</v>
      </c>
      <c r="F221" s="14" t="n">
        <f aca="false">VLOOKUP($B221,'Tabella Colpi Stableford'!$A$3:$J$14,3,0)</f>
        <v>0</v>
      </c>
      <c r="G221" s="14" t="n">
        <f aca="false">VLOOKUP($B221,'Tabella Colpi Stableford'!$A$3:$J$14,4,0)</f>
        <v>0</v>
      </c>
      <c r="H221" s="14" t="n">
        <f aca="false">VLOOKUP($B221,'Tabella Colpi Stableford'!$A$3:$J$14,5,0)</f>
        <v>0</v>
      </c>
      <c r="I221" s="14" t="n">
        <f aca="false">VLOOKUP($B221,'Tabella Colpi Stableford'!$A$3:$J$14,6,0)</f>
        <v>0</v>
      </c>
      <c r="J221" s="14" t="n">
        <f aca="false">VLOOKUP($B221,'Tabella Colpi Stableford'!$A$3:$J$14,7,0)</f>
        <v>0</v>
      </c>
      <c r="K221" s="14" t="n">
        <f aca="false">VLOOKUP($B221,'Tabella Colpi Stableford'!$A$3:$J$14,8,0)</f>
        <v>0</v>
      </c>
      <c r="L221" s="14" t="n">
        <f aca="false">VLOOKUP($B221,'Tabella Colpi Stableford'!$A$3:$J$14,9,0)</f>
        <v>0</v>
      </c>
      <c r="M221" s="14" t="n">
        <f aca="false">VLOOKUP($B221,'Tabella Colpi Stableford'!$A$3:$J$14,10,0)</f>
        <v>0</v>
      </c>
      <c r="N221" s="15" t="n">
        <f aca="false">SUM(E221:M221)</f>
        <v>0</v>
      </c>
    </row>
    <row r="222" customFormat="false" ht="12.75" hidden="false" customHeight="false" outlineLevel="0" collapsed="false">
      <c r="A222" s="7" t="n">
        <f aca="false">A221</f>
        <v>55</v>
      </c>
      <c r="B222" s="16" t="n">
        <f aca="false">$B221</f>
        <v>0</v>
      </c>
      <c r="C222" s="16" t="n">
        <f aca="false">$C221</f>
        <v>1</v>
      </c>
      <c r="D222" s="17" t="s">
        <v>10</v>
      </c>
      <c r="E222" s="18" t="n">
        <f aca="false">IF(E220="X",0,IF((E221+E$2)-E220+1&lt;0,0,(E221+E$2)-E220+2))</f>
        <v>0</v>
      </c>
      <c r="F222" s="18" t="n">
        <f aca="false">IF(F220="X",0,IF((F221+F$2)-F220+1&lt;0,0,(F221+F$2)-F220+2))</f>
        <v>0</v>
      </c>
      <c r="G222" s="18" t="n">
        <f aca="false">IF(G220="X",0,IF((G221+G$2)-G220+1&lt;0,0,(G221+G$2)-G220+2))</f>
        <v>0</v>
      </c>
      <c r="H222" s="18" t="n">
        <f aca="false">IF(H220="X",0,IF((H221+H$2)-H220+1&lt;0,0,(H221+H$2)-H220+2))</f>
        <v>0</v>
      </c>
      <c r="I222" s="18" t="n">
        <f aca="false">IF(I220="X",0,IF((I221+I$2)-I220+1&lt;0,0,(I221+I$2)-I220+2))</f>
        <v>0</v>
      </c>
      <c r="J222" s="18" t="n">
        <f aca="false">IF(J220="X",0,IF((J221+J$2)-J220+1&lt;0,0,(J221+J$2)-J220+2))</f>
        <v>0</v>
      </c>
      <c r="K222" s="18" t="n">
        <f aca="false">IF(K220="X",0,IF((K221+K$2)-K220+1&lt;0,0,(K221+K$2)-K220+2))</f>
        <v>0</v>
      </c>
      <c r="L222" s="18" t="n">
        <f aca="false">IF(L220="X",0,IF((L221+L$2)-L220+1&lt;0,0,(L221+L$2)-L220+2))</f>
        <v>0</v>
      </c>
      <c r="M222" s="18" t="n">
        <f aca="false">IF(M220="X",0,IF((M221+M$2)-M220+1&lt;0,0,(M221+M$2)-M220+2))</f>
        <v>0</v>
      </c>
      <c r="N222" s="19" t="n">
        <f aca="false">SUM(E222:M222)</f>
        <v>0</v>
      </c>
    </row>
    <row r="223" customFormat="false" ht="12.75" hidden="false" customHeight="false" outlineLevel="0" collapsed="false">
      <c r="A223" s="20" t="n">
        <f aca="false">A221</f>
        <v>55</v>
      </c>
      <c r="B223" s="21" t="n">
        <f aca="false">$B222</f>
        <v>0</v>
      </c>
      <c r="C223" s="16" t="n">
        <f aca="false">$C222</f>
        <v>1</v>
      </c>
      <c r="D223" s="22" t="s">
        <v>11</v>
      </c>
      <c r="E223" s="23" t="n">
        <f aca="false">IF(E220="x",0,IF(E$2-E220+1&lt;0,0,E$2-E220+2))</f>
        <v>0</v>
      </c>
      <c r="F223" s="23" t="n">
        <f aca="false">IF(F220="x",0,IF(F$2-F220+1&lt;0,0,F$2-F220+2))</f>
        <v>0</v>
      </c>
      <c r="G223" s="23" t="n">
        <f aca="false">IF(G220="x",0,IF(G$2-G220+1&lt;0,0,G$2-G220+2))</f>
        <v>0</v>
      </c>
      <c r="H223" s="23" t="n">
        <f aca="false">IF(H220="x",0,IF(H$2-H220+1&lt;0,0,H$2-H220+2))</f>
        <v>0</v>
      </c>
      <c r="I223" s="23" t="n">
        <f aca="false">IF(I220="x",0,IF(I$2-I220+1&lt;0,0,I$2-I220+2))</f>
        <v>0</v>
      </c>
      <c r="J223" s="23" t="n">
        <f aca="false">IF(J220="x",0,IF(J$2-J220+1&lt;0,0,J$2-J220+2))</f>
        <v>0</v>
      </c>
      <c r="K223" s="23" t="n">
        <f aca="false">IF(K220="x",0,IF(K$2-K220+1&lt;0,0,K$2-K220+2))</f>
        <v>0</v>
      </c>
      <c r="L223" s="23" t="n">
        <f aca="false">IF(L220="x",0,IF(L$2-L220+1&lt;0,0,L$2-L220+2))</f>
        <v>0</v>
      </c>
      <c r="M223" s="23" t="n">
        <f aca="false">IF(M220="x",0,IF(M$2-M220+1&lt;0,0,M$2-M220+2))</f>
        <v>0</v>
      </c>
      <c r="N223" s="24" t="n">
        <f aca="false">SUM(E223:M223)</f>
        <v>0</v>
      </c>
    </row>
    <row r="224" customFormat="false" ht="12.75" hidden="false" customHeight="false" outlineLevel="0" collapsed="false">
      <c r="A224" s="7" t="n">
        <f aca="false">A225</f>
        <v>56</v>
      </c>
      <c r="B224" s="8" t="n">
        <f aca="false">$B225</f>
        <v>0</v>
      </c>
      <c r="C224" s="8" t="n">
        <f aca="false">$C225</f>
        <v>1</v>
      </c>
      <c r="D224" s="9" t="s">
        <v>7</v>
      </c>
      <c r="E224" s="10" t="s">
        <v>12</v>
      </c>
      <c r="F224" s="10" t="s">
        <v>12</v>
      </c>
      <c r="G224" s="10" t="s">
        <v>12</v>
      </c>
      <c r="H224" s="10" t="s">
        <v>12</v>
      </c>
      <c r="I224" s="10" t="s">
        <v>12</v>
      </c>
      <c r="J224" s="10" t="s">
        <v>12</v>
      </c>
      <c r="K224" s="10" t="s">
        <v>12</v>
      </c>
      <c r="L224" s="10" t="s">
        <v>12</v>
      </c>
      <c r="M224" s="10" t="s">
        <v>12</v>
      </c>
      <c r="N224" s="11" t="n">
        <f aca="false">SUM(E224:M224)</f>
        <v>0</v>
      </c>
    </row>
    <row r="225" customFormat="false" ht="12.75" hidden="false" customHeight="false" outlineLevel="0" collapsed="false">
      <c r="A225" s="12" t="n">
        <v>56</v>
      </c>
      <c r="B225" s="12" t="n">
        <v>0</v>
      </c>
      <c r="C225" s="13" t="n">
        <f aca="false">IF(B225&lt;'Tabella Colpi Stableford'!$B$18+1,1,2)</f>
        <v>1</v>
      </c>
      <c r="D225" s="4" t="s">
        <v>9</v>
      </c>
      <c r="E225" s="14" t="n">
        <f aca="false">VLOOKUP($B225,'Tabella Colpi Stableford'!$A$3:$J$14,2,0)</f>
        <v>0</v>
      </c>
      <c r="F225" s="14" t="n">
        <f aca="false">VLOOKUP($B225,'Tabella Colpi Stableford'!$A$3:$J$14,3,0)</f>
        <v>0</v>
      </c>
      <c r="G225" s="14" t="n">
        <f aca="false">VLOOKUP($B225,'Tabella Colpi Stableford'!$A$3:$J$14,4,0)</f>
        <v>0</v>
      </c>
      <c r="H225" s="14" t="n">
        <f aca="false">VLOOKUP($B225,'Tabella Colpi Stableford'!$A$3:$J$14,5,0)</f>
        <v>0</v>
      </c>
      <c r="I225" s="14" t="n">
        <f aca="false">VLOOKUP($B225,'Tabella Colpi Stableford'!$A$3:$J$14,6,0)</f>
        <v>0</v>
      </c>
      <c r="J225" s="14" t="n">
        <f aca="false">VLOOKUP($B225,'Tabella Colpi Stableford'!$A$3:$J$14,7,0)</f>
        <v>0</v>
      </c>
      <c r="K225" s="14" t="n">
        <f aca="false">VLOOKUP($B225,'Tabella Colpi Stableford'!$A$3:$J$14,8,0)</f>
        <v>0</v>
      </c>
      <c r="L225" s="14" t="n">
        <f aca="false">VLOOKUP($B225,'Tabella Colpi Stableford'!$A$3:$J$14,9,0)</f>
        <v>0</v>
      </c>
      <c r="M225" s="14" t="n">
        <f aca="false">VLOOKUP($B225,'Tabella Colpi Stableford'!$A$3:$J$14,10,0)</f>
        <v>0</v>
      </c>
      <c r="N225" s="15" t="n">
        <f aca="false">SUM(E225:M225)</f>
        <v>0</v>
      </c>
    </row>
    <row r="226" customFormat="false" ht="12.75" hidden="false" customHeight="false" outlineLevel="0" collapsed="false">
      <c r="A226" s="7" t="n">
        <f aca="false">A225</f>
        <v>56</v>
      </c>
      <c r="B226" s="16" t="n">
        <f aca="false">$B225</f>
        <v>0</v>
      </c>
      <c r="C226" s="16" t="n">
        <f aca="false">$C225</f>
        <v>1</v>
      </c>
      <c r="D226" s="17" t="s">
        <v>10</v>
      </c>
      <c r="E226" s="18" t="n">
        <f aca="false">IF(E224="X",0,IF((E225+E$2)-E224+1&lt;0,0,(E225+E$2)-E224+2))</f>
        <v>0</v>
      </c>
      <c r="F226" s="18" t="n">
        <f aca="false">IF(F224="X",0,IF((F225+F$2)-F224+1&lt;0,0,(F225+F$2)-F224+2))</f>
        <v>0</v>
      </c>
      <c r="G226" s="18" t="n">
        <f aca="false">IF(G224="X",0,IF((G225+G$2)-G224+1&lt;0,0,(G225+G$2)-G224+2))</f>
        <v>0</v>
      </c>
      <c r="H226" s="18" t="n">
        <f aca="false">IF(H224="X",0,IF((H225+H$2)-H224+1&lt;0,0,(H225+H$2)-H224+2))</f>
        <v>0</v>
      </c>
      <c r="I226" s="18" t="n">
        <f aca="false">IF(I224="X",0,IF((I225+I$2)-I224+1&lt;0,0,(I225+I$2)-I224+2))</f>
        <v>0</v>
      </c>
      <c r="J226" s="18" t="n">
        <f aca="false">IF(J224="X",0,IF((J225+J$2)-J224+1&lt;0,0,(J225+J$2)-J224+2))</f>
        <v>0</v>
      </c>
      <c r="K226" s="18" t="n">
        <f aca="false">IF(K224="X",0,IF((K225+K$2)-K224+1&lt;0,0,(K225+K$2)-K224+2))</f>
        <v>0</v>
      </c>
      <c r="L226" s="18" t="n">
        <f aca="false">IF(L224="X",0,IF((L225+L$2)-L224+1&lt;0,0,(L225+L$2)-L224+2))</f>
        <v>0</v>
      </c>
      <c r="M226" s="18" t="n">
        <f aca="false">IF(M224="X",0,IF((M225+M$2)-M224+1&lt;0,0,(M225+M$2)-M224+2))</f>
        <v>0</v>
      </c>
      <c r="N226" s="19" t="n">
        <f aca="false">SUM(E226:M226)</f>
        <v>0</v>
      </c>
    </row>
    <row r="227" customFormat="false" ht="12.75" hidden="false" customHeight="false" outlineLevel="0" collapsed="false">
      <c r="A227" s="20" t="n">
        <f aca="false">A225</f>
        <v>56</v>
      </c>
      <c r="B227" s="21" t="n">
        <f aca="false">$B226</f>
        <v>0</v>
      </c>
      <c r="C227" s="16" t="n">
        <f aca="false">$C226</f>
        <v>1</v>
      </c>
      <c r="D227" s="22" t="s">
        <v>11</v>
      </c>
      <c r="E227" s="23" t="n">
        <f aca="false">IF(E224="x",0,IF(E$2-E224+1&lt;0,0,E$2-E224+2))</f>
        <v>0</v>
      </c>
      <c r="F227" s="23" t="n">
        <f aca="false">IF(F224="x",0,IF(F$2-F224+1&lt;0,0,F$2-F224+2))</f>
        <v>0</v>
      </c>
      <c r="G227" s="23" t="n">
        <f aca="false">IF(G224="x",0,IF(G$2-G224+1&lt;0,0,G$2-G224+2))</f>
        <v>0</v>
      </c>
      <c r="H227" s="23" t="n">
        <f aca="false">IF(H224="x",0,IF(H$2-H224+1&lt;0,0,H$2-H224+2))</f>
        <v>0</v>
      </c>
      <c r="I227" s="23" t="n">
        <f aca="false">IF(I224="x",0,IF(I$2-I224+1&lt;0,0,I$2-I224+2))</f>
        <v>0</v>
      </c>
      <c r="J227" s="23" t="n">
        <f aca="false">IF(J224="x",0,IF(J$2-J224+1&lt;0,0,J$2-J224+2))</f>
        <v>0</v>
      </c>
      <c r="K227" s="23" t="n">
        <f aca="false">IF(K224="x",0,IF(K$2-K224+1&lt;0,0,K$2-K224+2))</f>
        <v>0</v>
      </c>
      <c r="L227" s="23" t="n">
        <f aca="false">IF(L224="x",0,IF(L$2-L224+1&lt;0,0,L$2-L224+2))</f>
        <v>0</v>
      </c>
      <c r="M227" s="23" t="n">
        <f aca="false">IF(M224="x",0,IF(M$2-M224+1&lt;0,0,M$2-M224+2))</f>
        <v>0</v>
      </c>
      <c r="N227" s="24" t="n">
        <f aca="false">SUM(E227:M227)</f>
        <v>0</v>
      </c>
    </row>
    <row r="228" customFormat="false" ht="12.75" hidden="false" customHeight="false" outlineLevel="0" collapsed="false">
      <c r="A228" s="7" t="n">
        <f aca="false">A229</f>
        <v>57</v>
      </c>
      <c r="B228" s="8" t="n">
        <f aca="false">$B229</f>
        <v>0</v>
      </c>
      <c r="C228" s="8" t="n">
        <f aca="false">$C229</f>
        <v>1</v>
      </c>
      <c r="D228" s="9" t="s">
        <v>7</v>
      </c>
      <c r="E228" s="10" t="s">
        <v>12</v>
      </c>
      <c r="F228" s="10" t="s">
        <v>12</v>
      </c>
      <c r="G228" s="10" t="s">
        <v>12</v>
      </c>
      <c r="H228" s="10" t="s">
        <v>12</v>
      </c>
      <c r="I228" s="10" t="s">
        <v>12</v>
      </c>
      <c r="J228" s="10" t="s">
        <v>12</v>
      </c>
      <c r="K228" s="10" t="s">
        <v>12</v>
      </c>
      <c r="L228" s="10" t="s">
        <v>12</v>
      </c>
      <c r="M228" s="10" t="s">
        <v>12</v>
      </c>
      <c r="N228" s="11" t="n">
        <f aca="false">SUM(E228:M228)</f>
        <v>0</v>
      </c>
    </row>
    <row r="229" customFormat="false" ht="12.75" hidden="false" customHeight="false" outlineLevel="0" collapsed="false">
      <c r="A229" s="12" t="n">
        <v>57</v>
      </c>
      <c r="B229" s="12" t="n">
        <v>0</v>
      </c>
      <c r="C229" s="13" t="n">
        <f aca="false">IF(B229&lt;'Tabella Colpi Stableford'!$B$18+1,1,2)</f>
        <v>1</v>
      </c>
      <c r="D229" s="4" t="s">
        <v>9</v>
      </c>
      <c r="E229" s="14" t="n">
        <f aca="false">VLOOKUP($B229,'Tabella Colpi Stableford'!$A$3:$J$14,2,0)</f>
        <v>0</v>
      </c>
      <c r="F229" s="14" t="n">
        <f aca="false">VLOOKUP($B229,'Tabella Colpi Stableford'!$A$3:$J$14,3,0)</f>
        <v>0</v>
      </c>
      <c r="G229" s="14" t="n">
        <f aca="false">VLOOKUP($B229,'Tabella Colpi Stableford'!$A$3:$J$14,4,0)</f>
        <v>0</v>
      </c>
      <c r="H229" s="14" t="n">
        <f aca="false">VLOOKUP($B229,'Tabella Colpi Stableford'!$A$3:$J$14,5,0)</f>
        <v>0</v>
      </c>
      <c r="I229" s="14" t="n">
        <f aca="false">VLOOKUP($B229,'Tabella Colpi Stableford'!$A$3:$J$14,6,0)</f>
        <v>0</v>
      </c>
      <c r="J229" s="14" t="n">
        <f aca="false">VLOOKUP($B229,'Tabella Colpi Stableford'!$A$3:$J$14,7,0)</f>
        <v>0</v>
      </c>
      <c r="K229" s="14" t="n">
        <f aca="false">VLOOKUP($B229,'Tabella Colpi Stableford'!$A$3:$J$14,8,0)</f>
        <v>0</v>
      </c>
      <c r="L229" s="14" t="n">
        <f aca="false">VLOOKUP($B229,'Tabella Colpi Stableford'!$A$3:$J$14,9,0)</f>
        <v>0</v>
      </c>
      <c r="M229" s="14" t="n">
        <f aca="false">VLOOKUP($B229,'Tabella Colpi Stableford'!$A$3:$J$14,10,0)</f>
        <v>0</v>
      </c>
      <c r="N229" s="15" t="n">
        <f aca="false">SUM(E229:M229)</f>
        <v>0</v>
      </c>
    </row>
    <row r="230" customFormat="false" ht="12.75" hidden="false" customHeight="false" outlineLevel="0" collapsed="false">
      <c r="A230" s="7" t="n">
        <f aca="false">A229</f>
        <v>57</v>
      </c>
      <c r="B230" s="16" t="n">
        <f aca="false">$B229</f>
        <v>0</v>
      </c>
      <c r="C230" s="16" t="n">
        <f aca="false">$C229</f>
        <v>1</v>
      </c>
      <c r="D230" s="17" t="s">
        <v>10</v>
      </c>
      <c r="E230" s="18" t="n">
        <f aca="false">IF(E228="X",0,IF((E229+E$2)-E228+1&lt;0,0,(E229+E$2)-E228+2))</f>
        <v>0</v>
      </c>
      <c r="F230" s="18" t="n">
        <f aca="false">IF(F228="X",0,IF((F229+F$2)-F228+1&lt;0,0,(F229+F$2)-F228+2))</f>
        <v>0</v>
      </c>
      <c r="G230" s="18" t="n">
        <f aca="false">IF(G228="X",0,IF((G229+G$2)-G228+1&lt;0,0,(G229+G$2)-G228+2))</f>
        <v>0</v>
      </c>
      <c r="H230" s="18" t="n">
        <f aca="false">IF(H228="X",0,IF((H229+H$2)-H228+1&lt;0,0,(H229+H$2)-H228+2))</f>
        <v>0</v>
      </c>
      <c r="I230" s="18" t="n">
        <f aca="false">IF(I228="X",0,IF((I229+I$2)-I228+1&lt;0,0,(I229+I$2)-I228+2))</f>
        <v>0</v>
      </c>
      <c r="J230" s="18" t="n">
        <f aca="false">IF(J228="X",0,IF((J229+J$2)-J228+1&lt;0,0,(J229+J$2)-J228+2))</f>
        <v>0</v>
      </c>
      <c r="K230" s="18" t="n">
        <f aca="false">IF(K228="X",0,IF((K229+K$2)-K228+1&lt;0,0,(K229+K$2)-K228+2))</f>
        <v>0</v>
      </c>
      <c r="L230" s="18" t="n">
        <f aca="false">IF(L228="X",0,IF((L229+L$2)-L228+1&lt;0,0,(L229+L$2)-L228+2))</f>
        <v>0</v>
      </c>
      <c r="M230" s="18" t="n">
        <f aca="false">IF(M228="X",0,IF((M229+M$2)-M228+1&lt;0,0,(M229+M$2)-M228+2))</f>
        <v>0</v>
      </c>
      <c r="N230" s="19" t="n">
        <f aca="false">SUM(E230:M230)</f>
        <v>0</v>
      </c>
    </row>
    <row r="231" customFormat="false" ht="12.75" hidden="false" customHeight="false" outlineLevel="0" collapsed="false">
      <c r="A231" s="20" t="n">
        <f aca="false">A229</f>
        <v>57</v>
      </c>
      <c r="B231" s="21" t="n">
        <f aca="false">$B230</f>
        <v>0</v>
      </c>
      <c r="C231" s="16" t="n">
        <f aca="false">$C230</f>
        <v>1</v>
      </c>
      <c r="D231" s="22" t="s">
        <v>11</v>
      </c>
      <c r="E231" s="23" t="n">
        <f aca="false">IF(E228="x",0,IF(E$2-E228+1&lt;0,0,E$2-E228+2))</f>
        <v>0</v>
      </c>
      <c r="F231" s="23" t="n">
        <f aca="false">IF(F228="x",0,IF(F$2-F228+1&lt;0,0,F$2-F228+2))</f>
        <v>0</v>
      </c>
      <c r="G231" s="23" t="n">
        <f aca="false">IF(G228="x",0,IF(G$2-G228+1&lt;0,0,G$2-G228+2))</f>
        <v>0</v>
      </c>
      <c r="H231" s="23" t="n">
        <f aca="false">IF(H228="x",0,IF(H$2-H228+1&lt;0,0,H$2-H228+2))</f>
        <v>0</v>
      </c>
      <c r="I231" s="23" t="n">
        <f aca="false">IF(I228="x",0,IF(I$2-I228+1&lt;0,0,I$2-I228+2))</f>
        <v>0</v>
      </c>
      <c r="J231" s="23" t="n">
        <f aca="false">IF(J228="x",0,IF(J$2-J228+1&lt;0,0,J$2-J228+2))</f>
        <v>0</v>
      </c>
      <c r="K231" s="23" t="n">
        <f aca="false">IF(K228="x",0,IF(K$2-K228+1&lt;0,0,K$2-K228+2))</f>
        <v>0</v>
      </c>
      <c r="L231" s="23" t="n">
        <f aca="false">IF(L228="x",0,IF(L$2-L228+1&lt;0,0,L$2-L228+2))</f>
        <v>0</v>
      </c>
      <c r="M231" s="23" t="n">
        <f aca="false">IF(M228="x",0,IF(M$2-M228+1&lt;0,0,M$2-M228+2))</f>
        <v>0</v>
      </c>
      <c r="N231" s="24" t="n">
        <f aca="false">SUM(E231:M231)</f>
        <v>0</v>
      </c>
    </row>
    <row r="232" customFormat="false" ht="12.75" hidden="false" customHeight="false" outlineLevel="0" collapsed="false">
      <c r="A232" s="7" t="n">
        <f aca="false">A233</f>
        <v>58</v>
      </c>
      <c r="B232" s="8" t="n">
        <f aca="false">$B233</f>
        <v>0</v>
      </c>
      <c r="C232" s="8" t="n">
        <f aca="false">$C233</f>
        <v>1</v>
      </c>
      <c r="D232" s="9" t="s">
        <v>7</v>
      </c>
      <c r="E232" s="10" t="s">
        <v>12</v>
      </c>
      <c r="F232" s="10" t="s">
        <v>12</v>
      </c>
      <c r="G232" s="10" t="s">
        <v>12</v>
      </c>
      <c r="H232" s="10" t="s">
        <v>12</v>
      </c>
      <c r="I232" s="10" t="s">
        <v>12</v>
      </c>
      <c r="J232" s="10" t="s">
        <v>12</v>
      </c>
      <c r="K232" s="10" t="s">
        <v>12</v>
      </c>
      <c r="L232" s="10" t="s">
        <v>12</v>
      </c>
      <c r="M232" s="10" t="s">
        <v>12</v>
      </c>
      <c r="N232" s="11" t="n">
        <f aca="false">SUM(E232:M232)</f>
        <v>0</v>
      </c>
    </row>
    <row r="233" customFormat="false" ht="12.75" hidden="false" customHeight="false" outlineLevel="0" collapsed="false">
      <c r="A233" s="12" t="n">
        <v>58</v>
      </c>
      <c r="B233" s="12" t="n">
        <v>0</v>
      </c>
      <c r="C233" s="13" t="n">
        <f aca="false">IF(B233&lt;'Tabella Colpi Stableford'!$B$18+1,1,2)</f>
        <v>1</v>
      </c>
      <c r="D233" s="4" t="s">
        <v>9</v>
      </c>
      <c r="E233" s="14" t="n">
        <f aca="false">VLOOKUP($B233,'Tabella Colpi Stableford'!$A$3:$J$14,2,0)</f>
        <v>0</v>
      </c>
      <c r="F233" s="14" t="n">
        <f aca="false">VLOOKUP($B233,'Tabella Colpi Stableford'!$A$3:$J$14,3,0)</f>
        <v>0</v>
      </c>
      <c r="G233" s="14" t="n">
        <f aca="false">VLOOKUP($B233,'Tabella Colpi Stableford'!$A$3:$J$14,4,0)</f>
        <v>0</v>
      </c>
      <c r="H233" s="14" t="n">
        <f aca="false">VLOOKUP($B233,'Tabella Colpi Stableford'!$A$3:$J$14,5,0)</f>
        <v>0</v>
      </c>
      <c r="I233" s="14" t="n">
        <f aca="false">VLOOKUP($B233,'Tabella Colpi Stableford'!$A$3:$J$14,6,0)</f>
        <v>0</v>
      </c>
      <c r="J233" s="14" t="n">
        <f aca="false">VLOOKUP($B233,'Tabella Colpi Stableford'!$A$3:$J$14,7,0)</f>
        <v>0</v>
      </c>
      <c r="K233" s="14" t="n">
        <f aca="false">VLOOKUP($B233,'Tabella Colpi Stableford'!$A$3:$J$14,8,0)</f>
        <v>0</v>
      </c>
      <c r="L233" s="14" t="n">
        <f aca="false">VLOOKUP($B233,'Tabella Colpi Stableford'!$A$3:$J$14,9,0)</f>
        <v>0</v>
      </c>
      <c r="M233" s="14" t="n">
        <f aca="false">VLOOKUP($B233,'Tabella Colpi Stableford'!$A$3:$J$14,10,0)</f>
        <v>0</v>
      </c>
      <c r="N233" s="15" t="n">
        <f aca="false">SUM(E233:M233)</f>
        <v>0</v>
      </c>
    </row>
    <row r="234" customFormat="false" ht="12.75" hidden="false" customHeight="false" outlineLevel="0" collapsed="false">
      <c r="A234" s="7" t="n">
        <f aca="false">A233</f>
        <v>58</v>
      </c>
      <c r="B234" s="16" t="n">
        <f aca="false">$B233</f>
        <v>0</v>
      </c>
      <c r="C234" s="16" t="n">
        <f aca="false">$C233</f>
        <v>1</v>
      </c>
      <c r="D234" s="17" t="s">
        <v>10</v>
      </c>
      <c r="E234" s="18" t="n">
        <f aca="false">IF(E232="X",0,IF((E233+E$2)-E232+1&lt;0,0,(E233+E$2)-E232+2))</f>
        <v>0</v>
      </c>
      <c r="F234" s="18" t="n">
        <f aca="false">IF(F232="X",0,IF((F233+F$2)-F232+1&lt;0,0,(F233+F$2)-F232+2))</f>
        <v>0</v>
      </c>
      <c r="G234" s="18" t="n">
        <f aca="false">IF(G232="X",0,IF((G233+G$2)-G232+1&lt;0,0,(G233+G$2)-G232+2))</f>
        <v>0</v>
      </c>
      <c r="H234" s="18" t="n">
        <f aca="false">IF(H232="X",0,IF((H233+H$2)-H232+1&lt;0,0,(H233+H$2)-H232+2))</f>
        <v>0</v>
      </c>
      <c r="I234" s="18" t="n">
        <f aca="false">IF(I232="X",0,IF((I233+I$2)-I232+1&lt;0,0,(I233+I$2)-I232+2))</f>
        <v>0</v>
      </c>
      <c r="J234" s="18" t="n">
        <f aca="false">IF(J232="X",0,IF((J233+J$2)-J232+1&lt;0,0,(J233+J$2)-J232+2))</f>
        <v>0</v>
      </c>
      <c r="K234" s="18" t="n">
        <f aca="false">IF(K232="X",0,IF((K233+K$2)-K232+1&lt;0,0,(K233+K$2)-K232+2))</f>
        <v>0</v>
      </c>
      <c r="L234" s="18" t="n">
        <f aca="false">IF(L232="X",0,IF((L233+L$2)-L232+1&lt;0,0,(L233+L$2)-L232+2))</f>
        <v>0</v>
      </c>
      <c r="M234" s="18" t="n">
        <f aca="false">IF(M232="X",0,IF((M233+M$2)-M232+1&lt;0,0,(M233+M$2)-M232+2))</f>
        <v>0</v>
      </c>
      <c r="N234" s="19" t="n">
        <f aca="false">SUM(E234:M234)</f>
        <v>0</v>
      </c>
    </row>
    <row r="235" customFormat="false" ht="12.75" hidden="false" customHeight="false" outlineLevel="0" collapsed="false">
      <c r="A235" s="20" t="n">
        <f aca="false">A233</f>
        <v>58</v>
      </c>
      <c r="B235" s="21" t="n">
        <f aca="false">$B234</f>
        <v>0</v>
      </c>
      <c r="C235" s="16" t="n">
        <f aca="false">$C234</f>
        <v>1</v>
      </c>
      <c r="D235" s="22" t="s">
        <v>11</v>
      </c>
      <c r="E235" s="23" t="n">
        <f aca="false">IF(E232="x",0,IF(E$2-E232+1&lt;0,0,E$2-E232+2))</f>
        <v>0</v>
      </c>
      <c r="F235" s="23" t="n">
        <f aca="false">IF(F232="x",0,IF(F$2-F232+1&lt;0,0,F$2-F232+2))</f>
        <v>0</v>
      </c>
      <c r="G235" s="23" t="n">
        <f aca="false">IF(G232="x",0,IF(G$2-G232+1&lt;0,0,G$2-G232+2))</f>
        <v>0</v>
      </c>
      <c r="H235" s="23" t="n">
        <f aca="false">IF(H232="x",0,IF(H$2-H232+1&lt;0,0,H$2-H232+2))</f>
        <v>0</v>
      </c>
      <c r="I235" s="23" t="n">
        <f aca="false">IF(I232="x",0,IF(I$2-I232+1&lt;0,0,I$2-I232+2))</f>
        <v>0</v>
      </c>
      <c r="J235" s="23" t="n">
        <f aca="false">IF(J232="x",0,IF(J$2-J232+1&lt;0,0,J$2-J232+2))</f>
        <v>0</v>
      </c>
      <c r="K235" s="23" t="n">
        <f aca="false">IF(K232="x",0,IF(K$2-K232+1&lt;0,0,K$2-K232+2))</f>
        <v>0</v>
      </c>
      <c r="L235" s="23" t="n">
        <f aca="false">IF(L232="x",0,IF(L$2-L232+1&lt;0,0,L$2-L232+2))</f>
        <v>0</v>
      </c>
      <c r="M235" s="23" t="n">
        <f aca="false">IF(M232="x",0,IF(M$2-M232+1&lt;0,0,M$2-M232+2))</f>
        <v>0</v>
      </c>
      <c r="N235" s="24" t="n">
        <f aca="false">SUM(E235:M235)</f>
        <v>0</v>
      </c>
    </row>
    <row r="236" customFormat="false" ht="12.75" hidden="false" customHeight="false" outlineLevel="0" collapsed="false">
      <c r="A236" s="7" t="n">
        <f aca="false">A237</f>
        <v>59</v>
      </c>
      <c r="B236" s="8" t="n">
        <f aca="false">$B237</f>
        <v>0</v>
      </c>
      <c r="C236" s="8" t="n">
        <f aca="false">$C237</f>
        <v>1</v>
      </c>
      <c r="D236" s="9" t="s">
        <v>7</v>
      </c>
      <c r="E236" s="10" t="s">
        <v>12</v>
      </c>
      <c r="F236" s="10" t="s">
        <v>12</v>
      </c>
      <c r="G236" s="10" t="s">
        <v>12</v>
      </c>
      <c r="H236" s="10" t="s">
        <v>12</v>
      </c>
      <c r="I236" s="10" t="s">
        <v>12</v>
      </c>
      <c r="J236" s="10" t="s">
        <v>12</v>
      </c>
      <c r="K236" s="10" t="s">
        <v>12</v>
      </c>
      <c r="L236" s="10" t="s">
        <v>12</v>
      </c>
      <c r="M236" s="10" t="s">
        <v>12</v>
      </c>
      <c r="N236" s="11" t="n">
        <f aca="false">SUM(E236:M236)</f>
        <v>0</v>
      </c>
    </row>
    <row r="237" customFormat="false" ht="12.75" hidden="false" customHeight="false" outlineLevel="0" collapsed="false">
      <c r="A237" s="12" t="n">
        <v>59</v>
      </c>
      <c r="B237" s="12" t="n">
        <v>0</v>
      </c>
      <c r="C237" s="13" t="n">
        <f aca="false">IF(B237&lt;'Tabella Colpi Stableford'!$B$18+1,1,2)</f>
        <v>1</v>
      </c>
      <c r="D237" s="4" t="s">
        <v>9</v>
      </c>
      <c r="E237" s="14" t="n">
        <f aca="false">VLOOKUP($B237,'Tabella Colpi Stableford'!$A$3:$J$14,2,0)</f>
        <v>0</v>
      </c>
      <c r="F237" s="14" t="n">
        <f aca="false">VLOOKUP($B237,'Tabella Colpi Stableford'!$A$3:$J$14,3,0)</f>
        <v>0</v>
      </c>
      <c r="G237" s="14" t="n">
        <f aca="false">VLOOKUP($B237,'Tabella Colpi Stableford'!$A$3:$J$14,4,0)</f>
        <v>0</v>
      </c>
      <c r="H237" s="14" t="n">
        <f aca="false">VLOOKUP($B237,'Tabella Colpi Stableford'!$A$3:$J$14,5,0)</f>
        <v>0</v>
      </c>
      <c r="I237" s="14" t="n">
        <f aca="false">VLOOKUP($B237,'Tabella Colpi Stableford'!$A$3:$J$14,6,0)</f>
        <v>0</v>
      </c>
      <c r="J237" s="14" t="n">
        <f aca="false">VLOOKUP($B237,'Tabella Colpi Stableford'!$A$3:$J$14,7,0)</f>
        <v>0</v>
      </c>
      <c r="K237" s="14" t="n">
        <f aca="false">VLOOKUP($B237,'Tabella Colpi Stableford'!$A$3:$J$14,8,0)</f>
        <v>0</v>
      </c>
      <c r="L237" s="14" t="n">
        <f aca="false">VLOOKUP($B237,'Tabella Colpi Stableford'!$A$3:$J$14,9,0)</f>
        <v>0</v>
      </c>
      <c r="M237" s="14" t="n">
        <f aca="false">VLOOKUP($B237,'Tabella Colpi Stableford'!$A$3:$J$14,10,0)</f>
        <v>0</v>
      </c>
      <c r="N237" s="15" t="n">
        <f aca="false">SUM(E237:M237)</f>
        <v>0</v>
      </c>
    </row>
    <row r="238" customFormat="false" ht="12.75" hidden="false" customHeight="false" outlineLevel="0" collapsed="false">
      <c r="A238" s="7" t="n">
        <f aca="false">A237</f>
        <v>59</v>
      </c>
      <c r="B238" s="16" t="n">
        <f aca="false">$B237</f>
        <v>0</v>
      </c>
      <c r="C238" s="16" t="n">
        <f aca="false">$C237</f>
        <v>1</v>
      </c>
      <c r="D238" s="17" t="s">
        <v>10</v>
      </c>
      <c r="E238" s="18" t="n">
        <f aca="false">IF(E236="X",0,IF((E237+E$2)-E236+1&lt;0,0,(E237+E$2)-E236+2))</f>
        <v>0</v>
      </c>
      <c r="F238" s="18" t="n">
        <f aca="false">IF(F236="X",0,IF((F237+F$2)-F236+1&lt;0,0,(F237+F$2)-F236+2))</f>
        <v>0</v>
      </c>
      <c r="G238" s="18" t="n">
        <f aca="false">IF(G236="X",0,IF((G237+G$2)-G236+1&lt;0,0,(G237+G$2)-G236+2))</f>
        <v>0</v>
      </c>
      <c r="H238" s="18" t="n">
        <f aca="false">IF(H236="X",0,IF((H237+H$2)-H236+1&lt;0,0,(H237+H$2)-H236+2))</f>
        <v>0</v>
      </c>
      <c r="I238" s="18" t="n">
        <f aca="false">IF(I236="X",0,IF((I237+I$2)-I236+1&lt;0,0,(I237+I$2)-I236+2))</f>
        <v>0</v>
      </c>
      <c r="J238" s="18" t="n">
        <f aca="false">IF(J236="X",0,IF((J237+J$2)-J236+1&lt;0,0,(J237+J$2)-J236+2))</f>
        <v>0</v>
      </c>
      <c r="K238" s="18" t="n">
        <f aca="false">IF(K236="X",0,IF((K237+K$2)-K236+1&lt;0,0,(K237+K$2)-K236+2))</f>
        <v>0</v>
      </c>
      <c r="L238" s="18" t="n">
        <f aca="false">IF(L236="X",0,IF((L237+L$2)-L236+1&lt;0,0,(L237+L$2)-L236+2))</f>
        <v>0</v>
      </c>
      <c r="M238" s="18" t="n">
        <f aca="false">IF(M236="X",0,IF((M237+M$2)-M236+1&lt;0,0,(M237+M$2)-M236+2))</f>
        <v>0</v>
      </c>
      <c r="N238" s="19" t="n">
        <f aca="false">SUM(E238:M238)</f>
        <v>0</v>
      </c>
    </row>
    <row r="239" customFormat="false" ht="12.75" hidden="false" customHeight="false" outlineLevel="0" collapsed="false">
      <c r="A239" s="20" t="n">
        <f aca="false">A237</f>
        <v>59</v>
      </c>
      <c r="B239" s="21" t="n">
        <f aca="false">$B238</f>
        <v>0</v>
      </c>
      <c r="C239" s="16" t="n">
        <f aca="false">$C238</f>
        <v>1</v>
      </c>
      <c r="D239" s="22" t="s">
        <v>11</v>
      </c>
      <c r="E239" s="23" t="n">
        <f aca="false">IF(E236="x",0,IF(E$2-E236+1&lt;0,0,E$2-E236+2))</f>
        <v>0</v>
      </c>
      <c r="F239" s="23" t="n">
        <f aca="false">IF(F236="x",0,IF(F$2-F236+1&lt;0,0,F$2-F236+2))</f>
        <v>0</v>
      </c>
      <c r="G239" s="23" t="n">
        <f aca="false">IF(G236="x",0,IF(G$2-G236+1&lt;0,0,G$2-G236+2))</f>
        <v>0</v>
      </c>
      <c r="H239" s="23" t="n">
        <f aca="false">IF(H236="x",0,IF(H$2-H236+1&lt;0,0,H$2-H236+2))</f>
        <v>0</v>
      </c>
      <c r="I239" s="23" t="n">
        <f aca="false">IF(I236="x",0,IF(I$2-I236+1&lt;0,0,I$2-I236+2))</f>
        <v>0</v>
      </c>
      <c r="J239" s="23" t="n">
        <f aca="false">IF(J236="x",0,IF(J$2-J236+1&lt;0,0,J$2-J236+2))</f>
        <v>0</v>
      </c>
      <c r="K239" s="23" t="n">
        <f aca="false">IF(K236="x",0,IF(K$2-K236+1&lt;0,0,K$2-K236+2))</f>
        <v>0</v>
      </c>
      <c r="L239" s="23" t="n">
        <f aca="false">IF(L236="x",0,IF(L$2-L236+1&lt;0,0,L$2-L236+2))</f>
        <v>0</v>
      </c>
      <c r="M239" s="23" t="n">
        <f aca="false">IF(M236="x",0,IF(M$2-M236+1&lt;0,0,M$2-M236+2))</f>
        <v>0</v>
      </c>
      <c r="N239" s="24" t="n">
        <f aca="false">SUM(E239:M239)</f>
        <v>0</v>
      </c>
    </row>
    <row r="240" customFormat="false" ht="12.75" hidden="false" customHeight="false" outlineLevel="0" collapsed="false">
      <c r="A240" s="7" t="n">
        <f aca="false">A241</f>
        <v>60</v>
      </c>
      <c r="B240" s="8" t="n">
        <f aca="false">$B241</f>
        <v>0</v>
      </c>
      <c r="C240" s="8" t="n">
        <f aca="false">$C241</f>
        <v>1</v>
      </c>
      <c r="D240" s="9" t="s">
        <v>7</v>
      </c>
      <c r="E240" s="10" t="s">
        <v>12</v>
      </c>
      <c r="F240" s="10" t="s">
        <v>12</v>
      </c>
      <c r="G240" s="10" t="s">
        <v>12</v>
      </c>
      <c r="H240" s="10" t="s">
        <v>12</v>
      </c>
      <c r="I240" s="10" t="s">
        <v>12</v>
      </c>
      <c r="J240" s="10" t="s">
        <v>12</v>
      </c>
      <c r="K240" s="10" t="s">
        <v>12</v>
      </c>
      <c r="L240" s="10" t="s">
        <v>12</v>
      </c>
      <c r="M240" s="10" t="s">
        <v>12</v>
      </c>
      <c r="N240" s="11" t="n">
        <f aca="false">SUM(E240:M240)</f>
        <v>0</v>
      </c>
    </row>
    <row r="241" customFormat="false" ht="12.75" hidden="false" customHeight="false" outlineLevel="0" collapsed="false">
      <c r="A241" s="12" t="n">
        <v>60</v>
      </c>
      <c r="B241" s="12" t="n">
        <v>0</v>
      </c>
      <c r="C241" s="13" t="n">
        <f aca="false">IF(B241&lt;'Tabella Colpi Stableford'!$B$18+1,1,2)</f>
        <v>1</v>
      </c>
      <c r="D241" s="4" t="s">
        <v>9</v>
      </c>
      <c r="E241" s="14" t="n">
        <f aca="false">VLOOKUP($B241,'Tabella Colpi Stableford'!$A$3:$J$14,2,0)</f>
        <v>0</v>
      </c>
      <c r="F241" s="14" t="n">
        <f aca="false">VLOOKUP($B241,'Tabella Colpi Stableford'!$A$3:$J$14,3,0)</f>
        <v>0</v>
      </c>
      <c r="G241" s="14" t="n">
        <f aca="false">VLOOKUP($B241,'Tabella Colpi Stableford'!$A$3:$J$14,4,0)</f>
        <v>0</v>
      </c>
      <c r="H241" s="14" t="n">
        <f aca="false">VLOOKUP($B241,'Tabella Colpi Stableford'!$A$3:$J$14,5,0)</f>
        <v>0</v>
      </c>
      <c r="I241" s="14" t="n">
        <f aca="false">VLOOKUP($B241,'Tabella Colpi Stableford'!$A$3:$J$14,6,0)</f>
        <v>0</v>
      </c>
      <c r="J241" s="14" t="n">
        <f aca="false">VLOOKUP($B241,'Tabella Colpi Stableford'!$A$3:$J$14,7,0)</f>
        <v>0</v>
      </c>
      <c r="K241" s="14" t="n">
        <f aca="false">VLOOKUP($B241,'Tabella Colpi Stableford'!$A$3:$J$14,8,0)</f>
        <v>0</v>
      </c>
      <c r="L241" s="14" t="n">
        <f aca="false">VLOOKUP($B241,'Tabella Colpi Stableford'!$A$3:$J$14,9,0)</f>
        <v>0</v>
      </c>
      <c r="M241" s="14" t="n">
        <f aca="false">VLOOKUP($B241,'Tabella Colpi Stableford'!$A$3:$J$14,10,0)</f>
        <v>0</v>
      </c>
      <c r="N241" s="15" t="n">
        <f aca="false">SUM(E241:M241)</f>
        <v>0</v>
      </c>
    </row>
    <row r="242" customFormat="false" ht="12.75" hidden="false" customHeight="false" outlineLevel="0" collapsed="false">
      <c r="A242" s="7" t="n">
        <f aca="false">A241</f>
        <v>60</v>
      </c>
      <c r="B242" s="16" t="n">
        <f aca="false">$B241</f>
        <v>0</v>
      </c>
      <c r="C242" s="16" t="n">
        <f aca="false">$C241</f>
        <v>1</v>
      </c>
      <c r="D242" s="17" t="s">
        <v>10</v>
      </c>
      <c r="E242" s="18" t="n">
        <f aca="false">IF(E240="X",0,IF((E241+E$2)-E240+1&lt;0,0,(E241+E$2)-E240+2))</f>
        <v>0</v>
      </c>
      <c r="F242" s="18" t="n">
        <f aca="false">IF(F240="X",0,IF((F241+F$2)-F240+1&lt;0,0,(F241+F$2)-F240+2))</f>
        <v>0</v>
      </c>
      <c r="G242" s="18" t="n">
        <f aca="false">IF(G240="X",0,IF((G241+G$2)-G240+1&lt;0,0,(G241+G$2)-G240+2))</f>
        <v>0</v>
      </c>
      <c r="H242" s="18" t="n">
        <f aca="false">IF(H240="X",0,IF((H241+H$2)-H240+1&lt;0,0,(H241+H$2)-H240+2))</f>
        <v>0</v>
      </c>
      <c r="I242" s="18" t="n">
        <f aca="false">IF(I240="X",0,IF((I241+I$2)-I240+1&lt;0,0,(I241+I$2)-I240+2))</f>
        <v>0</v>
      </c>
      <c r="J242" s="18" t="n">
        <f aca="false">IF(J240="X",0,IF((J241+J$2)-J240+1&lt;0,0,(J241+J$2)-J240+2))</f>
        <v>0</v>
      </c>
      <c r="K242" s="18" t="n">
        <f aca="false">IF(K240="X",0,IF((K241+K$2)-K240+1&lt;0,0,(K241+K$2)-K240+2))</f>
        <v>0</v>
      </c>
      <c r="L242" s="18" t="n">
        <f aca="false">IF(L240="X",0,IF((L241+L$2)-L240+1&lt;0,0,(L241+L$2)-L240+2))</f>
        <v>0</v>
      </c>
      <c r="M242" s="18" t="n">
        <f aca="false">IF(M240="X",0,IF((M241+M$2)-M240+1&lt;0,0,(M241+M$2)-M240+2))</f>
        <v>0</v>
      </c>
      <c r="N242" s="19" t="n">
        <f aca="false">SUM(E242:M242)</f>
        <v>0</v>
      </c>
    </row>
    <row r="243" customFormat="false" ht="12.75" hidden="false" customHeight="false" outlineLevel="0" collapsed="false">
      <c r="A243" s="20" t="n">
        <f aca="false">A241</f>
        <v>60</v>
      </c>
      <c r="B243" s="21" t="n">
        <f aca="false">$B242</f>
        <v>0</v>
      </c>
      <c r="C243" s="16" t="n">
        <f aca="false">$C242</f>
        <v>1</v>
      </c>
      <c r="D243" s="22" t="s">
        <v>11</v>
      </c>
      <c r="E243" s="23" t="n">
        <f aca="false">IF(E240="x",0,IF(E$2-E240+1&lt;0,0,E$2-E240+2))</f>
        <v>0</v>
      </c>
      <c r="F243" s="23" t="n">
        <f aca="false">IF(F240="x",0,IF(F$2-F240+1&lt;0,0,F$2-F240+2))</f>
        <v>0</v>
      </c>
      <c r="G243" s="23" t="n">
        <f aca="false">IF(G240="x",0,IF(G$2-G240+1&lt;0,0,G$2-G240+2))</f>
        <v>0</v>
      </c>
      <c r="H243" s="23" t="n">
        <f aca="false">IF(H240="x",0,IF(H$2-H240+1&lt;0,0,H$2-H240+2))</f>
        <v>0</v>
      </c>
      <c r="I243" s="23" t="n">
        <f aca="false">IF(I240="x",0,IF(I$2-I240+1&lt;0,0,I$2-I240+2))</f>
        <v>0</v>
      </c>
      <c r="J243" s="23" t="n">
        <f aca="false">IF(J240="x",0,IF(J$2-J240+1&lt;0,0,J$2-J240+2))</f>
        <v>0</v>
      </c>
      <c r="K243" s="23" t="n">
        <f aca="false">IF(K240="x",0,IF(K$2-K240+1&lt;0,0,K$2-K240+2))</f>
        <v>0</v>
      </c>
      <c r="L243" s="23" t="n">
        <f aca="false">IF(L240="x",0,IF(L$2-L240+1&lt;0,0,L$2-L240+2))</f>
        <v>0</v>
      </c>
      <c r="M243" s="23" t="n">
        <f aca="false">IF(M240="x",0,IF(M$2-M240+1&lt;0,0,M$2-M240+2))</f>
        <v>0</v>
      </c>
      <c r="N243" s="24" t="n">
        <f aca="false">SUM(E243:M243)</f>
        <v>0</v>
      </c>
    </row>
    <row r="244" customFormat="false" ht="12.75" hidden="false" customHeight="false" outlineLevel="0" collapsed="false">
      <c r="A244" s="7" t="n">
        <f aca="false">A245</f>
        <v>61</v>
      </c>
      <c r="B244" s="8" t="n">
        <f aca="false">$B245</f>
        <v>0</v>
      </c>
      <c r="C244" s="8" t="n">
        <f aca="false">$C245</f>
        <v>1</v>
      </c>
      <c r="D244" s="9" t="s">
        <v>7</v>
      </c>
      <c r="E244" s="10" t="s">
        <v>12</v>
      </c>
      <c r="F244" s="10" t="s">
        <v>12</v>
      </c>
      <c r="G244" s="10" t="s">
        <v>12</v>
      </c>
      <c r="H244" s="10" t="s">
        <v>12</v>
      </c>
      <c r="I244" s="10" t="s">
        <v>12</v>
      </c>
      <c r="J244" s="10" t="s">
        <v>12</v>
      </c>
      <c r="K244" s="10" t="s">
        <v>12</v>
      </c>
      <c r="L244" s="10" t="s">
        <v>12</v>
      </c>
      <c r="M244" s="10" t="s">
        <v>12</v>
      </c>
      <c r="N244" s="11" t="n">
        <f aca="false">SUM(E244:M244)</f>
        <v>0</v>
      </c>
    </row>
    <row r="245" customFormat="false" ht="12.75" hidden="false" customHeight="false" outlineLevel="0" collapsed="false">
      <c r="A245" s="12" t="n">
        <v>61</v>
      </c>
      <c r="B245" s="12" t="n">
        <v>0</v>
      </c>
      <c r="C245" s="13" t="n">
        <f aca="false">IF(B245&lt;'Tabella Colpi Stableford'!$B$18+1,1,2)</f>
        <v>1</v>
      </c>
      <c r="D245" s="4" t="s">
        <v>9</v>
      </c>
      <c r="E245" s="14" t="n">
        <f aca="false">VLOOKUP($B245,'Tabella Colpi Stableford'!$A$3:$J$14,2,0)</f>
        <v>0</v>
      </c>
      <c r="F245" s="14" t="n">
        <f aca="false">VLOOKUP($B245,'Tabella Colpi Stableford'!$A$3:$J$14,3,0)</f>
        <v>0</v>
      </c>
      <c r="G245" s="14" t="n">
        <f aca="false">VLOOKUP($B245,'Tabella Colpi Stableford'!$A$3:$J$14,4,0)</f>
        <v>0</v>
      </c>
      <c r="H245" s="14" t="n">
        <f aca="false">VLOOKUP($B245,'Tabella Colpi Stableford'!$A$3:$J$14,5,0)</f>
        <v>0</v>
      </c>
      <c r="I245" s="14" t="n">
        <f aca="false">VLOOKUP($B245,'Tabella Colpi Stableford'!$A$3:$J$14,6,0)</f>
        <v>0</v>
      </c>
      <c r="J245" s="14" t="n">
        <f aca="false">VLOOKUP($B245,'Tabella Colpi Stableford'!$A$3:$J$14,7,0)</f>
        <v>0</v>
      </c>
      <c r="K245" s="14" t="n">
        <f aca="false">VLOOKUP($B245,'Tabella Colpi Stableford'!$A$3:$J$14,8,0)</f>
        <v>0</v>
      </c>
      <c r="L245" s="14" t="n">
        <f aca="false">VLOOKUP($B245,'Tabella Colpi Stableford'!$A$3:$J$14,9,0)</f>
        <v>0</v>
      </c>
      <c r="M245" s="14" t="n">
        <f aca="false">VLOOKUP($B245,'Tabella Colpi Stableford'!$A$3:$J$14,10,0)</f>
        <v>0</v>
      </c>
      <c r="N245" s="15" t="n">
        <f aca="false">SUM(E245:M245)</f>
        <v>0</v>
      </c>
    </row>
    <row r="246" customFormat="false" ht="12.75" hidden="false" customHeight="false" outlineLevel="0" collapsed="false">
      <c r="A246" s="7" t="n">
        <f aca="false">A245</f>
        <v>61</v>
      </c>
      <c r="B246" s="16" t="n">
        <f aca="false">$B245</f>
        <v>0</v>
      </c>
      <c r="C246" s="16" t="n">
        <f aca="false">$C245</f>
        <v>1</v>
      </c>
      <c r="D246" s="17" t="s">
        <v>10</v>
      </c>
      <c r="E246" s="18" t="n">
        <f aca="false">IF(E244="X",0,IF((E245+E$2)-E244+1&lt;0,0,(E245+E$2)-E244+2))</f>
        <v>0</v>
      </c>
      <c r="F246" s="18" t="n">
        <f aca="false">IF(F244="X",0,IF((F245+F$2)-F244+1&lt;0,0,(F245+F$2)-F244+2))</f>
        <v>0</v>
      </c>
      <c r="G246" s="18" t="n">
        <f aca="false">IF(G244="X",0,IF((G245+G$2)-G244+1&lt;0,0,(G245+G$2)-G244+2))</f>
        <v>0</v>
      </c>
      <c r="H246" s="18" t="n">
        <f aca="false">IF(H244="X",0,IF((H245+H$2)-H244+1&lt;0,0,(H245+H$2)-H244+2))</f>
        <v>0</v>
      </c>
      <c r="I246" s="18" t="n">
        <f aca="false">IF(I244="X",0,IF((I245+I$2)-I244+1&lt;0,0,(I245+I$2)-I244+2))</f>
        <v>0</v>
      </c>
      <c r="J246" s="18" t="n">
        <f aca="false">IF(J244="X",0,IF((J245+J$2)-J244+1&lt;0,0,(J245+J$2)-J244+2))</f>
        <v>0</v>
      </c>
      <c r="K246" s="18" t="n">
        <f aca="false">IF(K244="X",0,IF((K245+K$2)-K244+1&lt;0,0,(K245+K$2)-K244+2))</f>
        <v>0</v>
      </c>
      <c r="L246" s="18" t="n">
        <f aca="false">IF(L244="X",0,IF((L245+L$2)-L244+1&lt;0,0,(L245+L$2)-L244+2))</f>
        <v>0</v>
      </c>
      <c r="M246" s="18" t="n">
        <f aca="false">IF(M244="X",0,IF((M245+M$2)-M244+1&lt;0,0,(M245+M$2)-M244+2))</f>
        <v>0</v>
      </c>
      <c r="N246" s="19" t="n">
        <f aca="false">SUM(E246:M246)</f>
        <v>0</v>
      </c>
    </row>
    <row r="247" customFormat="false" ht="12.75" hidden="false" customHeight="false" outlineLevel="0" collapsed="false">
      <c r="A247" s="20" t="n">
        <f aca="false">A245</f>
        <v>61</v>
      </c>
      <c r="B247" s="21" t="n">
        <f aca="false">$B246</f>
        <v>0</v>
      </c>
      <c r="C247" s="16" t="n">
        <f aca="false">$C246</f>
        <v>1</v>
      </c>
      <c r="D247" s="22" t="s">
        <v>11</v>
      </c>
      <c r="E247" s="23" t="n">
        <f aca="false">IF(E244="x",0,IF(E$2-E244+1&lt;0,0,E$2-E244+2))</f>
        <v>0</v>
      </c>
      <c r="F247" s="23" t="n">
        <f aca="false">IF(F244="x",0,IF(F$2-F244+1&lt;0,0,F$2-F244+2))</f>
        <v>0</v>
      </c>
      <c r="G247" s="23" t="n">
        <f aca="false">IF(G244="x",0,IF(G$2-G244+1&lt;0,0,G$2-G244+2))</f>
        <v>0</v>
      </c>
      <c r="H247" s="23" t="n">
        <f aca="false">IF(H244="x",0,IF(H$2-H244+1&lt;0,0,H$2-H244+2))</f>
        <v>0</v>
      </c>
      <c r="I247" s="23" t="n">
        <f aca="false">IF(I244="x",0,IF(I$2-I244+1&lt;0,0,I$2-I244+2))</f>
        <v>0</v>
      </c>
      <c r="J247" s="23" t="n">
        <f aca="false">IF(J244="x",0,IF(J$2-J244+1&lt;0,0,J$2-J244+2))</f>
        <v>0</v>
      </c>
      <c r="K247" s="23" t="n">
        <f aca="false">IF(K244="x",0,IF(K$2-K244+1&lt;0,0,K$2-K244+2))</f>
        <v>0</v>
      </c>
      <c r="L247" s="23" t="n">
        <f aca="false">IF(L244="x",0,IF(L$2-L244+1&lt;0,0,L$2-L244+2))</f>
        <v>0</v>
      </c>
      <c r="M247" s="23" t="n">
        <f aca="false">IF(M244="x",0,IF(M$2-M244+1&lt;0,0,M$2-M244+2))</f>
        <v>0</v>
      </c>
      <c r="N247" s="24" t="n">
        <f aca="false">SUM(E247:M247)</f>
        <v>0</v>
      </c>
    </row>
    <row r="248" customFormat="false" ht="12.75" hidden="false" customHeight="false" outlineLevel="0" collapsed="false">
      <c r="A248" s="7" t="n">
        <f aca="false">A249</f>
        <v>62</v>
      </c>
      <c r="B248" s="8" t="n">
        <f aca="false">$B249</f>
        <v>0</v>
      </c>
      <c r="C248" s="8" t="n">
        <f aca="false">$C249</f>
        <v>1</v>
      </c>
      <c r="D248" s="9" t="s">
        <v>7</v>
      </c>
      <c r="E248" s="10" t="s">
        <v>12</v>
      </c>
      <c r="F248" s="10" t="s">
        <v>12</v>
      </c>
      <c r="G248" s="10" t="s">
        <v>12</v>
      </c>
      <c r="H248" s="10" t="s">
        <v>12</v>
      </c>
      <c r="I248" s="10" t="s">
        <v>12</v>
      </c>
      <c r="J248" s="10" t="s">
        <v>12</v>
      </c>
      <c r="K248" s="10" t="s">
        <v>12</v>
      </c>
      <c r="L248" s="10" t="s">
        <v>12</v>
      </c>
      <c r="M248" s="10" t="s">
        <v>12</v>
      </c>
      <c r="N248" s="11" t="n">
        <f aca="false">SUM(E248:M248)</f>
        <v>0</v>
      </c>
    </row>
    <row r="249" customFormat="false" ht="12.75" hidden="false" customHeight="false" outlineLevel="0" collapsed="false">
      <c r="A249" s="12" t="n">
        <v>62</v>
      </c>
      <c r="B249" s="12" t="n">
        <v>0</v>
      </c>
      <c r="C249" s="13" t="n">
        <f aca="false">IF(B249&lt;'Tabella Colpi Stableford'!$B$18+1,1,2)</f>
        <v>1</v>
      </c>
      <c r="D249" s="4" t="s">
        <v>9</v>
      </c>
      <c r="E249" s="14" t="n">
        <f aca="false">VLOOKUP($B249,'Tabella Colpi Stableford'!$A$3:$J$14,2,0)</f>
        <v>0</v>
      </c>
      <c r="F249" s="14" t="n">
        <f aca="false">VLOOKUP($B249,'Tabella Colpi Stableford'!$A$3:$J$14,3,0)</f>
        <v>0</v>
      </c>
      <c r="G249" s="14" t="n">
        <f aca="false">VLOOKUP($B249,'Tabella Colpi Stableford'!$A$3:$J$14,4,0)</f>
        <v>0</v>
      </c>
      <c r="H249" s="14" t="n">
        <f aca="false">VLOOKUP($B249,'Tabella Colpi Stableford'!$A$3:$J$14,5,0)</f>
        <v>0</v>
      </c>
      <c r="I249" s="14" t="n">
        <f aca="false">VLOOKUP($B249,'Tabella Colpi Stableford'!$A$3:$J$14,6,0)</f>
        <v>0</v>
      </c>
      <c r="J249" s="14" t="n">
        <f aca="false">VLOOKUP($B249,'Tabella Colpi Stableford'!$A$3:$J$14,7,0)</f>
        <v>0</v>
      </c>
      <c r="K249" s="14" t="n">
        <f aca="false">VLOOKUP($B249,'Tabella Colpi Stableford'!$A$3:$J$14,8,0)</f>
        <v>0</v>
      </c>
      <c r="L249" s="14" t="n">
        <f aca="false">VLOOKUP($B249,'Tabella Colpi Stableford'!$A$3:$J$14,9,0)</f>
        <v>0</v>
      </c>
      <c r="M249" s="14" t="n">
        <f aca="false">VLOOKUP($B249,'Tabella Colpi Stableford'!$A$3:$J$14,10,0)</f>
        <v>0</v>
      </c>
      <c r="N249" s="15" t="n">
        <f aca="false">SUM(E249:M249)</f>
        <v>0</v>
      </c>
    </row>
    <row r="250" customFormat="false" ht="12.75" hidden="false" customHeight="false" outlineLevel="0" collapsed="false">
      <c r="A250" s="7" t="n">
        <f aca="false">A249</f>
        <v>62</v>
      </c>
      <c r="B250" s="16" t="n">
        <f aca="false">$B249</f>
        <v>0</v>
      </c>
      <c r="C250" s="16" t="n">
        <f aca="false">$C249</f>
        <v>1</v>
      </c>
      <c r="D250" s="17" t="s">
        <v>10</v>
      </c>
      <c r="E250" s="18" t="n">
        <f aca="false">IF(E248="X",0,IF((E249+E$2)-E248+1&lt;0,0,(E249+E$2)-E248+2))</f>
        <v>0</v>
      </c>
      <c r="F250" s="18" t="n">
        <f aca="false">IF(F248="X",0,IF((F249+F$2)-F248+1&lt;0,0,(F249+F$2)-F248+2))</f>
        <v>0</v>
      </c>
      <c r="G250" s="18" t="n">
        <f aca="false">IF(G248="X",0,IF((G249+G$2)-G248+1&lt;0,0,(G249+G$2)-G248+2))</f>
        <v>0</v>
      </c>
      <c r="H250" s="18" t="n">
        <f aca="false">IF(H248="X",0,IF((H249+H$2)-H248+1&lt;0,0,(H249+H$2)-H248+2))</f>
        <v>0</v>
      </c>
      <c r="I250" s="18" t="n">
        <f aca="false">IF(I248="X",0,IF((I249+I$2)-I248+1&lt;0,0,(I249+I$2)-I248+2))</f>
        <v>0</v>
      </c>
      <c r="J250" s="18" t="n">
        <f aca="false">IF(J248="X",0,IF((J249+J$2)-J248+1&lt;0,0,(J249+J$2)-J248+2))</f>
        <v>0</v>
      </c>
      <c r="K250" s="18" t="n">
        <f aca="false">IF(K248="X",0,IF((K249+K$2)-K248+1&lt;0,0,(K249+K$2)-K248+2))</f>
        <v>0</v>
      </c>
      <c r="L250" s="18" t="n">
        <f aca="false">IF(L248="X",0,IF((L249+L$2)-L248+1&lt;0,0,(L249+L$2)-L248+2))</f>
        <v>0</v>
      </c>
      <c r="M250" s="18" t="n">
        <f aca="false">IF(M248="X",0,IF((M249+M$2)-M248+1&lt;0,0,(M249+M$2)-M248+2))</f>
        <v>0</v>
      </c>
      <c r="N250" s="19" t="n">
        <f aca="false">SUM(E250:M250)</f>
        <v>0</v>
      </c>
    </row>
    <row r="251" customFormat="false" ht="12.75" hidden="false" customHeight="false" outlineLevel="0" collapsed="false">
      <c r="A251" s="20" t="n">
        <f aca="false">A249</f>
        <v>62</v>
      </c>
      <c r="B251" s="21" t="n">
        <f aca="false">$B250</f>
        <v>0</v>
      </c>
      <c r="C251" s="16" t="n">
        <f aca="false">$C250</f>
        <v>1</v>
      </c>
      <c r="D251" s="22" t="s">
        <v>11</v>
      </c>
      <c r="E251" s="23" t="n">
        <f aca="false">IF(E248="x",0,IF(E$2-E248+1&lt;0,0,E$2-E248+2))</f>
        <v>0</v>
      </c>
      <c r="F251" s="23" t="n">
        <f aca="false">IF(F248="x",0,IF(F$2-F248+1&lt;0,0,F$2-F248+2))</f>
        <v>0</v>
      </c>
      <c r="G251" s="23" t="n">
        <f aca="false">IF(G248="x",0,IF(G$2-G248+1&lt;0,0,G$2-G248+2))</f>
        <v>0</v>
      </c>
      <c r="H251" s="23" t="n">
        <f aca="false">IF(H248="x",0,IF(H$2-H248+1&lt;0,0,H$2-H248+2))</f>
        <v>0</v>
      </c>
      <c r="I251" s="23" t="n">
        <f aca="false">IF(I248="x",0,IF(I$2-I248+1&lt;0,0,I$2-I248+2))</f>
        <v>0</v>
      </c>
      <c r="J251" s="23" t="n">
        <f aca="false">IF(J248="x",0,IF(J$2-J248+1&lt;0,0,J$2-J248+2))</f>
        <v>0</v>
      </c>
      <c r="K251" s="23" t="n">
        <f aca="false">IF(K248="x",0,IF(K$2-K248+1&lt;0,0,K$2-K248+2))</f>
        <v>0</v>
      </c>
      <c r="L251" s="23" t="n">
        <f aca="false">IF(L248="x",0,IF(L$2-L248+1&lt;0,0,L$2-L248+2))</f>
        <v>0</v>
      </c>
      <c r="M251" s="23" t="n">
        <f aca="false">IF(M248="x",0,IF(M$2-M248+1&lt;0,0,M$2-M248+2))</f>
        <v>0</v>
      </c>
      <c r="N251" s="24" t="n">
        <f aca="false">SUM(E251:M251)</f>
        <v>0</v>
      </c>
    </row>
    <row r="252" customFormat="false" ht="12.75" hidden="false" customHeight="false" outlineLevel="0" collapsed="false">
      <c r="A252" s="7" t="n">
        <f aca="false">A253</f>
        <v>63</v>
      </c>
      <c r="B252" s="8" t="n">
        <f aca="false">$B253</f>
        <v>0</v>
      </c>
      <c r="C252" s="8" t="n">
        <f aca="false">$C253</f>
        <v>1</v>
      </c>
      <c r="D252" s="9" t="s">
        <v>7</v>
      </c>
      <c r="E252" s="10" t="s">
        <v>12</v>
      </c>
      <c r="F252" s="10" t="s">
        <v>12</v>
      </c>
      <c r="G252" s="10" t="s">
        <v>12</v>
      </c>
      <c r="H252" s="10" t="s">
        <v>12</v>
      </c>
      <c r="I252" s="10" t="s">
        <v>12</v>
      </c>
      <c r="J252" s="10" t="s">
        <v>12</v>
      </c>
      <c r="K252" s="10" t="s">
        <v>12</v>
      </c>
      <c r="L252" s="10" t="s">
        <v>12</v>
      </c>
      <c r="M252" s="10" t="s">
        <v>12</v>
      </c>
      <c r="N252" s="11" t="n">
        <f aca="false">SUM(E252:M252)</f>
        <v>0</v>
      </c>
    </row>
    <row r="253" customFormat="false" ht="12.75" hidden="false" customHeight="false" outlineLevel="0" collapsed="false">
      <c r="A253" s="12" t="n">
        <v>63</v>
      </c>
      <c r="B253" s="12" t="n">
        <v>0</v>
      </c>
      <c r="C253" s="13" t="n">
        <f aca="false">IF(B253&lt;'Tabella Colpi Stableford'!$B$18+1,1,2)</f>
        <v>1</v>
      </c>
      <c r="D253" s="4" t="s">
        <v>9</v>
      </c>
      <c r="E253" s="14" t="n">
        <f aca="false">VLOOKUP($B253,'Tabella Colpi Stableford'!$A$3:$J$14,2,0)</f>
        <v>0</v>
      </c>
      <c r="F253" s="14" t="n">
        <f aca="false">VLOOKUP($B253,'Tabella Colpi Stableford'!$A$3:$J$14,3,0)</f>
        <v>0</v>
      </c>
      <c r="G253" s="14" t="n">
        <f aca="false">VLOOKUP($B253,'Tabella Colpi Stableford'!$A$3:$J$14,4,0)</f>
        <v>0</v>
      </c>
      <c r="H253" s="14" t="n">
        <f aca="false">VLOOKUP($B253,'Tabella Colpi Stableford'!$A$3:$J$14,5,0)</f>
        <v>0</v>
      </c>
      <c r="I253" s="14" t="n">
        <f aca="false">VLOOKUP($B253,'Tabella Colpi Stableford'!$A$3:$J$14,6,0)</f>
        <v>0</v>
      </c>
      <c r="J253" s="14" t="n">
        <f aca="false">VLOOKUP($B253,'Tabella Colpi Stableford'!$A$3:$J$14,7,0)</f>
        <v>0</v>
      </c>
      <c r="K253" s="14" t="n">
        <f aca="false">VLOOKUP($B253,'Tabella Colpi Stableford'!$A$3:$J$14,8,0)</f>
        <v>0</v>
      </c>
      <c r="L253" s="14" t="n">
        <f aca="false">VLOOKUP($B253,'Tabella Colpi Stableford'!$A$3:$J$14,9,0)</f>
        <v>0</v>
      </c>
      <c r="M253" s="14" t="n">
        <f aca="false">VLOOKUP($B253,'Tabella Colpi Stableford'!$A$3:$J$14,10,0)</f>
        <v>0</v>
      </c>
      <c r="N253" s="15" t="n">
        <f aca="false">SUM(E253:M253)</f>
        <v>0</v>
      </c>
    </row>
    <row r="254" customFormat="false" ht="12.75" hidden="false" customHeight="false" outlineLevel="0" collapsed="false">
      <c r="A254" s="7" t="n">
        <f aca="false">A253</f>
        <v>63</v>
      </c>
      <c r="B254" s="16" t="n">
        <f aca="false">$B253</f>
        <v>0</v>
      </c>
      <c r="C254" s="16" t="n">
        <f aca="false">$C253</f>
        <v>1</v>
      </c>
      <c r="D254" s="17" t="s">
        <v>10</v>
      </c>
      <c r="E254" s="18" t="n">
        <f aca="false">IF(E252="X",0,IF((E253+E$2)-E252+1&lt;0,0,(E253+E$2)-E252+2))</f>
        <v>0</v>
      </c>
      <c r="F254" s="18" t="n">
        <f aca="false">IF(F252="X",0,IF((F253+F$2)-F252+1&lt;0,0,(F253+F$2)-F252+2))</f>
        <v>0</v>
      </c>
      <c r="G254" s="18" t="n">
        <f aca="false">IF(G252="X",0,IF((G253+G$2)-G252+1&lt;0,0,(G253+G$2)-G252+2))</f>
        <v>0</v>
      </c>
      <c r="H254" s="18" t="n">
        <f aca="false">IF(H252="X",0,IF((H253+H$2)-H252+1&lt;0,0,(H253+H$2)-H252+2))</f>
        <v>0</v>
      </c>
      <c r="I254" s="18" t="n">
        <f aca="false">IF(I252="X",0,IF((I253+I$2)-I252+1&lt;0,0,(I253+I$2)-I252+2))</f>
        <v>0</v>
      </c>
      <c r="J254" s="18" t="n">
        <f aca="false">IF(J252="X",0,IF((J253+J$2)-J252+1&lt;0,0,(J253+J$2)-J252+2))</f>
        <v>0</v>
      </c>
      <c r="K254" s="18" t="n">
        <f aca="false">IF(K252="X",0,IF((K253+K$2)-K252+1&lt;0,0,(K253+K$2)-K252+2))</f>
        <v>0</v>
      </c>
      <c r="L254" s="18" t="n">
        <f aca="false">IF(L252="X",0,IF((L253+L$2)-L252+1&lt;0,0,(L253+L$2)-L252+2))</f>
        <v>0</v>
      </c>
      <c r="M254" s="18" t="n">
        <f aca="false">IF(M252="X",0,IF((M253+M$2)-M252+1&lt;0,0,(M253+M$2)-M252+2))</f>
        <v>0</v>
      </c>
      <c r="N254" s="19" t="n">
        <f aca="false">SUM(E254:M254)</f>
        <v>0</v>
      </c>
    </row>
    <row r="255" customFormat="false" ht="12.75" hidden="false" customHeight="false" outlineLevel="0" collapsed="false">
      <c r="A255" s="20" t="n">
        <f aca="false">A253</f>
        <v>63</v>
      </c>
      <c r="B255" s="21" t="n">
        <f aca="false">$B254</f>
        <v>0</v>
      </c>
      <c r="C255" s="16" t="n">
        <f aca="false">$C254</f>
        <v>1</v>
      </c>
      <c r="D255" s="22" t="s">
        <v>11</v>
      </c>
      <c r="E255" s="23" t="n">
        <f aca="false">IF(E252="x",0,IF(E$2-E252+1&lt;0,0,E$2-E252+2))</f>
        <v>0</v>
      </c>
      <c r="F255" s="23" t="n">
        <f aca="false">IF(F252="x",0,IF(F$2-F252+1&lt;0,0,F$2-F252+2))</f>
        <v>0</v>
      </c>
      <c r="G255" s="23" t="n">
        <f aca="false">IF(G252="x",0,IF(G$2-G252+1&lt;0,0,G$2-G252+2))</f>
        <v>0</v>
      </c>
      <c r="H255" s="23" t="n">
        <f aca="false">IF(H252="x",0,IF(H$2-H252+1&lt;0,0,H$2-H252+2))</f>
        <v>0</v>
      </c>
      <c r="I255" s="23" t="n">
        <f aca="false">IF(I252="x",0,IF(I$2-I252+1&lt;0,0,I$2-I252+2))</f>
        <v>0</v>
      </c>
      <c r="J255" s="23" t="n">
        <f aca="false">IF(J252="x",0,IF(J$2-J252+1&lt;0,0,J$2-J252+2))</f>
        <v>0</v>
      </c>
      <c r="K255" s="23" t="n">
        <f aca="false">IF(K252="x",0,IF(K$2-K252+1&lt;0,0,K$2-K252+2))</f>
        <v>0</v>
      </c>
      <c r="L255" s="23" t="n">
        <f aca="false">IF(L252="x",0,IF(L$2-L252+1&lt;0,0,L$2-L252+2))</f>
        <v>0</v>
      </c>
      <c r="M255" s="23" t="n">
        <f aca="false">IF(M252="x",0,IF(M$2-M252+1&lt;0,0,M$2-M252+2))</f>
        <v>0</v>
      </c>
      <c r="N255" s="24" t="n">
        <f aca="false">SUM(E255:M255)</f>
        <v>0</v>
      </c>
    </row>
    <row r="256" customFormat="false" ht="12.75" hidden="false" customHeight="false" outlineLevel="0" collapsed="false">
      <c r="A256" s="7" t="n">
        <f aca="false">A257</f>
        <v>64</v>
      </c>
      <c r="B256" s="8" t="n">
        <f aca="false">$B257</f>
        <v>0</v>
      </c>
      <c r="C256" s="8" t="n">
        <f aca="false">$C257</f>
        <v>1</v>
      </c>
      <c r="D256" s="9" t="s">
        <v>7</v>
      </c>
      <c r="E256" s="10" t="s">
        <v>12</v>
      </c>
      <c r="F256" s="10" t="s">
        <v>12</v>
      </c>
      <c r="G256" s="10" t="s">
        <v>12</v>
      </c>
      <c r="H256" s="10" t="s">
        <v>12</v>
      </c>
      <c r="I256" s="10" t="s">
        <v>12</v>
      </c>
      <c r="J256" s="10" t="s">
        <v>12</v>
      </c>
      <c r="K256" s="10" t="s">
        <v>12</v>
      </c>
      <c r="L256" s="10" t="s">
        <v>12</v>
      </c>
      <c r="M256" s="10" t="s">
        <v>12</v>
      </c>
      <c r="N256" s="11" t="n">
        <f aca="false">SUM(E256:M256)</f>
        <v>0</v>
      </c>
    </row>
    <row r="257" customFormat="false" ht="12.75" hidden="false" customHeight="false" outlineLevel="0" collapsed="false">
      <c r="A257" s="12" t="n">
        <v>64</v>
      </c>
      <c r="B257" s="12" t="n">
        <v>0</v>
      </c>
      <c r="C257" s="13" t="n">
        <f aca="false">IF(B257&lt;'Tabella Colpi Stableford'!$B$18+1,1,2)</f>
        <v>1</v>
      </c>
      <c r="D257" s="4" t="s">
        <v>9</v>
      </c>
      <c r="E257" s="14" t="n">
        <f aca="false">VLOOKUP($B257,'Tabella Colpi Stableford'!$A$3:$J$14,2,0)</f>
        <v>0</v>
      </c>
      <c r="F257" s="14" t="n">
        <f aca="false">VLOOKUP($B257,'Tabella Colpi Stableford'!$A$3:$J$14,3,0)</f>
        <v>0</v>
      </c>
      <c r="G257" s="14" t="n">
        <f aca="false">VLOOKUP($B257,'Tabella Colpi Stableford'!$A$3:$J$14,4,0)</f>
        <v>0</v>
      </c>
      <c r="H257" s="14" t="n">
        <f aca="false">VLOOKUP($B257,'Tabella Colpi Stableford'!$A$3:$J$14,5,0)</f>
        <v>0</v>
      </c>
      <c r="I257" s="14" t="n">
        <f aca="false">VLOOKUP($B257,'Tabella Colpi Stableford'!$A$3:$J$14,6,0)</f>
        <v>0</v>
      </c>
      <c r="J257" s="14" t="n">
        <f aca="false">VLOOKUP($B257,'Tabella Colpi Stableford'!$A$3:$J$14,7,0)</f>
        <v>0</v>
      </c>
      <c r="K257" s="14" t="n">
        <f aca="false">VLOOKUP($B257,'Tabella Colpi Stableford'!$A$3:$J$14,8,0)</f>
        <v>0</v>
      </c>
      <c r="L257" s="14" t="n">
        <f aca="false">VLOOKUP($B257,'Tabella Colpi Stableford'!$A$3:$J$14,9,0)</f>
        <v>0</v>
      </c>
      <c r="M257" s="14" t="n">
        <f aca="false">VLOOKUP($B257,'Tabella Colpi Stableford'!$A$3:$J$14,10,0)</f>
        <v>0</v>
      </c>
      <c r="N257" s="15" t="n">
        <f aca="false">SUM(E257:M257)</f>
        <v>0</v>
      </c>
    </row>
    <row r="258" customFormat="false" ht="12.75" hidden="false" customHeight="false" outlineLevel="0" collapsed="false">
      <c r="A258" s="7" t="n">
        <f aca="false">A257</f>
        <v>64</v>
      </c>
      <c r="B258" s="16" t="n">
        <f aca="false">$B257</f>
        <v>0</v>
      </c>
      <c r="C258" s="16" t="n">
        <f aca="false">$C257</f>
        <v>1</v>
      </c>
      <c r="D258" s="17" t="s">
        <v>10</v>
      </c>
      <c r="E258" s="18" t="n">
        <f aca="false">IF(E256="X",0,IF((E257+E$2)-E256+1&lt;0,0,(E257+E$2)-E256+2))</f>
        <v>0</v>
      </c>
      <c r="F258" s="18" t="n">
        <f aca="false">IF(F256="X",0,IF((F257+F$2)-F256+1&lt;0,0,(F257+F$2)-F256+2))</f>
        <v>0</v>
      </c>
      <c r="G258" s="18" t="n">
        <f aca="false">IF(G256="X",0,IF((G257+G$2)-G256+1&lt;0,0,(G257+G$2)-G256+2))</f>
        <v>0</v>
      </c>
      <c r="H258" s="18" t="n">
        <f aca="false">IF(H256="X",0,IF((H257+H$2)-H256+1&lt;0,0,(H257+H$2)-H256+2))</f>
        <v>0</v>
      </c>
      <c r="I258" s="18" t="n">
        <f aca="false">IF(I256="X",0,IF((I257+I$2)-I256+1&lt;0,0,(I257+I$2)-I256+2))</f>
        <v>0</v>
      </c>
      <c r="J258" s="18" t="n">
        <f aca="false">IF(J256="X",0,IF((J257+J$2)-J256+1&lt;0,0,(J257+J$2)-J256+2))</f>
        <v>0</v>
      </c>
      <c r="K258" s="18" t="n">
        <f aca="false">IF(K256="X",0,IF((K257+K$2)-K256+1&lt;0,0,(K257+K$2)-K256+2))</f>
        <v>0</v>
      </c>
      <c r="L258" s="18" t="n">
        <f aca="false">IF(L256="X",0,IF((L257+L$2)-L256+1&lt;0,0,(L257+L$2)-L256+2))</f>
        <v>0</v>
      </c>
      <c r="M258" s="18" t="n">
        <f aca="false">IF(M256="X",0,IF((M257+M$2)-M256+1&lt;0,0,(M257+M$2)-M256+2))</f>
        <v>0</v>
      </c>
      <c r="N258" s="19" t="n">
        <f aca="false">SUM(E258:M258)</f>
        <v>0</v>
      </c>
    </row>
    <row r="259" customFormat="false" ht="12.75" hidden="false" customHeight="false" outlineLevel="0" collapsed="false">
      <c r="A259" s="20" t="n">
        <f aca="false">A257</f>
        <v>64</v>
      </c>
      <c r="B259" s="21" t="n">
        <f aca="false">$B258</f>
        <v>0</v>
      </c>
      <c r="C259" s="16" t="n">
        <f aca="false">$C258</f>
        <v>1</v>
      </c>
      <c r="D259" s="22" t="s">
        <v>11</v>
      </c>
      <c r="E259" s="23" t="n">
        <f aca="false">IF(E256="x",0,IF(E$2-E256+1&lt;0,0,E$2-E256+2))</f>
        <v>0</v>
      </c>
      <c r="F259" s="23" t="n">
        <f aca="false">IF(F256="x",0,IF(F$2-F256+1&lt;0,0,F$2-F256+2))</f>
        <v>0</v>
      </c>
      <c r="G259" s="23" t="n">
        <f aca="false">IF(G256="x",0,IF(G$2-G256+1&lt;0,0,G$2-G256+2))</f>
        <v>0</v>
      </c>
      <c r="H259" s="23" t="n">
        <f aca="false">IF(H256="x",0,IF(H$2-H256+1&lt;0,0,H$2-H256+2))</f>
        <v>0</v>
      </c>
      <c r="I259" s="23" t="n">
        <f aca="false">IF(I256="x",0,IF(I$2-I256+1&lt;0,0,I$2-I256+2))</f>
        <v>0</v>
      </c>
      <c r="J259" s="23" t="n">
        <f aca="false">IF(J256="x",0,IF(J$2-J256+1&lt;0,0,J$2-J256+2))</f>
        <v>0</v>
      </c>
      <c r="K259" s="23" t="n">
        <f aca="false">IF(K256="x",0,IF(K$2-K256+1&lt;0,0,K$2-K256+2))</f>
        <v>0</v>
      </c>
      <c r="L259" s="23" t="n">
        <f aca="false">IF(L256="x",0,IF(L$2-L256+1&lt;0,0,L$2-L256+2))</f>
        <v>0</v>
      </c>
      <c r="M259" s="23" t="n">
        <f aca="false">IF(M256="x",0,IF(M$2-M256+1&lt;0,0,M$2-M256+2))</f>
        <v>0</v>
      </c>
      <c r="N259" s="24" t="n">
        <f aca="false">SUM(E259:M259)</f>
        <v>0</v>
      </c>
    </row>
    <row r="260" customFormat="false" ht="12.75" hidden="false" customHeight="false" outlineLevel="0" collapsed="false">
      <c r="A260" s="7" t="n">
        <f aca="false">A261</f>
        <v>65</v>
      </c>
      <c r="B260" s="8" t="n">
        <f aca="false">$B261</f>
        <v>0</v>
      </c>
      <c r="C260" s="8" t="n">
        <f aca="false">$C261</f>
        <v>1</v>
      </c>
      <c r="D260" s="9" t="s">
        <v>7</v>
      </c>
      <c r="E260" s="10" t="s">
        <v>12</v>
      </c>
      <c r="F260" s="10" t="s">
        <v>12</v>
      </c>
      <c r="G260" s="10" t="s">
        <v>12</v>
      </c>
      <c r="H260" s="10" t="s">
        <v>12</v>
      </c>
      <c r="I260" s="10" t="s">
        <v>12</v>
      </c>
      <c r="J260" s="10" t="s">
        <v>12</v>
      </c>
      <c r="K260" s="10" t="s">
        <v>12</v>
      </c>
      <c r="L260" s="10" t="s">
        <v>12</v>
      </c>
      <c r="M260" s="10" t="s">
        <v>12</v>
      </c>
      <c r="N260" s="11" t="n">
        <f aca="false">SUM(E260:M260)</f>
        <v>0</v>
      </c>
    </row>
    <row r="261" customFormat="false" ht="12.75" hidden="false" customHeight="false" outlineLevel="0" collapsed="false">
      <c r="A261" s="12" t="n">
        <v>65</v>
      </c>
      <c r="B261" s="12" t="n">
        <v>0</v>
      </c>
      <c r="C261" s="13" t="n">
        <f aca="false">IF(B261&lt;'Tabella Colpi Stableford'!$B$18+1,1,2)</f>
        <v>1</v>
      </c>
      <c r="D261" s="4" t="s">
        <v>9</v>
      </c>
      <c r="E261" s="14" t="n">
        <f aca="false">VLOOKUP($B261,'Tabella Colpi Stableford'!$A$3:$J$14,2,0)</f>
        <v>0</v>
      </c>
      <c r="F261" s="14" t="n">
        <f aca="false">VLOOKUP($B261,'Tabella Colpi Stableford'!$A$3:$J$14,3,0)</f>
        <v>0</v>
      </c>
      <c r="G261" s="14" t="n">
        <f aca="false">VLOOKUP($B261,'Tabella Colpi Stableford'!$A$3:$J$14,4,0)</f>
        <v>0</v>
      </c>
      <c r="H261" s="14" t="n">
        <f aca="false">VLOOKUP($B261,'Tabella Colpi Stableford'!$A$3:$J$14,5,0)</f>
        <v>0</v>
      </c>
      <c r="I261" s="14" t="n">
        <f aca="false">VLOOKUP($B261,'Tabella Colpi Stableford'!$A$3:$J$14,6,0)</f>
        <v>0</v>
      </c>
      <c r="J261" s="14" t="n">
        <f aca="false">VLOOKUP($B261,'Tabella Colpi Stableford'!$A$3:$J$14,7,0)</f>
        <v>0</v>
      </c>
      <c r="K261" s="14" t="n">
        <f aca="false">VLOOKUP($B261,'Tabella Colpi Stableford'!$A$3:$J$14,8,0)</f>
        <v>0</v>
      </c>
      <c r="L261" s="14" t="n">
        <f aca="false">VLOOKUP($B261,'Tabella Colpi Stableford'!$A$3:$J$14,9,0)</f>
        <v>0</v>
      </c>
      <c r="M261" s="14" t="n">
        <f aca="false">VLOOKUP($B261,'Tabella Colpi Stableford'!$A$3:$J$14,10,0)</f>
        <v>0</v>
      </c>
      <c r="N261" s="15" t="n">
        <f aca="false">SUM(E261:M261)</f>
        <v>0</v>
      </c>
    </row>
    <row r="262" customFormat="false" ht="12.75" hidden="false" customHeight="false" outlineLevel="0" collapsed="false">
      <c r="A262" s="7" t="n">
        <f aca="false">A261</f>
        <v>65</v>
      </c>
      <c r="B262" s="16" t="n">
        <f aca="false">$B261</f>
        <v>0</v>
      </c>
      <c r="C262" s="16" t="n">
        <f aca="false">$C261</f>
        <v>1</v>
      </c>
      <c r="D262" s="17" t="s">
        <v>10</v>
      </c>
      <c r="E262" s="18" t="n">
        <f aca="false">IF(E260="X",0,IF((E261+E$2)-E260+1&lt;0,0,(E261+E$2)-E260+2))</f>
        <v>0</v>
      </c>
      <c r="F262" s="18" t="n">
        <f aca="false">IF(F260="X",0,IF((F261+F$2)-F260+1&lt;0,0,(F261+F$2)-F260+2))</f>
        <v>0</v>
      </c>
      <c r="G262" s="18" t="n">
        <f aca="false">IF(G260="X",0,IF((G261+G$2)-G260+1&lt;0,0,(G261+G$2)-G260+2))</f>
        <v>0</v>
      </c>
      <c r="H262" s="18" t="n">
        <f aca="false">IF(H260="X",0,IF((H261+H$2)-H260+1&lt;0,0,(H261+H$2)-H260+2))</f>
        <v>0</v>
      </c>
      <c r="I262" s="18" t="n">
        <f aca="false">IF(I260="X",0,IF((I261+I$2)-I260+1&lt;0,0,(I261+I$2)-I260+2))</f>
        <v>0</v>
      </c>
      <c r="J262" s="18" t="n">
        <f aca="false">IF(J260="X",0,IF((J261+J$2)-J260+1&lt;0,0,(J261+J$2)-J260+2))</f>
        <v>0</v>
      </c>
      <c r="K262" s="18" t="n">
        <f aca="false">IF(K260="X",0,IF((K261+K$2)-K260+1&lt;0,0,(K261+K$2)-K260+2))</f>
        <v>0</v>
      </c>
      <c r="L262" s="18" t="n">
        <f aca="false">IF(L260="X",0,IF((L261+L$2)-L260+1&lt;0,0,(L261+L$2)-L260+2))</f>
        <v>0</v>
      </c>
      <c r="M262" s="18" t="n">
        <f aca="false">IF(M260="X",0,IF((M261+M$2)-M260+1&lt;0,0,(M261+M$2)-M260+2))</f>
        <v>0</v>
      </c>
      <c r="N262" s="19" t="n">
        <f aca="false">SUM(E262:M262)</f>
        <v>0</v>
      </c>
    </row>
    <row r="263" customFormat="false" ht="12.75" hidden="false" customHeight="false" outlineLevel="0" collapsed="false">
      <c r="A263" s="20" t="n">
        <f aca="false">A261</f>
        <v>65</v>
      </c>
      <c r="B263" s="21" t="n">
        <f aca="false">$B262</f>
        <v>0</v>
      </c>
      <c r="C263" s="16" t="n">
        <f aca="false">$C262</f>
        <v>1</v>
      </c>
      <c r="D263" s="22" t="s">
        <v>11</v>
      </c>
      <c r="E263" s="23" t="n">
        <f aca="false">IF(E260="x",0,IF(E$2-E260+1&lt;0,0,E$2-E260+2))</f>
        <v>0</v>
      </c>
      <c r="F263" s="23" t="n">
        <f aca="false">IF(F260="x",0,IF(F$2-F260+1&lt;0,0,F$2-F260+2))</f>
        <v>0</v>
      </c>
      <c r="G263" s="23" t="n">
        <f aca="false">IF(G260="x",0,IF(G$2-G260+1&lt;0,0,G$2-G260+2))</f>
        <v>0</v>
      </c>
      <c r="H263" s="23" t="n">
        <f aca="false">IF(H260="x",0,IF(H$2-H260+1&lt;0,0,H$2-H260+2))</f>
        <v>0</v>
      </c>
      <c r="I263" s="23" t="n">
        <f aca="false">IF(I260="x",0,IF(I$2-I260+1&lt;0,0,I$2-I260+2))</f>
        <v>0</v>
      </c>
      <c r="J263" s="23" t="n">
        <f aca="false">IF(J260="x",0,IF(J$2-J260+1&lt;0,0,J$2-J260+2))</f>
        <v>0</v>
      </c>
      <c r="K263" s="23" t="n">
        <f aca="false">IF(K260="x",0,IF(K$2-K260+1&lt;0,0,K$2-K260+2))</f>
        <v>0</v>
      </c>
      <c r="L263" s="23" t="n">
        <f aca="false">IF(L260="x",0,IF(L$2-L260+1&lt;0,0,L$2-L260+2))</f>
        <v>0</v>
      </c>
      <c r="M263" s="23" t="n">
        <f aca="false">IF(M260="x",0,IF(M$2-M260+1&lt;0,0,M$2-M260+2))</f>
        <v>0</v>
      </c>
      <c r="N263" s="24" t="n">
        <f aca="false">SUM(E263:M263)</f>
        <v>0</v>
      </c>
    </row>
    <row r="264" customFormat="false" ht="12.75" hidden="false" customHeight="false" outlineLevel="0" collapsed="false">
      <c r="A264" s="7" t="n">
        <f aca="false">A265</f>
        <v>66</v>
      </c>
      <c r="B264" s="8" t="n">
        <f aca="false">$B265</f>
        <v>0</v>
      </c>
      <c r="C264" s="8" t="n">
        <f aca="false">$C265</f>
        <v>1</v>
      </c>
      <c r="D264" s="9" t="s">
        <v>7</v>
      </c>
      <c r="E264" s="10" t="s">
        <v>12</v>
      </c>
      <c r="F264" s="10" t="s">
        <v>12</v>
      </c>
      <c r="G264" s="10" t="s">
        <v>12</v>
      </c>
      <c r="H264" s="10" t="s">
        <v>12</v>
      </c>
      <c r="I264" s="10" t="s">
        <v>12</v>
      </c>
      <c r="J264" s="10" t="s">
        <v>12</v>
      </c>
      <c r="K264" s="10" t="s">
        <v>12</v>
      </c>
      <c r="L264" s="10" t="s">
        <v>12</v>
      </c>
      <c r="M264" s="10" t="s">
        <v>12</v>
      </c>
      <c r="N264" s="11" t="n">
        <f aca="false">SUM(E264:M264)</f>
        <v>0</v>
      </c>
    </row>
    <row r="265" customFormat="false" ht="12.75" hidden="false" customHeight="false" outlineLevel="0" collapsed="false">
      <c r="A265" s="12" t="n">
        <v>66</v>
      </c>
      <c r="B265" s="12" t="n">
        <v>0</v>
      </c>
      <c r="C265" s="13" t="n">
        <f aca="false">IF(B265&lt;'Tabella Colpi Stableford'!$B$18+1,1,2)</f>
        <v>1</v>
      </c>
      <c r="D265" s="4" t="s">
        <v>9</v>
      </c>
      <c r="E265" s="14" t="n">
        <f aca="false">VLOOKUP($B265,'Tabella Colpi Stableford'!$A$3:$J$14,2,0)</f>
        <v>0</v>
      </c>
      <c r="F265" s="14" t="n">
        <f aca="false">VLOOKUP($B265,'Tabella Colpi Stableford'!$A$3:$J$14,3,0)</f>
        <v>0</v>
      </c>
      <c r="G265" s="14" t="n">
        <f aca="false">VLOOKUP($B265,'Tabella Colpi Stableford'!$A$3:$J$14,4,0)</f>
        <v>0</v>
      </c>
      <c r="H265" s="14" t="n">
        <f aca="false">VLOOKUP($B265,'Tabella Colpi Stableford'!$A$3:$J$14,5,0)</f>
        <v>0</v>
      </c>
      <c r="I265" s="14" t="n">
        <f aca="false">VLOOKUP($B265,'Tabella Colpi Stableford'!$A$3:$J$14,6,0)</f>
        <v>0</v>
      </c>
      <c r="J265" s="14" t="n">
        <f aca="false">VLOOKUP($B265,'Tabella Colpi Stableford'!$A$3:$J$14,7,0)</f>
        <v>0</v>
      </c>
      <c r="K265" s="14" t="n">
        <f aca="false">VLOOKUP($B265,'Tabella Colpi Stableford'!$A$3:$J$14,8,0)</f>
        <v>0</v>
      </c>
      <c r="L265" s="14" t="n">
        <f aca="false">VLOOKUP($B265,'Tabella Colpi Stableford'!$A$3:$J$14,9,0)</f>
        <v>0</v>
      </c>
      <c r="M265" s="14" t="n">
        <f aca="false">VLOOKUP($B265,'Tabella Colpi Stableford'!$A$3:$J$14,10,0)</f>
        <v>0</v>
      </c>
      <c r="N265" s="15" t="n">
        <f aca="false">SUM(E265:M265)</f>
        <v>0</v>
      </c>
    </row>
    <row r="266" customFormat="false" ht="12.75" hidden="false" customHeight="false" outlineLevel="0" collapsed="false">
      <c r="A266" s="7" t="n">
        <f aca="false">A265</f>
        <v>66</v>
      </c>
      <c r="B266" s="16" t="n">
        <f aca="false">$B265</f>
        <v>0</v>
      </c>
      <c r="C266" s="16" t="n">
        <f aca="false">$C265</f>
        <v>1</v>
      </c>
      <c r="D266" s="17" t="s">
        <v>10</v>
      </c>
      <c r="E266" s="18" t="n">
        <f aca="false">IF(E264="X",0,IF((E265+E$2)-E264+1&lt;0,0,(E265+E$2)-E264+2))</f>
        <v>0</v>
      </c>
      <c r="F266" s="18" t="n">
        <f aca="false">IF(F264="X",0,IF((F265+F$2)-F264+1&lt;0,0,(F265+F$2)-F264+2))</f>
        <v>0</v>
      </c>
      <c r="G266" s="18" t="n">
        <f aca="false">IF(G264="X",0,IF((G265+G$2)-G264+1&lt;0,0,(G265+G$2)-G264+2))</f>
        <v>0</v>
      </c>
      <c r="H266" s="18" t="n">
        <f aca="false">IF(H264="X",0,IF((H265+H$2)-H264+1&lt;0,0,(H265+H$2)-H264+2))</f>
        <v>0</v>
      </c>
      <c r="I266" s="18" t="n">
        <f aca="false">IF(I264="X",0,IF((I265+I$2)-I264+1&lt;0,0,(I265+I$2)-I264+2))</f>
        <v>0</v>
      </c>
      <c r="J266" s="18" t="n">
        <f aca="false">IF(J264="X",0,IF((J265+J$2)-J264+1&lt;0,0,(J265+J$2)-J264+2))</f>
        <v>0</v>
      </c>
      <c r="K266" s="18" t="n">
        <f aca="false">IF(K264="X",0,IF((K265+K$2)-K264+1&lt;0,0,(K265+K$2)-K264+2))</f>
        <v>0</v>
      </c>
      <c r="L266" s="18" t="n">
        <f aca="false">IF(L264="X",0,IF((L265+L$2)-L264+1&lt;0,0,(L265+L$2)-L264+2))</f>
        <v>0</v>
      </c>
      <c r="M266" s="18" t="n">
        <f aca="false">IF(M264="X",0,IF((M265+M$2)-M264+1&lt;0,0,(M265+M$2)-M264+2))</f>
        <v>0</v>
      </c>
      <c r="N266" s="19" t="n">
        <f aca="false">SUM(E266:M266)</f>
        <v>0</v>
      </c>
    </row>
    <row r="267" customFormat="false" ht="12.75" hidden="false" customHeight="false" outlineLevel="0" collapsed="false">
      <c r="A267" s="20" t="n">
        <f aca="false">A265</f>
        <v>66</v>
      </c>
      <c r="B267" s="21" t="n">
        <f aca="false">$B266</f>
        <v>0</v>
      </c>
      <c r="C267" s="16" t="n">
        <f aca="false">$C266</f>
        <v>1</v>
      </c>
      <c r="D267" s="22" t="s">
        <v>11</v>
      </c>
      <c r="E267" s="23" t="n">
        <f aca="false">IF(E264="x",0,IF(E$2-E264+1&lt;0,0,E$2-E264+2))</f>
        <v>0</v>
      </c>
      <c r="F267" s="23" t="n">
        <f aca="false">IF(F264="x",0,IF(F$2-F264+1&lt;0,0,F$2-F264+2))</f>
        <v>0</v>
      </c>
      <c r="G267" s="23" t="n">
        <f aca="false">IF(G264="x",0,IF(G$2-G264+1&lt;0,0,G$2-G264+2))</f>
        <v>0</v>
      </c>
      <c r="H267" s="23" t="n">
        <f aca="false">IF(H264="x",0,IF(H$2-H264+1&lt;0,0,H$2-H264+2))</f>
        <v>0</v>
      </c>
      <c r="I267" s="23" t="n">
        <f aca="false">IF(I264="x",0,IF(I$2-I264+1&lt;0,0,I$2-I264+2))</f>
        <v>0</v>
      </c>
      <c r="J267" s="23" t="n">
        <f aca="false">IF(J264="x",0,IF(J$2-J264+1&lt;0,0,J$2-J264+2))</f>
        <v>0</v>
      </c>
      <c r="K267" s="23" t="n">
        <f aca="false">IF(K264="x",0,IF(K$2-K264+1&lt;0,0,K$2-K264+2))</f>
        <v>0</v>
      </c>
      <c r="L267" s="23" t="n">
        <f aca="false">IF(L264="x",0,IF(L$2-L264+1&lt;0,0,L$2-L264+2))</f>
        <v>0</v>
      </c>
      <c r="M267" s="23" t="n">
        <f aca="false">IF(M264="x",0,IF(M$2-M264+1&lt;0,0,M$2-M264+2))</f>
        <v>0</v>
      </c>
      <c r="N267" s="24" t="n">
        <f aca="false">SUM(E267:M267)</f>
        <v>0</v>
      </c>
    </row>
    <row r="268" customFormat="false" ht="12.75" hidden="false" customHeight="false" outlineLevel="0" collapsed="false">
      <c r="A268" s="7" t="n">
        <f aca="false">A269</f>
        <v>67</v>
      </c>
      <c r="B268" s="8" t="n">
        <f aca="false">$B269</f>
        <v>0</v>
      </c>
      <c r="C268" s="8" t="n">
        <f aca="false">$C269</f>
        <v>1</v>
      </c>
      <c r="D268" s="9" t="s">
        <v>7</v>
      </c>
      <c r="E268" s="10" t="s">
        <v>12</v>
      </c>
      <c r="F268" s="10" t="s">
        <v>12</v>
      </c>
      <c r="G268" s="10" t="s">
        <v>12</v>
      </c>
      <c r="H268" s="10" t="s">
        <v>12</v>
      </c>
      <c r="I268" s="10" t="s">
        <v>12</v>
      </c>
      <c r="J268" s="10" t="s">
        <v>12</v>
      </c>
      <c r="K268" s="10" t="s">
        <v>12</v>
      </c>
      <c r="L268" s="10" t="s">
        <v>12</v>
      </c>
      <c r="M268" s="10" t="s">
        <v>12</v>
      </c>
      <c r="N268" s="11" t="n">
        <f aca="false">SUM(E268:M268)</f>
        <v>0</v>
      </c>
    </row>
    <row r="269" customFormat="false" ht="12.75" hidden="false" customHeight="false" outlineLevel="0" collapsed="false">
      <c r="A269" s="12" t="n">
        <v>67</v>
      </c>
      <c r="B269" s="12" t="n">
        <v>0</v>
      </c>
      <c r="C269" s="13" t="n">
        <f aca="false">IF(B269&lt;'Tabella Colpi Stableford'!$B$18+1,1,2)</f>
        <v>1</v>
      </c>
      <c r="D269" s="4" t="s">
        <v>9</v>
      </c>
      <c r="E269" s="14" t="n">
        <f aca="false">VLOOKUP($B269,'Tabella Colpi Stableford'!$A$3:$J$14,2,0)</f>
        <v>0</v>
      </c>
      <c r="F269" s="14" t="n">
        <f aca="false">VLOOKUP($B269,'Tabella Colpi Stableford'!$A$3:$J$14,3,0)</f>
        <v>0</v>
      </c>
      <c r="G269" s="14" t="n">
        <f aca="false">VLOOKUP($B269,'Tabella Colpi Stableford'!$A$3:$J$14,4,0)</f>
        <v>0</v>
      </c>
      <c r="H269" s="14" t="n">
        <f aca="false">VLOOKUP($B269,'Tabella Colpi Stableford'!$A$3:$J$14,5,0)</f>
        <v>0</v>
      </c>
      <c r="I269" s="14" t="n">
        <f aca="false">VLOOKUP($B269,'Tabella Colpi Stableford'!$A$3:$J$14,6,0)</f>
        <v>0</v>
      </c>
      <c r="J269" s="14" t="n">
        <f aca="false">VLOOKUP($B269,'Tabella Colpi Stableford'!$A$3:$J$14,7,0)</f>
        <v>0</v>
      </c>
      <c r="K269" s="14" t="n">
        <f aca="false">VLOOKUP($B269,'Tabella Colpi Stableford'!$A$3:$J$14,8,0)</f>
        <v>0</v>
      </c>
      <c r="L269" s="14" t="n">
        <f aca="false">VLOOKUP($B269,'Tabella Colpi Stableford'!$A$3:$J$14,9,0)</f>
        <v>0</v>
      </c>
      <c r="M269" s="14" t="n">
        <f aca="false">VLOOKUP($B269,'Tabella Colpi Stableford'!$A$3:$J$14,10,0)</f>
        <v>0</v>
      </c>
      <c r="N269" s="15" t="n">
        <f aca="false">SUM(E269:M269)</f>
        <v>0</v>
      </c>
    </row>
    <row r="270" customFormat="false" ht="12.75" hidden="false" customHeight="false" outlineLevel="0" collapsed="false">
      <c r="A270" s="7" t="n">
        <f aca="false">A269</f>
        <v>67</v>
      </c>
      <c r="B270" s="16" t="n">
        <f aca="false">$B269</f>
        <v>0</v>
      </c>
      <c r="C270" s="16" t="n">
        <f aca="false">$C269</f>
        <v>1</v>
      </c>
      <c r="D270" s="17" t="s">
        <v>10</v>
      </c>
      <c r="E270" s="18" t="n">
        <f aca="false">IF(E268="X",0,IF((E269+E$2)-E268+1&lt;0,0,(E269+E$2)-E268+2))</f>
        <v>0</v>
      </c>
      <c r="F270" s="18" t="n">
        <f aca="false">IF(F268="X",0,IF((F269+F$2)-F268+1&lt;0,0,(F269+F$2)-F268+2))</f>
        <v>0</v>
      </c>
      <c r="G270" s="18" t="n">
        <f aca="false">IF(G268="X",0,IF((G269+G$2)-G268+1&lt;0,0,(G269+G$2)-G268+2))</f>
        <v>0</v>
      </c>
      <c r="H270" s="18" t="n">
        <f aca="false">IF(H268="X",0,IF((H269+H$2)-H268+1&lt;0,0,(H269+H$2)-H268+2))</f>
        <v>0</v>
      </c>
      <c r="I270" s="18" t="n">
        <f aca="false">IF(I268="X",0,IF((I269+I$2)-I268+1&lt;0,0,(I269+I$2)-I268+2))</f>
        <v>0</v>
      </c>
      <c r="J270" s="18" t="n">
        <f aca="false">IF(J268="X",0,IF((J269+J$2)-J268+1&lt;0,0,(J269+J$2)-J268+2))</f>
        <v>0</v>
      </c>
      <c r="K270" s="18" t="n">
        <f aca="false">IF(K268="X",0,IF((K269+K$2)-K268+1&lt;0,0,(K269+K$2)-K268+2))</f>
        <v>0</v>
      </c>
      <c r="L270" s="18" t="n">
        <f aca="false">IF(L268="X",0,IF((L269+L$2)-L268+1&lt;0,0,(L269+L$2)-L268+2))</f>
        <v>0</v>
      </c>
      <c r="M270" s="18" t="n">
        <f aca="false">IF(M268="X",0,IF((M269+M$2)-M268+1&lt;0,0,(M269+M$2)-M268+2))</f>
        <v>0</v>
      </c>
      <c r="N270" s="19" t="n">
        <f aca="false">SUM(E270:M270)</f>
        <v>0</v>
      </c>
    </row>
    <row r="271" customFormat="false" ht="12.75" hidden="false" customHeight="false" outlineLevel="0" collapsed="false">
      <c r="A271" s="20" t="n">
        <f aca="false">A269</f>
        <v>67</v>
      </c>
      <c r="B271" s="21" t="n">
        <f aca="false">$B270</f>
        <v>0</v>
      </c>
      <c r="C271" s="16" t="n">
        <f aca="false">$C270</f>
        <v>1</v>
      </c>
      <c r="D271" s="22" t="s">
        <v>11</v>
      </c>
      <c r="E271" s="23" t="n">
        <f aca="false">IF(E268="x",0,IF(E$2-E268+1&lt;0,0,E$2-E268+2))</f>
        <v>0</v>
      </c>
      <c r="F271" s="23" t="n">
        <f aca="false">IF(F268="x",0,IF(F$2-F268+1&lt;0,0,F$2-F268+2))</f>
        <v>0</v>
      </c>
      <c r="G271" s="23" t="n">
        <f aca="false">IF(G268="x",0,IF(G$2-G268+1&lt;0,0,G$2-G268+2))</f>
        <v>0</v>
      </c>
      <c r="H271" s="23" t="n">
        <f aca="false">IF(H268="x",0,IF(H$2-H268+1&lt;0,0,H$2-H268+2))</f>
        <v>0</v>
      </c>
      <c r="I271" s="23" t="n">
        <f aca="false">IF(I268="x",0,IF(I$2-I268+1&lt;0,0,I$2-I268+2))</f>
        <v>0</v>
      </c>
      <c r="J271" s="23" t="n">
        <f aca="false">IF(J268="x",0,IF(J$2-J268+1&lt;0,0,J$2-J268+2))</f>
        <v>0</v>
      </c>
      <c r="K271" s="23" t="n">
        <f aca="false">IF(K268="x",0,IF(K$2-K268+1&lt;0,0,K$2-K268+2))</f>
        <v>0</v>
      </c>
      <c r="L271" s="23" t="n">
        <f aca="false">IF(L268="x",0,IF(L$2-L268+1&lt;0,0,L$2-L268+2))</f>
        <v>0</v>
      </c>
      <c r="M271" s="23" t="n">
        <f aca="false">IF(M268="x",0,IF(M$2-M268+1&lt;0,0,M$2-M268+2))</f>
        <v>0</v>
      </c>
      <c r="N271" s="24" t="n">
        <f aca="false">SUM(E271:M271)</f>
        <v>0</v>
      </c>
    </row>
    <row r="272" customFormat="false" ht="12.75" hidden="false" customHeight="false" outlineLevel="0" collapsed="false">
      <c r="A272" s="7" t="n">
        <f aca="false">A273</f>
        <v>68</v>
      </c>
      <c r="B272" s="8" t="n">
        <f aca="false">$B273</f>
        <v>0</v>
      </c>
      <c r="C272" s="8" t="n">
        <f aca="false">$C273</f>
        <v>1</v>
      </c>
      <c r="D272" s="9" t="s">
        <v>7</v>
      </c>
      <c r="E272" s="10" t="s">
        <v>12</v>
      </c>
      <c r="F272" s="10" t="s">
        <v>12</v>
      </c>
      <c r="G272" s="10" t="s">
        <v>12</v>
      </c>
      <c r="H272" s="10" t="s">
        <v>12</v>
      </c>
      <c r="I272" s="10" t="s">
        <v>12</v>
      </c>
      <c r="J272" s="10" t="s">
        <v>12</v>
      </c>
      <c r="K272" s="10" t="s">
        <v>12</v>
      </c>
      <c r="L272" s="10" t="s">
        <v>12</v>
      </c>
      <c r="M272" s="10" t="s">
        <v>12</v>
      </c>
      <c r="N272" s="11" t="n">
        <f aca="false">SUM(E272:M272)</f>
        <v>0</v>
      </c>
    </row>
    <row r="273" customFormat="false" ht="12.75" hidden="false" customHeight="false" outlineLevel="0" collapsed="false">
      <c r="A273" s="12" t="n">
        <v>68</v>
      </c>
      <c r="B273" s="12" t="n">
        <v>0</v>
      </c>
      <c r="C273" s="13" t="n">
        <f aca="false">IF(B273&lt;'Tabella Colpi Stableford'!$B$18+1,1,2)</f>
        <v>1</v>
      </c>
      <c r="D273" s="4" t="s">
        <v>9</v>
      </c>
      <c r="E273" s="14" t="n">
        <f aca="false">VLOOKUP($B273,'Tabella Colpi Stableford'!$A$3:$J$14,2,0)</f>
        <v>0</v>
      </c>
      <c r="F273" s="14" t="n">
        <f aca="false">VLOOKUP($B273,'Tabella Colpi Stableford'!$A$3:$J$14,3,0)</f>
        <v>0</v>
      </c>
      <c r="G273" s="14" t="n">
        <f aca="false">VLOOKUP($B273,'Tabella Colpi Stableford'!$A$3:$J$14,4,0)</f>
        <v>0</v>
      </c>
      <c r="H273" s="14" t="n">
        <f aca="false">VLOOKUP($B273,'Tabella Colpi Stableford'!$A$3:$J$14,5,0)</f>
        <v>0</v>
      </c>
      <c r="I273" s="14" t="n">
        <f aca="false">VLOOKUP($B273,'Tabella Colpi Stableford'!$A$3:$J$14,6,0)</f>
        <v>0</v>
      </c>
      <c r="J273" s="14" t="n">
        <f aca="false">VLOOKUP($B273,'Tabella Colpi Stableford'!$A$3:$J$14,7,0)</f>
        <v>0</v>
      </c>
      <c r="K273" s="14" t="n">
        <f aca="false">VLOOKUP($B273,'Tabella Colpi Stableford'!$A$3:$J$14,8,0)</f>
        <v>0</v>
      </c>
      <c r="L273" s="14" t="n">
        <f aca="false">VLOOKUP($B273,'Tabella Colpi Stableford'!$A$3:$J$14,9,0)</f>
        <v>0</v>
      </c>
      <c r="M273" s="14" t="n">
        <f aca="false">VLOOKUP($B273,'Tabella Colpi Stableford'!$A$3:$J$14,10,0)</f>
        <v>0</v>
      </c>
      <c r="N273" s="15" t="n">
        <f aca="false">SUM(E273:M273)</f>
        <v>0</v>
      </c>
    </row>
    <row r="274" customFormat="false" ht="12.75" hidden="false" customHeight="false" outlineLevel="0" collapsed="false">
      <c r="A274" s="7" t="n">
        <f aca="false">A273</f>
        <v>68</v>
      </c>
      <c r="B274" s="16" t="n">
        <f aca="false">$B273</f>
        <v>0</v>
      </c>
      <c r="C274" s="16" t="n">
        <f aca="false">$C273</f>
        <v>1</v>
      </c>
      <c r="D274" s="17" t="s">
        <v>10</v>
      </c>
      <c r="E274" s="18" t="n">
        <f aca="false">IF(E272="X",0,IF((E273+E$2)-E272+1&lt;0,0,(E273+E$2)-E272+2))</f>
        <v>0</v>
      </c>
      <c r="F274" s="18" t="n">
        <f aca="false">IF(F272="X",0,IF((F273+F$2)-F272+1&lt;0,0,(F273+F$2)-F272+2))</f>
        <v>0</v>
      </c>
      <c r="G274" s="18" t="n">
        <f aca="false">IF(G272="X",0,IF((G273+G$2)-G272+1&lt;0,0,(G273+G$2)-G272+2))</f>
        <v>0</v>
      </c>
      <c r="H274" s="18" t="n">
        <f aca="false">IF(H272="X",0,IF((H273+H$2)-H272+1&lt;0,0,(H273+H$2)-H272+2))</f>
        <v>0</v>
      </c>
      <c r="I274" s="18" t="n">
        <f aca="false">IF(I272="X",0,IF((I273+I$2)-I272+1&lt;0,0,(I273+I$2)-I272+2))</f>
        <v>0</v>
      </c>
      <c r="J274" s="18" t="n">
        <f aca="false">IF(J272="X",0,IF((J273+J$2)-J272+1&lt;0,0,(J273+J$2)-J272+2))</f>
        <v>0</v>
      </c>
      <c r="K274" s="18" t="n">
        <f aca="false">IF(K272="X",0,IF((K273+K$2)-K272+1&lt;0,0,(K273+K$2)-K272+2))</f>
        <v>0</v>
      </c>
      <c r="L274" s="18" t="n">
        <f aca="false">IF(L272="X",0,IF((L273+L$2)-L272+1&lt;0,0,(L273+L$2)-L272+2))</f>
        <v>0</v>
      </c>
      <c r="M274" s="18" t="n">
        <f aca="false">IF(M272="X",0,IF((M273+M$2)-M272+1&lt;0,0,(M273+M$2)-M272+2))</f>
        <v>0</v>
      </c>
      <c r="N274" s="19" t="n">
        <f aca="false">SUM(E274:M274)</f>
        <v>0</v>
      </c>
    </row>
    <row r="275" customFormat="false" ht="12.75" hidden="false" customHeight="false" outlineLevel="0" collapsed="false">
      <c r="A275" s="20" t="n">
        <f aca="false">A273</f>
        <v>68</v>
      </c>
      <c r="B275" s="21" t="n">
        <f aca="false">$B274</f>
        <v>0</v>
      </c>
      <c r="C275" s="16" t="n">
        <f aca="false">$C274</f>
        <v>1</v>
      </c>
      <c r="D275" s="22" t="s">
        <v>11</v>
      </c>
      <c r="E275" s="23" t="n">
        <f aca="false">IF(E272="x",0,IF(E$2-E272+1&lt;0,0,E$2-E272+2))</f>
        <v>0</v>
      </c>
      <c r="F275" s="23" t="n">
        <f aca="false">IF(F272="x",0,IF(F$2-F272+1&lt;0,0,F$2-F272+2))</f>
        <v>0</v>
      </c>
      <c r="G275" s="23" t="n">
        <f aca="false">IF(G272="x",0,IF(G$2-G272+1&lt;0,0,G$2-G272+2))</f>
        <v>0</v>
      </c>
      <c r="H275" s="23" t="n">
        <f aca="false">IF(H272="x",0,IF(H$2-H272+1&lt;0,0,H$2-H272+2))</f>
        <v>0</v>
      </c>
      <c r="I275" s="23" t="n">
        <f aca="false">IF(I272="x",0,IF(I$2-I272+1&lt;0,0,I$2-I272+2))</f>
        <v>0</v>
      </c>
      <c r="J275" s="23" t="n">
        <f aca="false">IF(J272="x",0,IF(J$2-J272+1&lt;0,0,J$2-J272+2))</f>
        <v>0</v>
      </c>
      <c r="K275" s="23" t="n">
        <f aca="false">IF(K272="x",0,IF(K$2-K272+1&lt;0,0,K$2-K272+2))</f>
        <v>0</v>
      </c>
      <c r="L275" s="23" t="n">
        <f aca="false">IF(L272="x",0,IF(L$2-L272+1&lt;0,0,L$2-L272+2))</f>
        <v>0</v>
      </c>
      <c r="M275" s="23" t="n">
        <f aca="false">IF(M272="x",0,IF(M$2-M272+1&lt;0,0,M$2-M272+2))</f>
        <v>0</v>
      </c>
      <c r="N275" s="24" t="n">
        <f aca="false">SUM(E275:M275)</f>
        <v>0</v>
      </c>
    </row>
    <row r="276" customFormat="false" ht="12.75" hidden="false" customHeight="false" outlineLevel="0" collapsed="false">
      <c r="A276" s="7" t="n">
        <f aca="false">A277</f>
        <v>69</v>
      </c>
      <c r="B276" s="8" t="n">
        <f aca="false">$B277</f>
        <v>0</v>
      </c>
      <c r="C276" s="8" t="n">
        <f aca="false">$C277</f>
        <v>1</v>
      </c>
      <c r="D276" s="9" t="s">
        <v>7</v>
      </c>
      <c r="E276" s="10" t="s">
        <v>12</v>
      </c>
      <c r="F276" s="10" t="s">
        <v>12</v>
      </c>
      <c r="G276" s="10" t="s">
        <v>12</v>
      </c>
      <c r="H276" s="10" t="s">
        <v>12</v>
      </c>
      <c r="I276" s="10" t="s">
        <v>12</v>
      </c>
      <c r="J276" s="10" t="s">
        <v>12</v>
      </c>
      <c r="K276" s="10" t="s">
        <v>12</v>
      </c>
      <c r="L276" s="10" t="s">
        <v>12</v>
      </c>
      <c r="M276" s="10" t="s">
        <v>12</v>
      </c>
      <c r="N276" s="11" t="n">
        <f aca="false">SUM(E276:M276)</f>
        <v>0</v>
      </c>
    </row>
    <row r="277" customFormat="false" ht="12.75" hidden="false" customHeight="false" outlineLevel="0" collapsed="false">
      <c r="A277" s="12" t="n">
        <v>69</v>
      </c>
      <c r="B277" s="12" t="n">
        <v>0</v>
      </c>
      <c r="C277" s="13" t="n">
        <f aca="false">IF(B277&lt;'Tabella Colpi Stableford'!$B$18+1,1,2)</f>
        <v>1</v>
      </c>
      <c r="D277" s="4" t="s">
        <v>9</v>
      </c>
      <c r="E277" s="14" t="n">
        <f aca="false">VLOOKUP($B277,'Tabella Colpi Stableford'!$A$3:$J$14,2,0)</f>
        <v>0</v>
      </c>
      <c r="F277" s="14" t="n">
        <f aca="false">VLOOKUP($B277,'Tabella Colpi Stableford'!$A$3:$J$14,3,0)</f>
        <v>0</v>
      </c>
      <c r="G277" s="14" t="n">
        <f aca="false">VLOOKUP($B277,'Tabella Colpi Stableford'!$A$3:$J$14,4,0)</f>
        <v>0</v>
      </c>
      <c r="H277" s="14" t="n">
        <f aca="false">VLOOKUP($B277,'Tabella Colpi Stableford'!$A$3:$J$14,5,0)</f>
        <v>0</v>
      </c>
      <c r="I277" s="14" t="n">
        <f aca="false">VLOOKUP($B277,'Tabella Colpi Stableford'!$A$3:$J$14,6,0)</f>
        <v>0</v>
      </c>
      <c r="J277" s="14" t="n">
        <f aca="false">VLOOKUP($B277,'Tabella Colpi Stableford'!$A$3:$J$14,7,0)</f>
        <v>0</v>
      </c>
      <c r="K277" s="14" t="n">
        <f aca="false">VLOOKUP($B277,'Tabella Colpi Stableford'!$A$3:$J$14,8,0)</f>
        <v>0</v>
      </c>
      <c r="L277" s="14" t="n">
        <f aca="false">VLOOKUP($B277,'Tabella Colpi Stableford'!$A$3:$J$14,9,0)</f>
        <v>0</v>
      </c>
      <c r="M277" s="14" t="n">
        <f aca="false">VLOOKUP($B277,'Tabella Colpi Stableford'!$A$3:$J$14,10,0)</f>
        <v>0</v>
      </c>
      <c r="N277" s="15" t="n">
        <f aca="false">SUM(E277:M277)</f>
        <v>0</v>
      </c>
    </row>
    <row r="278" customFormat="false" ht="12.75" hidden="false" customHeight="false" outlineLevel="0" collapsed="false">
      <c r="A278" s="7" t="n">
        <f aca="false">A277</f>
        <v>69</v>
      </c>
      <c r="B278" s="16" t="n">
        <f aca="false">$B277</f>
        <v>0</v>
      </c>
      <c r="C278" s="16" t="n">
        <f aca="false">$C277</f>
        <v>1</v>
      </c>
      <c r="D278" s="17" t="s">
        <v>10</v>
      </c>
      <c r="E278" s="18" t="n">
        <f aca="false">IF(E276="X",0,IF((E277+E$2)-E276+1&lt;0,0,(E277+E$2)-E276+2))</f>
        <v>0</v>
      </c>
      <c r="F278" s="18" t="n">
        <f aca="false">IF(F276="X",0,IF((F277+F$2)-F276+1&lt;0,0,(F277+F$2)-F276+2))</f>
        <v>0</v>
      </c>
      <c r="G278" s="18" t="n">
        <f aca="false">IF(G276="X",0,IF((G277+G$2)-G276+1&lt;0,0,(G277+G$2)-G276+2))</f>
        <v>0</v>
      </c>
      <c r="H278" s="18" t="n">
        <f aca="false">IF(H276="X",0,IF((H277+H$2)-H276+1&lt;0,0,(H277+H$2)-H276+2))</f>
        <v>0</v>
      </c>
      <c r="I278" s="18" t="n">
        <f aca="false">IF(I276="X",0,IF((I277+I$2)-I276+1&lt;0,0,(I277+I$2)-I276+2))</f>
        <v>0</v>
      </c>
      <c r="J278" s="18" t="n">
        <f aca="false">IF(J276="X",0,IF((J277+J$2)-J276+1&lt;0,0,(J277+J$2)-J276+2))</f>
        <v>0</v>
      </c>
      <c r="K278" s="18" t="n">
        <f aca="false">IF(K276="X",0,IF((K277+K$2)-K276+1&lt;0,0,(K277+K$2)-K276+2))</f>
        <v>0</v>
      </c>
      <c r="L278" s="18" t="n">
        <f aca="false">IF(L276="X",0,IF((L277+L$2)-L276+1&lt;0,0,(L277+L$2)-L276+2))</f>
        <v>0</v>
      </c>
      <c r="M278" s="18" t="n">
        <f aca="false">IF(M276="X",0,IF((M277+M$2)-M276+1&lt;0,0,(M277+M$2)-M276+2))</f>
        <v>0</v>
      </c>
      <c r="N278" s="19" t="n">
        <f aca="false">SUM(E278:M278)</f>
        <v>0</v>
      </c>
    </row>
    <row r="279" customFormat="false" ht="12.75" hidden="false" customHeight="false" outlineLevel="0" collapsed="false">
      <c r="A279" s="20" t="n">
        <f aca="false">A277</f>
        <v>69</v>
      </c>
      <c r="B279" s="21" t="n">
        <f aca="false">$B278</f>
        <v>0</v>
      </c>
      <c r="C279" s="16" t="n">
        <f aca="false">$C278</f>
        <v>1</v>
      </c>
      <c r="D279" s="22" t="s">
        <v>11</v>
      </c>
      <c r="E279" s="23" t="n">
        <f aca="false">IF(E276="x",0,IF(E$2-E276+1&lt;0,0,E$2-E276+2))</f>
        <v>0</v>
      </c>
      <c r="F279" s="23" t="n">
        <f aca="false">IF(F276="x",0,IF(F$2-F276+1&lt;0,0,F$2-F276+2))</f>
        <v>0</v>
      </c>
      <c r="G279" s="23" t="n">
        <f aca="false">IF(G276="x",0,IF(G$2-G276+1&lt;0,0,G$2-G276+2))</f>
        <v>0</v>
      </c>
      <c r="H279" s="23" t="n">
        <f aca="false">IF(H276="x",0,IF(H$2-H276+1&lt;0,0,H$2-H276+2))</f>
        <v>0</v>
      </c>
      <c r="I279" s="23" t="n">
        <f aca="false">IF(I276="x",0,IF(I$2-I276+1&lt;0,0,I$2-I276+2))</f>
        <v>0</v>
      </c>
      <c r="J279" s="23" t="n">
        <f aca="false">IF(J276="x",0,IF(J$2-J276+1&lt;0,0,J$2-J276+2))</f>
        <v>0</v>
      </c>
      <c r="K279" s="23" t="n">
        <f aca="false">IF(K276="x",0,IF(K$2-K276+1&lt;0,0,K$2-K276+2))</f>
        <v>0</v>
      </c>
      <c r="L279" s="23" t="n">
        <f aca="false">IF(L276="x",0,IF(L$2-L276+1&lt;0,0,L$2-L276+2))</f>
        <v>0</v>
      </c>
      <c r="M279" s="23" t="n">
        <f aca="false">IF(M276="x",0,IF(M$2-M276+1&lt;0,0,M$2-M276+2))</f>
        <v>0</v>
      </c>
      <c r="N279" s="24" t="n">
        <f aca="false">SUM(E279:M279)</f>
        <v>0</v>
      </c>
    </row>
    <row r="280" customFormat="false" ht="12.75" hidden="false" customHeight="false" outlineLevel="0" collapsed="false">
      <c r="A280" s="7" t="n">
        <f aca="false">A281</f>
        <v>70</v>
      </c>
      <c r="B280" s="8" t="n">
        <f aca="false">$B281</f>
        <v>0</v>
      </c>
      <c r="C280" s="8" t="n">
        <f aca="false">$C281</f>
        <v>1</v>
      </c>
      <c r="D280" s="9" t="s">
        <v>7</v>
      </c>
      <c r="E280" s="10" t="s">
        <v>12</v>
      </c>
      <c r="F280" s="10" t="s">
        <v>12</v>
      </c>
      <c r="G280" s="10" t="s">
        <v>12</v>
      </c>
      <c r="H280" s="10" t="s">
        <v>12</v>
      </c>
      <c r="I280" s="10" t="s">
        <v>12</v>
      </c>
      <c r="J280" s="10" t="s">
        <v>12</v>
      </c>
      <c r="K280" s="10" t="s">
        <v>12</v>
      </c>
      <c r="L280" s="10" t="s">
        <v>12</v>
      </c>
      <c r="M280" s="10" t="s">
        <v>12</v>
      </c>
      <c r="N280" s="11" t="n">
        <f aca="false">SUM(E280:M280)</f>
        <v>0</v>
      </c>
    </row>
    <row r="281" customFormat="false" ht="12.75" hidden="false" customHeight="false" outlineLevel="0" collapsed="false">
      <c r="A281" s="12" t="n">
        <v>70</v>
      </c>
      <c r="B281" s="12" t="n">
        <v>0</v>
      </c>
      <c r="C281" s="13" t="n">
        <f aca="false">IF(B281&lt;'Tabella Colpi Stableford'!$B$18+1,1,2)</f>
        <v>1</v>
      </c>
      <c r="D281" s="4" t="s">
        <v>9</v>
      </c>
      <c r="E281" s="14" t="n">
        <f aca="false">VLOOKUP($B281,'Tabella Colpi Stableford'!$A$3:$J$14,2,0)</f>
        <v>0</v>
      </c>
      <c r="F281" s="14" t="n">
        <f aca="false">VLOOKUP($B281,'Tabella Colpi Stableford'!$A$3:$J$14,3,0)</f>
        <v>0</v>
      </c>
      <c r="G281" s="14" t="n">
        <f aca="false">VLOOKUP($B281,'Tabella Colpi Stableford'!$A$3:$J$14,4,0)</f>
        <v>0</v>
      </c>
      <c r="H281" s="14" t="n">
        <f aca="false">VLOOKUP($B281,'Tabella Colpi Stableford'!$A$3:$J$14,5,0)</f>
        <v>0</v>
      </c>
      <c r="I281" s="14" t="n">
        <f aca="false">VLOOKUP($B281,'Tabella Colpi Stableford'!$A$3:$J$14,6,0)</f>
        <v>0</v>
      </c>
      <c r="J281" s="14" t="n">
        <f aca="false">VLOOKUP($B281,'Tabella Colpi Stableford'!$A$3:$J$14,7,0)</f>
        <v>0</v>
      </c>
      <c r="K281" s="14" t="n">
        <f aca="false">VLOOKUP($B281,'Tabella Colpi Stableford'!$A$3:$J$14,8,0)</f>
        <v>0</v>
      </c>
      <c r="L281" s="14" t="n">
        <f aca="false">VLOOKUP($B281,'Tabella Colpi Stableford'!$A$3:$J$14,9,0)</f>
        <v>0</v>
      </c>
      <c r="M281" s="14" t="n">
        <f aca="false">VLOOKUP($B281,'Tabella Colpi Stableford'!$A$3:$J$14,10,0)</f>
        <v>0</v>
      </c>
      <c r="N281" s="15" t="n">
        <f aca="false">SUM(E281:M281)</f>
        <v>0</v>
      </c>
    </row>
    <row r="282" customFormat="false" ht="12.75" hidden="false" customHeight="false" outlineLevel="0" collapsed="false">
      <c r="A282" s="7" t="n">
        <f aca="false">A281</f>
        <v>70</v>
      </c>
      <c r="B282" s="16" t="n">
        <f aca="false">$B281</f>
        <v>0</v>
      </c>
      <c r="C282" s="16" t="n">
        <f aca="false">$C281</f>
        <v>1</v>
      </c>
      <c r="D282" s="17" t="s">
        <v>10</v>
      </c>
      <c r="E282" s="18" t="n">
        <f aca="false">IF(E280="X",0,IF((E281+E$2)-E280+1&lt;0,0,(E281+E$2)-E280+2))</f>
        <v>0</v>
      </c>
      <c r="F282" s="18" t="n">
        <f aca="false">IF(F280="X",0,IF((F281+F$2)-F280+1&lt;0,0,(F281+F$2)-F280+2))</f>
        <v>0</v>
      </c>
      <c r="G282" s="18" t="n">
        <f aca="false">IF(G280="X",0,IF((G281+G$2)-G280+1&lt;0,0,(G281+G$2)-G280+2))</f>
        <v>0</v>
      </c>
      <c r="H282" s="18" t="n">
        <f aca="false">IF(H280="X",0,IF((H281+H$2)-H280+1&lt;0,0,(H281+H$2)-H280+2))</f>
        <v>0</v>
      </c>
      <c r="I282" s="18" t="n">
        <f aca="false">IF(I280="X",0,IF((I281+I$2)-I280+1&lt;0,0,(I281+I$2)-I280+2))</f>
        <v>0</v>
      </c>
      <c r="J282" s="18" t="n">
        <f aca="false">IF(J280="X",0,IF((J281+J$2)-J280+1&lt;0,0,(J281+J$2)-J280+2))</f>
        <v>0</v>
      </c>
      <c r="K282" s="18" t="n">
        <f aca="false">IF(K280="X",0,IF((K281+K$2)-K280+1&lt;0,0,(K281+K$2)-K280+2))</f>
        <v>0</v>
      </c>
      <c r="L282" s="18" t="n">
        <f aca="false">IF(L280="X",0,IF((L281+L$2)-L280+1&lt;0,0,(L281+L$2)-L280+2))</f>
        <v>0</v>
      </c>
      <c r="M282" s="18" t="n">
        <f aca="false">IF(M280="X",0,IF((M281+M$2)-M280+1&lt;0,0,(M281+M$2)-M280+2))</f>
        <v>0</v>
      </c>
      <c r="N282" s="19" t="n">
        <f aca="false">SUM(E282:M282)</f>
        <v>0</v>
      </c>
    </row>
    <row r="283" customFormat="false" ht="12.75" hidden="false" customHeight="false" outlineLevel="0" collapsed="false">
      <c r="A283" s="20" t="n">
        <f aca="false">A281</f>
        <v>70</v>
      </c>
      <c r="B283" s="21" t="n">
        <f aca="false">$B282</f>
        <v>0</v>
      </c>
      <c r="C283" s="16" t="n">
        <f aca="false">$C282</f>
        <v>1</v>
      </c>
      <c r="D283" s="22" t="s">
        <v>11</v>
      </c>
      <c r="E283" s="23" t="n">
        <f aca="false">IF(E280="x",0,IF(E$2-E280+1&lt;0,0,E$2-E280+2))</f>
        <v>0</v>
      </c>
      <c r="F283" s="23" t="n">
        <f aca="false">IF(F280="x",0,IF(F$2-F280+1&lt;0,0,F$2-F280+2))</f>
        <v>0</v>
      </c>
      <c r="G283" s="23" t="n">
        <f aca="false">IF(G280="x",0,IF(G$2-G280+1&lt;0,0,G$2-G280+2))</f>
        <v>0</v>
      </c>
      <c r="H283" s="23" t="n">
        <f aca="false">IF(H280="x",0,IF(H$2-H280+1&lt;0,0,H$2-H280+2))</f>
        <v>0</v>
      </c>
      <c r="I283" s="23" t="n">
        <f aca="false">IF(I280="x",0,IF(I$2-I280+1&lt;0,0,I$2-I280+2))</f>
        <v>0</v>
      </c>
      <c r="J283" s="23" t="n">
        <f aca="false">IF(J280="x",0,IF(J$2-J280+1&lt;0,0,J$2-J280+2))</f>
        <v>0</v>
      </c>
      <c r="K283" s="23" t="n">
        <f aca="false">IF(K280="x",0,IF(K$2-K280+1&lt;0,0,K$2-K280+2))</f>
        <v>0</v>
      </c>
      <c r="L283" s="23" t="n">
        <f aca="false">IF(L280="x",0,IF(L$2-L280+1&lt;0,0,L$2-L280+2))</f>
        <v>0</v>
      </c>
      <c r="M283" s="23" t="n">
        <f aca="false">IF(M280="x",0,IF(M$2-M280+1&lt;0,0,M$2-M280+2))</f>
        <v>0</v>
      </c>
      <c r="N283" s="24" t="n">
        <f aca="false">SUM(E283:M283)</f>
        <v>0</v>
      </c>
    </row>
    <row r="284" customFormat="false" ht="12.75" hidden="false" customHeight="false" outlineLevel="0" collapsed="false">
      <c r="A284" s="7" t="n">
        <f aca="false">A285</f>
        <v>71</v>
      </c>
      <c r="B284" s="8" t="n">
        <f aca="false">$B285</f>
        <v>0</v>
      </c>
      <c r="C284" s="8" t="n">
        <f aca="false">$C285</f>
        <v>1</v>
      </c>
      <c r="D284" s="9" t="s">
        <v>7</v>
      </c>
      <c r="E284" s="10" t="s">
        <v>12</v>
      </c>
      <c r="F284" s="10" t="s">
        <v>12</v>
      </c>
      <c r="G284" s="10" t="s">
        <v>12</v>
      </c>
      <c r="H284" s="10" t="s">
        <v>12</v>
      </c>
      <c r="I284" s="10" t="s">
        <v>12</v>
      </c>
      <c r="J284" s="10" t="s">
        <v>12</v>
      </c>
      <c r="K284" s="10" t="s">
        <v>12</v>
      </c>
      <c r="L284" s="10" t="s">
        <v>12</v>
      </c>
      <c r="M284" s="10" t="s">
        <v>12</v>
      </c>
      <c r="N284" s="11" t="n">
        <f aca="false">SUM(E284:M284)</f>
        <v>0</v>
      </c>
    </row>
    <row r="285" customFormat="false" ht="12.75" hidden="false" customHeight="false" outlineLevel="0" collapsed="false">
      <c r="A285" s="12" t="n">
        <v>71</v>
      </c>
      <c r="B285" s="12" t="n">
        <v>0</v>
      </c>
      <c r="C285" s="13" t="n">
        <f aca="false">IF(B285&lt;'Tabella Colpi Stableford'!$B$18+1,1,2)</f>
        <v>1</v>
      </c>
      <c r="D285" s="4" t="s">
        <v>9</v>
      </c>
      <c r="E285" s="14" t="n">
        <f aca="false">VLOOKUP($B285,'Tabella Colpi Stableford'!$A$3:$J$14,2,0)</f>
        <v>0</v>
      </c>
      <c r="F285" s="14" t="n">
        <f aca="false">VLOOKUP($B285,'Tabella Colpi Stableford'!$A$3:$J$14,3,0)</f>
        <v>0</v>
      </c>
      <c r="G285" s="14" t="n">
        <f aca="false">VLOOKUP($B285,'Tabella Colpi Stableford'!$A$3:$J$14,4,0)</f>
        <v>0</v>
      </c>
      <c r="H285" s="14" t="n">
        <f aca="false">VLOOKUP($B285,'Tabella Colpi Stableford'!$A$3:$J$14,5,0)</f>
        <v>0</v>
      </c>
      <c r="I285" s="14" t="n">
        <f aca="false">VLOOKUP($B285,'Tabella Colpi Stableford'!$A$3:$J$14,6,0)</f>
        <v>0</v>
      </c>
      <c r="J285" s="14" t="n">
        <f aca="false">VLOOKUP($B285,'Tabella Colpi Stableford'!$A$3:$J$14,7,0)</f>
        <v>0</v>
      </c>
      <c r="K285" s="14" t="n">
        <f aca="false">VLOOKUP($B285,'Tabella Colpi Stableford'!$A$3:$J$14,8,0)</f>
        <v>0</v>
      </c>
      <c r="L285" s="14" t="n">
        <f aca="false">VLOOKUP($B285,'Tabella Colpi Stableford'!$A$3:$J$14,9,0)</f>
        <v>0</v>
      </c>
      <c r="M285" s="14" t="n">
        <f aca="false">VLOOKUP($B285,'Tabella Colpi Stableford'!$A$3:$J$14,10,0)</f>
        <v>0</v>
      </c>
      <c r="N285" s="15" t="n">
        <f aca="false">SUM(E285:M285)</f>
        <v>0</v>
      </c>
    </row>
    <row r="286" customFormat="false" ht="12.75" hidden="false" customHeight="false" outlineLevel="0" collapsed="false">
      <c r="A286" s="7" t="n">
        <f aca="false">A285</f>
        <v>71</v>
      </c>
      <c r="B286" s="16" t="n">
        <f aca="false">$B285</f>
        <v>0</v>
      </c>
      <c r="C286" s="16" t="n">
        <f aca="false">$C285</f>
        <v>1</v>
      </c>
      <c r="D286" s="17" t="s">
        <v>10</v>
      </c>
      <c r="E286" s="18" t="n">
        <f aca="false">IF(E284="X",0,IF((E285+E$2)-E284+1&lt;0,0,(E285+E$2)-E284+2))</f>
        <v>0</v>
      </c>
      <c r="F286" s="18" t="n">
        <f aca="false">IF(F284="X",0,IF((F285+F$2)-F284+1&lt;0,0,(F285+F$2)-F284+2))</f>
        <v>0</v>
      </c>
      <c r="G286" s="18" t="n">
        <f aca="false">IF(G284="X",0,IF((G285+G$2)-G284+1&lt;0,0,(G285+G$2)-G284+2))</f>
        <v>0</v>
      </c>
      <c r="H286" s="18" t="n">
        <f aca="false">IF(H284="X",0,IF((H285+H$2)-H284+1&lt;0,0,(H285+H$2)-H284+2))</f>
        <v>0</v>
      </c>
      <c r="I286" s="18" t="n">
        <f aca="false">IF(I284="X",0,IF((I285+I$2)-I284+1&lt;0,0,(I285+I$2)-I284+2))</f>
        <v>0</v>
      </c>
      <c r="J286" s="18" t="n">
        <f aca="false">IF(J284="X",0,IF((J285+J$2)-J284+1&lt;0,0,(J285+J$2)-J284+2))</f>
        <v>0</v>
      </c>
      <c r="K286" s="18" t="n">
        <f aca="false">IF(K284="X",0,IF((K285+K$2)-K284+1&lt;0,0,(K285+K$2)-K284+2))</f>
        <v>0</v>
      </c>
      <c r="L286" s="18" t="n">
        <f aca="false">IF(L284="X",0,IF((L285+L$2)-L284+1&lt;0,0,(L285+L$2)-L284+2))</f>
        <v>0</v>
      </c>
      <c r="M286" s="18" t="n">
        <f aca="false">IF(M284="X",0,IF((M285+M$2)-M284+1&lt;0,0,(M285+M$2)-M284+2))</f>
        <v>0</v>
      </c>
      <c r="N286" s="19" t="n">
        <f aca="false">SUM(E286:M286)</f>
        <v>0</v>
      </c>
    </row>
    <row r="287" customFormat="false" ht="12.75" hidden="false" customHeight="false" outlineLevel="0" collapsed="false">
      <c r="A287" s="20" t="n">
        <f aca="false">A285</f>
        <v>71</v>
      </c>
      <c r="B287" s="21" t="n">
        <f aca="false">$B286</f>
        <v>0</v>
      </c>
      <c r="C287" s="16" t="n">
        <f aca="false">$C286</f>
        <v>1</v>
      </c>
      <c r="D287" s="22" t="s">
        <v>11</v>
      </c>
      <c r="E287" s="23" t="n">
        <f aca="false">IF(E284="x",0,IF(E$2-E284+1&lt;0,0,E$2-E284+2))</f>
        <v>0</v>
      </c>
      <c r="F287" s="23" t="n">
        <f aca="false">IF(F284="x",0,IF(F$2-F284+1&lt;0,0,F$2-F284+2))</f>
        <v>0</v>
      </c>
      <c r="G287" s="23" t="n">
        <f aca="false">IF(G284="x",0,IF(G$2-G284+1&lt;0,0,G$2-G284+2))</f>
        <v>0</v>
      </c>
      <c r="H287" s="23" t="n">
        <f aca="false">IF(H284="x",0,IF(H$2-H284+1&lt;0,0,H$2-H284+2))</f>
        <v>0</v>
      </c>
      <c r="I287" s="23" t="n">
        <f aca="false">IF(I284="x",0,IF(I$2-I284+1&lt;0,0,I$2-I284+2))</f>
        <v>0</v>
      </c>
      <c r="J287" s="23" t="n">
        <f aca="false">IF(J284="x",0,IF(J$2-J284+1&lt;0,0,J$2-J284+2))</f>
        <v>0</v>
      </c>
      <c r="K287" s="23" t="n">
        <f aca="false">IF(K284="x",0,IF(K$2-K284+1&lt;0,0,K$2-K284+2))</f>
        <v>0</v>
      </c>
      <c r="L287" s="23" t="n">
        <f aca="false">IF(L284="x",0,IF(L$2-L284+1&lt;0,0,L$2-L284+2))</f>
        <v>0</v>
      </c>
      <c r="M287" s="23" t="n">
        <f aca="false">IF(M284="x",0,IF(M$2-M284+1&lt;0,0,M$2-M284+2))</f>
        <v>0</v>
      </c>
      <c r="N287" s="24" t="n">
        <f aca="false">SUM(E287:M287)</f>
        <v>0</v>
      </c>
    </row>
    <row r="288" customFormat="false" ht="12.75" hidden="false" customHeight="false" outlineLevel="0" collapsed="false">
      <c r="A288" s="7" t="n">
        <f aca="false">A289</f>
        <v>72</v>
      </c>
      <c r="B288" s="8" t="n">
        <f aca="false">$B289</f>
        <v>0</v>
      </c>
      <c r="C288" s="8" t="n">
        <f aca="false">$C289</f>
        <v>1</v>
      </c>
      <c r="D288" s="9" t="s">
        <v>7</v>
      </c>
      <c r="E288" s="10" t="s">
        <v>12</v>
      </c>
      <c r="F288" s="10" t="s">
        <v>12</v>
      </c>
      <c r="G288" s="10" t="s">
        <v>12</v>
      </c>
      <c r="H288" s="10" t="s">
        <v>12</v>
      </c>
      <c r="I288" s="10" t="s">
        <v>12</v>
      </c>
      <c r="J288" s="10" t="s">
        <v>12</v>
      </c>
      <c r="K288" s="10" t="s">
        <v>12</v>
      </c>
      <c r="L288" s="10" t="s">
        <v>12</v>
      </c>
      <c r="M288" s="10" t="s">
        <v>12</v>
      </c>
      <c r="N288" s="11" t="n">
        <f aca="false">SUM(E288:M288)</f>
        <v>0</v>
      </c>
    </row>
    <row r="289" customFormat="false" ht="12.75" hidden="false" customHeight="false" outlineLevel="0" collapsed="false">
      <c r="A289" s="12" t="n">
        <v>72</v>
      </c>
      <c r="B289" s="12" t="n">
        <v>0</v>
      </c>
      <c r="C289" s="13" t="n">
        <f aca="false">IF(B289&lt;'Tabella Colpi Stableford'!$B$18+1,1,2)</f>
        <v>1</v>
      </c>
      <c r="D289" s="4" t="s">
        <v>9</v>
      </c>
      <c r="E289" s="14" t="n">
        <f aca="false">VLOOKUP($B289,'Tabella Colpi Stableford'!$A$3:$J$14,2,0)</f>
        <v>0</v>
      </c>
      <c r="F289" s="14" t="n">
        <f aca="false">VLOOKUP($B289,'Tabella Colpi Stableford'!$A$3:$J$14,3,0)</f>
        <v>0</v>
      </c>
      <c r="G289" s="14" t="n">
        <f aca="false">VLOOKUP($B289,'Tabella Colpi Stableford'!$A$3:$J$14,4,0)</f>
        <v>0</v>
      </c>
      <c r="H289" s="14" t="n">
        <f aca="false">VLOOKUP($B289,'Tabella Colpi Stableford'!$A$3:$J$14,5,0)</f>
        <v>0</v>
      </c>
      <c r="I289" s="14" t="n">
        <f aca="false">VLOOKUP($B289,'Tabella Colpi Stableford'!$A$3:$J$14,6,0)</f>
        <v>0</v>
      </c>
      <c r="J289" s="14" t="n">
        <f aca="false">VLOOKUP($B289,'Tabella Colpi Stableford'!$A$3:$J$14,7,0)</f>
        <v>0</v>
      </c>
      <c r="K289" s="14" t="n">
        <f aca="false">VLOOKUP($B289,'Tabella Colpi Stableford'!$A$3:$J$14,8,0)</f>
        <v>0</v>
      </c>
      <c r="L289" s="14" t="n">
        <f aca="false">VLOOKUP($B289,'Tabella Colpi Stableford'!$A$3:$J$14,9,0)</f>
        <v>0</v>
      </c>
      <c r="M289" s="14" t="n">
        <f aca="false">VLOOKUP($B289,'Tabella Colpi Stableford'!$A$3:$J$14,10,0)</f>
        <v>0</v>
      </c>
      <c r="N289" s="15" t="n">
        <f aca="false">SUM(E289:M289)</f>
        <v>0</v>
      </c>
    </row>
    <row r="290" customFormat="false" ht="12.75" hidden="false" customHeight="false" outlineLevel="0" collapsed="false">
      <c r="A290" s="7" t="n">
        <f aca="false">A289</f>
        <v>72</v>
      </c>
      <c r="B290" s="16" t="n">
        <f aca="false">$B289</f>
        <v>0</v>
      </c>
      <c r="C290" s="16" t="n">
        <f aca="false">$C289</f>
        <v>1</v>
      </c>
      <c r="D290" s="17" t="s">
        <v>10</v>
      </c>
      <c r="E290" s="18" t="n">
        <f aca="false">IF(E288="X",0,IF((E289+E$2)-E288+1&lt;0,0,(E289+E$2)-E288+2))</f>
        <v>0</v>
      </c>
      <c r="F290" s="18" t="n">
        <f aca="false">IF(F288="X",0,IF((F289+F$2)-F288+1&lt;0,0,(F289+F$2)-F288+2))</f>
        <v>0</v>
      </c>
      <c r="G290" s="18" t="n">
        <f aca="false">IF(G288="X",0,IF((G289+G$2)-G288+1&lt;0,0,(G289+G$2)-G288+2))</f>
        <v>0</v>
      </c>
      <c r="H290" s="18" t="n">
        <f aca="false">IF(H288="X",0,IF((H289+H$2)-H288+1&lt;0,0,(H289+H$2)-H288+2))</f>
        <v>0</v>
      </c>
      <c r="I290" s="18" t="n">
        <f aca="false">IF(I288="X",0,IF((I289+I$2)-I288+1&lt;0,0,(I289+I$2)-I288+2))</f>
        <v>0</v>
      </c>
      <c r="J290" s="18" t="n">
        <f aca="false">IF(J288="X",0,IF((J289+J$2)-J288+1&lt;0,0,(J289+J$2)-J288+2))</f>
        <v>0</v>
      </c>
      <c r="K290" s="18" t="n">
        <f aca="false">IF(K288="X",0,IF((K289+K$2)-K288+1&lt;0,0,(K289+K$2)-K288+2))</f>
        <v>0</v>
      </c>
      <c r="L290" s="18" t="n">
        <f aca="false">IF(L288="X",0,IF((L289+L$2)-L288+1&lt;0,0,(L289+L$2)-L288+2))</f>
        <v>0</v>
      </c>
      <c r="M290" s="18" t="n">
        <f aca="false">IF(M288="X",0,IF((M289+M$2)-M288+1&lt;0,0,(M289+M$2)-M288+2))</f>
        <v>0</v>
      </c>
      <c r="N290" s="19" t="n">
        <f aca="false">SUM(E290:M290)</f>
        <v>0</v>
      </c>
    </row>
    <row r="291" customFormat="false" ht="12.75" hidden="false" customHeight="false" outlineLevel="0" collapsed="false">
      <c r="A291" s="20" t="n">
        <f aca="false">A289</f>
        <v>72</v>
      </c>
      <c r="B291" s="21" t="n">
        <f aca="false">$B290</f>
        <v>0</v>
      </c>
      <c r="C291" s="16" t="n">
        <f aca="false">$C290</f>
        <v>1</v>
      </c>
      <c r="D291" s="22" t="s">
        <v>11</v>
      </c>
      <c r="E291" s="23" t="n">
        <f aca="false">IF(E288="x",0,IF(E$2-E288+1&lt;0,0,E$2-E288+2))</f>
        <v>0</v>
      </c>
      <c r="F291" s="23" t="n">
        <f aca="false">IF(F288="x",0,IF(F$2-F288+1&lt;0,0,F$2-F288+2))</f>
        <v>0</v>
      </c>
      <c r="G291" s="23" t="n">
        <f aca="false">IF(G288="x",0,IF(G$2-G288+1&lt;0,0,G$2-G288+2))</f>
        <v>0</v>
      </c>
      <c r="H291" s="23" t="n">
        <f aca="false">IF(H288="x",0,IF(H$2-H288+1&lt;0,0,H$2-H288+2))</f>
        <v>0</v>
      </c>
      <c r="I291" s="23" t="n">
        <f aca="false">IF(I288="x",0,IF(I$2-I288+1&lt;0,0,I$2-I288+2))</f>
        <v>0</v>
      </c>
      <c r="J291" s="23" t="n">
        <f aca="false">IF(J288="x",0,IF(J$2-J288+1&lt;0,0,J$2-J288+2))</f>
        <v>0</v>
      </c>
      <c r="K291" s="23" t="n">
        <f aca="false">IF(K288="x",0,IF(K$2-K288+1&lt;0,0,K$2-K288+2))</f>
        <v>0</v>
      </c>
      <c r="L291" s="23" t="n">
        <f aca="false">IF(L288="x",0,IF(L$2-L288+1&lt;0,0,L$2-L288+2))</f>
        <v>0</v>
      </c>
      <c r="M291" s="23" t="n">
        <f aca="false">IF(M288="x",0,IF(M$2-M288+1&lt;0,0,M$2-M288+2))</f>
        <v>0</v>
      </c>
      <c r="N291" s="24" t="n">
        <f aca="false">SUM(E291:M291)</f>
        <v>0</v>
      </c>
    </row>
    <row r="292" customFormat="false" ht="12.75" hidden="false" customHeight="false" outlineLevel="0" collapsed="false">
      <c r="A292" s="7" t="n">
        <f aca="false">A293</f>
        <v>73</v>
      </c>
      <c r="B292" s="8" t="n">
        <f aca="false">$B293</f>
        <v>0</v>
      </c>
      <c r="C292" s="8" t="n">
        <f aca="false">$C293</f>
        <v>1</v>
      </c>
      <c r="D292" s="9" t="s">
        <v>7</v>
      </c>
      <c r="E292" s="10" t="s">
        <v>12</v>
      </c>
      <c r="F292" s="10" t="s">
        <v>12</v>
      </c>
      <c r="G292" s="10" t="s">
        <v>12</v>
      </c>
      <c r="H292" s="10" t="s">
        <v>12</v>
      </c>
      <c r="I292" s="10" t="s">
        <v>12</v>
      </c>
      <c r="J292" s="10" t="s">
        <v>12</v>
      </c>
      <c r="K292" s="10" t="s">
        <v>12</v>
      </c>
      <c r="L292" s="10" t="s">
        <v>12</v>
      </c>
      <c r="M292" s="10" t="s">
        <v>12</v>
      </c>
      <c r="N292" s="11" t="n">
        <f aca="false">SUM(E292:M292)</f>
        <v>0</v>
      </c>
    </row>
    <row r="293" customFormat="false" ht="12.75" hidden="false" customHeight="false" outlineLevel="0" collapsed="false">
      <c r="A293" s="12" t="n">
        <v>73</v>
      </c>
      <c r="B293" s="12" t="n">
        <v>0</v>
      </c>
      <c r="C293" s="13" t="n">
        <f aca="false">IF(B293&lt;'Tabella Colpi Stableford'!$B$18+1,1,2)</f>
        <v>1</v>
      </c>
      <c r="D293" s="4" t="s">
        <v>9</v>
      </c>
      <c r="E293" s="14" t="n">
        <f aca="false">VLOOKUP($B293,'Tabella Colpi Stableford'!$A$3:$J$14,2,0)</f>
        <v>0</v>
      </c>
      <c r="F293" s="14" t="n">
        <f aca="false">VLOOKUP($B293,'Tabella Colpi Stableford'!$A$3:$J$14,3,0)</f>
        <v>0</v>
      </c>
      <c r="G293" s="14" t="n">
        <f aca="false">VLOOKUP($B293,'Tabella Colpi Stableford'!$A$3:$J$14,4,0)</f>
        <v>0</v>
      </c>
      <c r="H293" s="14" t="n">
        <f aca="false">VLOOKUP($B293,'Tabella Colpi Stableford'!$A$3:$J$14,5,0)</f>
        <v>0</v>
      </c>
      <c r="I293" s="14" t="n">
        <f aca="false">VLOOKUP($B293,'Tabella Colpi Stableford'!$A$3:$J$14,6,0)</f>
        <v>0</v>
      </c>
      <c r="J293" s="14" t="n">
        <f aca="false">VLOOKUP($B293,'Tabella Colpi Stableford'!$A$3:$J$14,7,0)</f>
        <v>0</v>
      </c>
      <c r="K293" s="14" t="n">
        <f aca="false">VLOOKUP($B293,'Tabella Colpi Stableford'!$A$3:$J$14,8,0)</f>
        <v>0</v>
      </c>
      <c r="L293" s="14" t="n">
        <f aca="false">VLOOKUP($B293,'Tabella Colpi Stableford'!$A$3:$J$14,9,0)</f>
        <v>0</v>
      </c>
      <c r="M293" s="14" t="n">
        <f aca="false">VLOOKUP($B293,'Tabella Colpi Stableford'!$A$3:$J$14,10,0)</f>
        <v>0</v>
      </c>
      <c r="N293" s="15" t="n">
        <f aca="false">SUM(E293:M293)</f>
        <v>0</v>
      </c>
    </row>
    <row r="294" customFormat="false" ht="12.75" hidden="false" customHeight="false" outlineLevel="0" collapsed="false">
      <c r="A294" s="7" t="n">
        <f aca="false">A293</f>
        <v>73</v>
      </c>
      <c r="B294" s="16" t="n">
        <f aca="false">$B293</f>
        <v>0</v>
      </c>
      <c r="C294" s="16" t="n">
        <f aca="false">$C293</f>
        <v>1</v>
      </c>
      <c r="D294" s="17" t="s">
        <v>10</v>
      </c>
      <c r="E294" s="18" t="n">
        <f aca="false">IF(E292="X",0,IF((E293+E$2)-E292+1&lt;0,0,(E293+E$2)-E292+2))</f>
        <v>0</v>
      </c>
      <c r="F294" s="18" t="n">
        <f aca="false">IF(F292="X",0,IF((F293+F$2)-F292+1&lt;0,0,(F293+F$2)-F292+2))</f>
        <v>0</v>
      </c>
      <c r="G294" s="18" t="n">
        <f aca="false">IF(G292="X",0,IF((G293+G$2)-G292+1&lt;0,0,(G293+G$2)-G292+2))</f>
        <v>0</v>
      </c>
      <c r="H294" s="18" t="n">
        <f aca="false">IF(H292="X",0,IF((H293+H$2)-H292+1&lt;0,0,(H293+H$2)-H292+2))</f>
        <v>0</v>
      </c>
      <c r="I294" s="18" t="n">
        <f aca="false">IF(I292="X",0,IF((I293+I$2)-I292+1&lt;0,0,(I293+I$2)-I292+2))</f>
        <v>0</v>
      </c>
      <c r="J294" s="18" t="n">
        <f aca="false">IF(J292="X",0,IF((J293+J$2)-J292+1&lt;0,0,(J293+J$2)-J292+2))</f>
        <v>0</v>
      </c>
      <c r="K294" s="18" t="n">
        <f aca="false">IF(K292="X",0,IF((K293+K$2)-K292+1&lt;0,0,(K293+K$2)-K292+2))</f>
        <v>0</v>
      </c>
      <c r="L294" s="18" t="n">
        <f aca="false">IF(L292="X",0,IF((L293+L$2)-L292+1&lt;0,0,(L293+L$2)-L292+2))</f>
        <v>0</v>
      </c>
      <c r="M294" s="18" t="n">
        <f aca="false">IF(M292="X",0,IF((M293+M$2)-M292+1&lt;0,0,(M293+M$2)-M292+2))</f>
        <v>0</v>
      </c>
      <c r="N294" s="19" t="n">
        <f aca="false">SUM(E294:M294)</f>
        <v>0</v>
      </c>
    </row>
    <row r="295" customFormat="false" ht="12.75" hidden="false" customHeight="false" outlineLevel="0" collapsed="false">
      <c r="A295" s="20" t="n">
        <f aca="false">A293</f>
        <v>73</v>
      </c>
      <c r="B295" s="21" t="n">
        <f aca="false">$B294</f>
        <v>0</v>
      </c>
      <c r="C295" s="16" t="n">
        <f aca="false">$C294</f>
        <v>1</v>
      </c>
      <c r="D295" s="22" t="s">
        <v>11</v>
      </c>
      <c r="E295" s="23" t="n">
        <f aca="false">IF(E292="x",0,IF(E$2-E292+1&lt;0,0,E$2-E292+2))</f>
        <v>0</v>
      </c>
      <c r="F295" s="23" t="n">
        <f aca="false">IF(F292="x",0,IF(F$2-F292+1&lt;0,0,F$2-F292+2))</f>
        <v>0</v>
      </c>
      <c r="G295" s="23" t="n">
        <f aca="false">IF(G292="x",0,IF(G$2-G292+1&lt;0,0,G$2-G292+2))</f>
        <v>0</v>
      </c>
      <c r="H295" s="23" t="n">
        <f aca="false">IF(H292="x",0,IF(H$2-H292+1&lt;0,0,H$2-H292+2))</f>
        <v>0</v>
      </c>
      <c r="I295" s="23" t="n">
        <f aca="false">IF(I292="x",0,IF(I$2-I292+1&lt;0,0,I$2-I292+2))</f>
        <v>0</v>
      </c>
      <c r="J295" s="23" t="n">
        <f aca="false">IF(J292="x",0,IF(J$2-J292+1&lt;0,0,J$2-J292+2))</f>
        <v>0</v>
      </c>
      <c r="K295" s="23" t="n">
        <f aca="false">IF(K292="x",0,IF(K$2-K292+1&lt;0,0,K$2-K292+2))</f>
        <v>0</v>
      </c>
      <c r="L295" s="23" t="n">
        <f aca="false">IF(L292="x",0,IF(L$2-L292+1&lt;0,0,L$2-L292+2))</f>
        <v>0</v>
      </c>
      <c r="M295" s="23" t="n">
        <f aca="false">IF(M292="x",0,IF(M$2-M292+1&lt;0,0,M$2-M292+2))</f>
        <v>0</v>
      </c>
      <c r="N295" s="24" t="n">
        <f aca="false">SUM(E295:M295)</f>
        <v>0</v>
      </c>
    </row>
    <row r="296" customFormat="false" ht="12.75" hidden="false" customHeight="false" outlineLevel="0" collapsed="false">
      <c r="A296" s="7" t="n">
        <f aca="false">A297</f>
        <v>74</v>
      </c>
      <c r="B296" s="8" t="n">
        <f aca="false">$B297</f>
        <v>0</v>
      </c>
      <c r="C296" s="8" t="n">
        <f aca="false">$C297</f>
        <v>1</v>
      </c>
      <c r="D296" s="9" t="s">
        <v>7</v>
      </c>
      <c r="E296" s="10" t="s">
        <v>12</v>
      </c>
      <c r="F296" s="10" t="s">
        <v>12</v>
      </c>
      <c r="G296" s="10" t="s">
        <v>12</v>
      </c>
      <c r="H296" s="10" t="s">
        <v>12</v>
      </c>
      <c r="I296" s="10" t="s">
        <v>12</v>
      </c>
      <c r="J296" s="10" t="s">
        <v>12</v>
      </c>
      <c r="K296" s="10" t="s">
        <v>12</v>
      </c>
      <c r="L296" s="10" t="s">
        <v>12</v>
      </c>
      <c r="M296" s="10" t="s">
        <v>12</v>
      </c>
      <c r="N296" s="11" t="n">
        <f aca="false">SUM(E296:M296)</f>
        <v>0</v>
      </c>
    </row>
    <row r="297" customFormat="false" ht="12.75" hidden="false" customHeight="false" outlineLevel="0" collapsed="false">
      <c r="A297" s="12" t="n">
        <v>74</v>
      </c>
      <c r="B297" s="12" t="n">
        <v>0</v>
      </c>
      <c r="C297" s="13" t="n">
        <f aca="false">IF(B297&lt;'Tabella Colpi Stableford'!$B$18+1,1,2)</f>
        <v>1</v>
      </c>
      <c r="D297" s="4" t="s">
        <v>9</v>
      </c>
      <c r="E297" s="14" t="n">
        <f aca="false">VLOOKUP($B297,'Tabella Colpi Stableford'!$A$3:$J$14,2,0)</f>
        <v>0</v>
      </c>
      <c r="F297" s="14" t="n">
        <f aca="false">VLOOKUP($B297,'Tabella Colpi Stableford'!$A$3:$J$14,3,0)</f>
        <v>0</v>
      </c>
      <c r="G297" s="14" t="n">
        <f aca="false">VLOOKUP($B297,'Tabella Colpi Stableford'!$A$3:$J$14,4,0)</f>
        <v>0</v>
      </c>
      <c r="H297" s="14" t="n">
        <f aca="false">VLOOKUP($B297,'Tabella Colpi Stableford'!$A$3:$J$14,5,0)</f>
        <v>0</v>
      </c>
      <c r="I297" s="14" t="n">
        <f aca="false">VLOOKUP($B297,'Tabella Colpi Stableford'!$A$3:$J$14,6,0)</f>
        <v>0</v>
      </c>
      <c r="J297" s="14" t="n">
        <f aca="false">VLOOKUP($B297,'Tabella Colpi Stableford'!$A$3:$J$14,7,0)</f>
        <v>0</v>
      </c>
      <c r="K297" s="14" t="n">
        <f aca="false">VLOOKUP($B297,'Tabella Colpi Stableford'!$A$3:$J$14,8,0)</f>
        <v>0</v>
      </c>
      <c r="L297" s="14" t="n">
        <f aca="false">VLOOKUP($B297,'Tabella Colpi Stableford'!$A$3:$J$14,9,0)</f>
        <v>0</v>
      </c>
      <c r="M297" s="14" t="n">
        <f aca="false">VLOOKUP($B297,'Tabella Colpi Stableford'!$A$3:$J$14,10,0)</f>
        <v>0</v>
      </c>
      <c r="N297" s="15" t="n">
        <f aca="false">SUM(E297:M297)</f>
        <v>0</v>
      </c>
    </row>
    <row r="298" customFormat="false" ht="12.75" hidden="false" customHeight="false" outlineLevel="0" collapsed="false">
      <c r="A298" s="7" t="n">
        <f aca="false">A297</f>
        <v>74</v>
      </c>
      <c r="B298" s="16" t="n">
        <f aca="false">$B297</f>
        <v>0</v>
      </c>
      <c r="C298" s="16" t="n">
        <f aca="false">$C297</f>
        <v>1</v>
      </c>
      <c r="D298" s="17" t="s">
        <v>10</v>
      </c>
      <c r="E298" s="18" t="n">
        <f aca="false">IF(E296="X",0,IF((E297+E$2)-E296+1&lt;0,0,(E297+E$2)-E296+2))</f>
        <v>0</v>
      </c>
      <c r="F298" s="18" t="n">
        <f aca="false">IF(F296="X",0,IF((F297+F$2)-F296+1&lt;0,0,(F297+F$2)-F296+2))</f>
        <v>0</v>
      </c>
      <c r="G298" s="18" t="n">
        <f aca="false">IF(G296="X",0,IF((G297+G$2)-G296+1&lt;0,0,(G297+G$2)-G296+2))</f>
        <v>0</v>
      </c>
      <c r="H298" s="18" t="n">
        <f aca="false">IF(H296="X",0,IF((H297+H$2)-H296+1&lt;0,0,(H297+H$2)-H296+2))</f>
        <v>0</v>
      </c>
      <c r="I298" s="18" t="n">
        <f aca="false">IF(I296="X",0,IF((I297+I$2)-I296+1&lt;0,0,(I297+I$2)-I296+2))</f>
        <v>0</v>
      </c>
      <c r="J298" s="18" t="n">
        <f aca="false">IF(J296="X",0,IF((J297+J$2)-J296+1&lt;0,0,(J297+J$2)-J296+2))</f>
        <v>0</v>
      </c>
      <c r="K298" s="18" t="n">
        <f aca="false">IF(K296="X",0,IF((K297+K$2)-K296+1&lt;0,0,(K297+K$2)-K296+2))</f>
        <v>0</v>
      </c>
      <c r="L298" s="18" t="n">
        <f aca="false">IF(L296="X",0,IF((L297+L$2)-L296+1&lt;0,0,(L297+L$2)-L296+2))</f>
        <v>0</v>
      </c>
      <c r="M298" s="18" t="n">
        <f aca="false">IF(M296="X",0,IF((M297+M$2)-M296+1&lt;0,0,(M297+M$2)-M296+2))</f>
        <v>0</v>
      </c>
      <c r="N298" s="19" t="n">
        <f aca="false">SUM(E298:M298)</f>
        <v>0</v>
      </c>
    </row>
    <row r="299" customFormat="false" ht="12.75" hidden="false" customHeight="false" outlineLevel="0" collapsed="false">
      <c r="A299" s="20" t="n">
        <f aca="false">A297</f>
        <v>74</v>
      </c>
      <c r="B299" s="21" t="n">
        <f aca="false">$B298</f>
        <v>0</v>
      </c>
      <c r="C299" s="16" t="n">
        <f aca="false">$C298</f>
        <v>1</v>
      </c>
      <c r="D299" s="22" t="s">
        <v>11</v>
      </c>
      <c r="E299" s="23" t="n">
        <f aca="false">IF(E296="x",0,IF(E$2-E296+1&lt;0,0,E$2-E296+2))</f>
        <v>0</v>
      </c>
      <c r="F299" s="23" t="n">
        <f aca="false">IF(F296="x",0,IF(F$2-F296+1&lt;0,0,F$2-F296+2))</f>
        <v>0</v>
      </c>
      <c r="G299" s="23" t="n">
        <f aca="false">IF(G296="x",0,IF(G$2-G296+1&lt;0,0,G$2-G296+2))</f>
        <v>0</v>
      </c>
      <c r="H299" s="23" t="n">
        <f aca="false">IF(H296="x",0,IF(H$2-H296+1&lt;0,0,H$2-H296+2))</f>
        <v>0</v>
      </c>
      <c r="I299" s="23" t="n">
        <f aca="false">IF(I296="x",0,IF(I$2-I296+1&lt;0,0,I$2-I296+2))</f>
        <v>0</v>
      </c>
      <c r="J299" s="23" t="n">
        <f aca="false">IF(J296="x",0,IF(J$2-J296+1&lt;0,0,J$2-J296+2))</f>
        <v>0</v>
      </c>
      <c r="K299" s="23" t="n">
        <f aca="false">IF(K296="x",0,IF(K$2-K296+1&lt;0,0,K$2-K296+2))</f>
        <v>0</v>
      </c>
      <c r="L299" s="23" t="n">
        <f aca="false">IF(L296="x",0,IF(L$2-L296+1&lt;0,0,L$2-L296+2))</f>
        <v>0</v>
      </c>
      <c r="M299" s="23" t="n">
        <f aca="false">IF(M296="x",0,IF(M$2-M296+1&lt;0,0,M$2-M296+2))</f>
        <v>0</v>
      </c>
      <c r="N299" s="24" t="n">
        <f aca="false">SUM(E299:M299)</f>
        <v>0</v>
      </c>
    </row>
    <row r="300" customFormat="false" ht="12.75" hidden="false" customHeight="false" outlineLevel="0" collapsed="false">
      <c r="A300" s="7" t="n">
        <f aca="false">A301</f>
        <v>75</v>
      </c>
      <c r="B300" s="8" t="n">
        <f aca="false">$B301</f>
        <v>0</v>
      </c>
      <c r="C300" s="8" t="n">
        <f aca="false">$C301</f>
        <v>1</v>
      </c>
      <c r="D300" s="9" t="s">
        <v>7</v>
      </c>
      <c r="E300" s="10" t="s">
        <v>12</v>
      </c>
      <c r="F300" s="10" t="s">
        <v>12</v>
      </c>
      <c r="G300" s="10" t="s">
        <v>12</v>
      </c>
      <c r="H300" s="10" t="s">
        <v>12</v>
      </c>
      <c r="I300" s="10" t="s">
        <v>12</v>
      </c>
      <c r="J300" s="10" t="s">
        <v>12</v>
      </c>
      <c r="K300" s="10" t="s">
        <v>12</v>
      </c>
      <c r="L300" s="10" t="s">
        <v>12</v>
      </c>
      <c r="M300" s="10" t="s">
        <v>12</v>
      </c>
      <c r="N300" s="11" t="n">
        <f aca="false">SUM(E300:M300)</f>
        <v>0</v>
      </c>
    </row>
    <row r="301" customFormat="false" ht="12.75" hidden="false" customHeight="false" outlineLevel="0" collapsed="false">
      <c r="A301" s="12" t="n">
        <v>75</v>
      </c>
      <c r="B301" s="12" t="n">
        <v>0</v>
      </c>
      <c r="C301" s="13" t="n">
        <f aca="false">IF(B301&lt;'Tabella Colpi Stableford'!$B$18+1,1,2)</f>
        <v>1</v>
      </c>
      <c r="D301" s="4" t="s">
        <v>9</v>
      </c>
      <c r="E301" s="14" t="n">
        <f aca="false">VLOOKUP($B301,'Tabella Colpi Stableford'!$A$3:$J$14,2,0)</f>
        <v>0</v>
      </c>
      <c r="F301" s="14" t="n">
        <f aca="false">VLOOKUP($B301,'Tabella Colpi Stableford'!$A$3:$J$14,3,0)</f>
        <v>0</v>
      </c>
      <c r="G301" s="14" t="n">
        <f aca="false">VLOOKUP($B301,'Tabella Colpi Stableford'!$A$3:$J$14,4,0)</f>
        <v>0</v>
      </c>
      <c r="H301" s="14" t="n">
        <f aca="false">VLOOKUP($B301,'Tabella Colpi Stableford'!$A$3:$J$14,5,0)</f>
        <v>0</v>
      </c>
      <c r="I301" s="14" t="n">
        <f aca="false">VLOOKUP($B301,'Tabella Colpi Stableford'!$A$3:$J$14,6,0)</f>
        <v>0</v>
      </c>
      <c r="J301" s="14" t="n">
        <f aca="false">VLOOKUP($B301,'Tabella Colpi Stableford'!$A$3:$J$14,7,0)</f>
        <v>0</v>
      </c>
      <c r="K301" s="14" t="n">
        <f aca="false">VLOOKUP($B301,'Tabella Colpi Stableford'!$A$3:$J$14,8,0)</f>
        <v>0</v>
      </c>
      <c r="L301" s="14" t="n">
        <f aca="false">VLOOKUP($B301,'Tabella Colpi Stableford'!$A$3:$J$14,9,0)</f>
        <v>0</v>
      </c>
      <c r="M301" s="14" t="n">
        <f aca="false">VLOOKUP($B301,'Tabella Colpi Stableford'!$A$3:$J$14,10,0)</f>
        <v>0</v>
      </c>
      <c r="N301" s="15" t="n">
        <f aca="false">SUM(E301:M301)</f>
        <v>0</v>
      </c>
    </row>
    <row r="302" customFormat="false" ht="12.75" hidden="false" customHeight="false" outlineLevel="0" collapsed="false">
      <c r="A302" s="7" t="n">
        <f aca="false">A301</f>
        <v>75</v>
      </c>
      <c r="B302" s="16" t="n">
        <f aca="false">$B301</f>
        <v>0</v>
      </c>
      <c r="C302" s="16" t="n">
        <f aca="false">$C301</f>
        <v>1</v>
      </c>
      <c r="D302" s="17" t="s">
        <v>10</v>
      </c>
      <c r="E302" s="18" t="n">
        <f aca="false">IF(E300="X",0,IF((E301+E$2)-E300+1&lt;0,0,(E301+E$2)-E300+2))</f>
        <v>0</v>
      </c>
      <c r="F302" s="18" t="n">
        <f aca="false">IF(F300="X",0,IF((F301+F$2)-F300+1&lt;0,0,(F301+F$2)-F300+2))</f>
        <v>0</v>
      </c>
      <c r="G302" s="18" t="n">
        <f aca="false">IF(G300="X",0,IF((G301+G$2)-G300+1&lt;0,0,(G301+G$2)-G300+2))</f>
        <v>0</v>
      </c>
      <c r="H302" s="18" t="n">
        <f aca="false">IF(H300="X",0,IF((H301+H$2)-H300+1&lt;0,0,(H301+H$2)-H300+2))</f>
        <v>0</v>
      </c>
      <c r="I302" s="18" t="n">
        <f aca="false">IF(I300="X",0,IF((I301+I$2)-I300+1&lt;0,0,(I301+I$2)-I300+2))</f>
        <v>0</v>
      </c>
      <c r="J302" s="18" t="n">
        <f aca="false">IF(J300="X",0,IF((J301+J$2)-J300+1&lt;0,0,(J301+J$2)-J300+2))</f>
        <v>0</v>
      </c>
      <c r="K302" s="18" t="n">
        <f aca="false">IF(K300="X",0,IF((K301+K$2)-K300+1&lt;0,0,(K301+K$2)-K300+2))</f>
        <v>0</v>
      </c>
      <c r="L302" s="18" t="n">
        <f aca="false">IF(L300="X",0,IF((L301+L$2)-L300+1&lt;0,0,(L301+L$2)-L300+2))</f>
        <v>0</v>
      </c>
      <c r="M302" s="18" t="n">
        <f aca="false">IF(M300="X",0,IF((M301+M$2)-M300+1&lt;0,0,(M301+M$2)-M300+2))</f>
        <v>0</v>
      </c>
      <c r="N302" s="19" t="n">
        <f aca="false">SUM(E302:M302)</f>
        <v>0</v>
      </c>
    </row>
    <row r="303" customFormat="false" ht="12.75" hidden="false" customHeight="false" outlineLevel="0" collapsed="false">
      <c r="A303" s="20" t="n">
        <f aca="false">A301</f>
        <v>75</v>
      </c>
      <c r="B303" s="21" t="n">
        <f aca="false">$B302</f>
        <v>0</v>
      </c>
      <c r="C303" s="16" t="n">
        <f aca="false">$C302</f>
        <v>1</v>
      </c>
      <c r="D303" s="22" t="s">
        <v>11</v>
      </c>
      <c r="E303" s="23" t="n">
        <f aca="false">IF(E300="x",0,IF(E$2-E300+1&lt;0,0,E$2-E300+2))</f>
        <v>0</v>
      </c>
      <c r="F303" s="23" t="n">
        <f aca="false">IF(F300="x",0,IF(F$2-F300+1&lt;0,0,F$2-F300+2))</f>
        <v>0</v>
      </c>
      <c r="G303" s="23" t="n">
        <f aca="false">IF(G300="x",0,IF(G$2-G300+1&lt;0,0,G$2-G300+2))</f>
        <v>0</v>
      </c>
      <c r="H303" s="23" t="n">
        <f aca="false">IF(H300="x",0,IF(H$2-H300+1&lt;0,0,H$2-H300+2))</f>
        <v>0</v>
      </c>
      <c r="I303" s="23" t="n">
        <f aca="false">IF(I300="x",0,IF(I$2-I300+1&lt;0,0,I$2-I300+2))</f>
        <v>0</v>
      </c>
      <c r="J303" s="23" t="n">
        <f aca="false">IF(J300="x",0,IF(J$2-J300+1&lt;0,0,J$2-J300+2))</f>
        <v>0</v>
      </c>
      <c r="K303" s="23" t="n">
        <f aca="false">IF(K300="x",0,IF(K$2-K300+1&lt;0,0,K$2-K300+2))</f>
        <v>0</v>
      </c>
      <c r="L303" s="23" t="n">
        <f aca="false">IF(L300="x",0,IF(L$2-L300+1&lt;0,0,L$2-L300+2))</f>
        <v>0</v>
      </c>
      <c r="M303" s="23" t="n">
        <f aca="false">IF(M300="x",0,IF(M$2-M300+1&lt;0,0,M$2-M300+2))</f>
        <v>0</v>
      </c>
      <c r="N303" s="24" t="n">
        <f aca="false">SUM(E303:M303)</f>
        <v>0</v>
      </c>
    </row>
    <row r="304" customFormat="false" ht="12.75" hidden="false" customHeight="false" outlineLevel="0" collapsed="false">
      <c r="A304" s="7" t="n">
        <f aca="false">A305</f>
        <v>76</v>
      </c>
      <c r="B304" s="8" t="n">
        <f aca="false">$B305</f>
        <v>0</v>
      </c>
      <c r="C304" s="8" t="n">
        <f aca="false">$C305</f>
        <v>1</v>
      </c>
      <c r="D304" s="9" t="s">
        <v>7</v>
      </c>
      <c r="E304" s="10" t="s">
        <v>12</v>
      </c>
      <c r="F304" s="10" t="s">
        <v>12</v>
      </c>
      <c r="G304" s="10" t="s">
        <v>12</v>
      </c>
      <c r="H304" s="10" t="s">
        <v>12</v>
      </c>
      <c r="I304" s="10" t="s">
        <v>12</v>
      </c>
      <c r="J304" s="10" t="s">
        <v>12</v>
      </c>
      <c r="K304" s="10" t="s">
        <v>12</v>
      </c>
      <c r="L304" s="10" t="s">
        <v>12</v>
      </c>
      <c r="M304" s="10" t="s">
        <v>12</v>
      </c>
      <c r="N304" s="11" t="n">
        <f aca="false">SUM(E304:M304)</f>
        <v>0</v>
      </c>
    </row>
    <row r="305" customFormat="false" ht="12.75" hidden="false" customHeight="false" outlineLevel="0" collapsed="false">
      <c r="A305" s="12" t="n">
        <v>76</v>
      </c>
      <c r="B305" s="12" t="n">
        <v>0</v>
      </c>
      <c r="C305" s="13" t="n">
        <f aca="false">IF(B305&lt;'Tabella Colpi Stableford'!$B$18+1,1,2)</f>
        <v>1</v>
      </c>
      <c r="D305" s="4" t="s">
        <v>9</v>
      </c>
      <c r="E305" s="14" t="n">
        <f aca="false">VLOOKUP($B305,'Tabella Colpi Stableford'!$A$3:$J$14,2,0)</f>
        <v>0</v>
      </c>
      <c r="F305" s="14" t="n">
        <f aca="false">VLOOKUP($B305,'Tabella Colpi Stableford'!$A$3:$J$14,3,0)</f>
        <v>0</v>
      </c>
      <c r="G305" s="14" t="n">
        <f aca="false">VLOOKUP($B305,'Tabella Colpi Stableford'!$A$3:$J$14,4,0)</f>
        <v>0</v>
      </c>
      <c r="H305" s="14" t="n">
        <f aca="false">VLOOKUP($B305,'Tabella Colpi Stableford'!$A$3:$J$14,5,0)</f>
        <v>0</v>
      </c>
      <c r="I305" s="14" t="n">
        <f aca="false">VLOOKUP($B305,'Tabella Colpi Stableford'!$A$3:$J$14,6,0)</f>
        <v>0</v>
      </c>
      <c r="J305" s="14" t="n">
        <f aca="false">VLOOKUP($B305,'Tabella Colpi Stableford'!$A$3:$J$14,7,0)</f>
        <v>0</v>
      </c>
      <c r="K305" s="14" t="n">
        <f aca="false">VLOOKUP($B305,'Tabella Colpi Stableford'!$A$3:$J$14,8,0)</f>
        <v>0</v>
      </c>
      <c r="L305" s="14" t="n">
        <f aca="false">VLOOKUP($B305,'Tabella Colpi Stableford'!$A$3:$J$14,9,0)</f>
        <v>0</v>
      </c>
      <c r="M305" s="14" t="n">
        <f aca="false">VLOOKUP($B305,'Tabella Colpi Stableford'!$A$3:$J$14,10,0)</f>
        <v>0</v>
      </c>
      <c r="N305" s="15" t="n">
        <f aca="false">SUM(E305:M305)</f>
        <v>0</v>
      </c>
    </row>
    <row r="306" customFormat="false" ht="12.75" hidden="false" customHeight="false" outlineLevel="0" collapsed="false">
      <c r="A306" s="7" t="n">
        <f aca="false">A305</f>
        <v>76</v>
      </c>
      <c r="B306" s="16" t="n">
        <f aca="false">$B305</f>
        <v>0</v>
      </c>
      <c r="C306" s="16" t="n">
        <f aca="false">$C305</f>
        <v>1</v>
      </c>
      <c r="D306" s="17" t="s">
        <v>10</v>
      </c>
      <c r="E306" s="18" t="n">
        <f aca="false">IF(E304="X",0,IF((E305+E$2)-E304+1&lt;0,0,(E305+E$2)-E304+2))</f>
        <v>0</v>
      </c>
      <c r="F306" s="18" t="n">
        <f aca="false">IF(F304="X",0,IF((F305+F$2)-F304+1&lt;0,0,(F305+F$2)-F304+2))</f>
        <v>0</v>
      </c>
      <c r="G306" s="18" t="n">
        <f aca="false">IF(G304="X",0,IF((G305+G$2)-G304+1&lt;0,0,(G305+G$2)-G304+2))</f>
        <v>0</v>
      </c>
      <c r="H306" s="18" t="n">
        <f aca="false">IF(H304="X",0,IF((H305+H$2)-H304+1&lt;0,0,(H305+H$2)-H304+2))</f>
        <v>0</v>
      </c>
      <c r="I306" s="18" t="n">
        <f aca="false">IF(I304="X",0,IF((I305+I$2)-I304+1&lt;0,0,(I305+I$2)-I304+2))</f>
        <v>0</v>
      </c>
      <c r="J306" s="18" t="n">
        <f aca="false">IF(J304="X",0,IF((J305+J$2)-J304+1&lt;0,0,(J305+J$2)-J304+2))</f>
        <v>0</v>
      </c>
      <c r="K306" s="18" t="n">
        <f aca="false">IF(K304="X",0,IF((K305+K$2)-K304+1&lt;0,0,(K305+K$2)-K304+2))</f>
        <v>0</v>
      </c>
      <c r="L306" s="18" t="n">
        <f aca="false">IF(L304="X",0,IF((L305+L$2)-L304+1&lt;0,0,(L305+L$2)-L304+2))</f>
        <v>0</v>
      </c>
      <c r="M306" s="18" t="n">
        <f aca="false">IF(M304="X",0,IF((M305+M$2)-M304+1&lt;0,0,(M305+M$2)-M304+2))</f>
        <v>0</v>
      </c>
      <c r="N306" s="19" t="n">
        <f aca="false">SUM(E306:M306)</f>
        <v>0</v>
      </c>
    </row>
    <row r="307" customFormat="false" ht="12.75" hidden="false" customHeight="false" outlineLevel="0" collapsed="false">
      <c r="A307" s="20" t="n">
        <f aca="false">A305</f>
        <v>76</v>
      </c>
      <c r="B307" s="21" t="n">
        <f aca="false">$B306</f>
        <v>0</v>
      </c>
      <c r="C307" s="16" t="n">
        <f aca="false">$C306</f>
        <v>1</v>
      </c>
      <c r="D307" s="22" t="s">
        <v>11</v>
      </c>
      <c r="E307" s="23" t="n">
        <f aca="false">IF(E304="x",0,IF(E$2-E304+1&lt;0,0,E$2-E304+2))</f>
        <v>0</v>
      </c>
      <c r="F307" s="23" t="n">
        <f aca="false">IF(F304="x",0,IF(F$2-F304+1&lt;0,0,F$2-F304+2))</f>
        <v>0</v>
      </c>
      <c r="G307" s="23" t="n">
        <f aca="false">IF(G304="x",0,IF(G$2-G304+1&lt;0,0,G$2-G304+2))</f>
        <v>0</v>
      </c>
      <c r="H307" s="23" t="n">
        <f aca="false">IF(H304="x",0,IF(H$2-H304+1&lt;0,0,H$2-H304+2))</f>
        <v>0</v>
      </c>
      <c r="I307" s="23" t="n">
        <f aca="false">IF(I304="x",0,IF(I$2-I304+1&lt;0,0,I$2-I304+2))</f>
        <v>0</v>
      </c>
      <c r="J307" s="23" t="n">
        <f aca="false">IF(J304="x",0,IF(J$2-J304+1&lt;0,0,J$2-J304+2))</f>
        <v>0</v>
      </c>
      <c r="K307" s="23" t="n">
        <f aca="false">IF(K304="x",0,IF(K$2-K304+1&lt;0,0,K$2-K304+2))</f>
        <v>0</v>
      </c>
      <c r="L307" s="23" t="n">
        <f aca="false">IF(L304="x",0,IF(L$2-L304+1&lt;0,0,L$2-L304+2))</f>
        <v>0</v>
      </c>
      <c r="M307" s="23" t="n">
        <f aca="false">IF(M304="x",0,IF(M$2-M304+1&lt;0,0,M$2-M304+2))</f>
        <v>0</v>
      </c>
      <c r="N307" s="24" t="n">
        <f aca="false">SUM(E307:M307)</f>
        <v>0</v>
      </c>
    </row>
    <row r="308" customFormat="false" ht="12.75" hidden="false" customHeight="false" outlineLevel="0" collapsed="false">
      <c r="A308" s="7" t="n">
        <f aca="false">A309</f>
        <v>77</v>
      </c>
      <c r="B308" s="8" t="n">
        <f aca="false">$B309</f>
        <v>0</v>
      </c>
      <c r="C308" s="8" t="n">
        <f aca="false">$C309</f>
        <v>1</v>
      </c>
      <c r="D308" s="9" t="s">
        <v>7</v>
      </c>
      <c r="E308" s="10" t="s">
        <v>12</v>
      </c>
      <c r="F308" s="10" t="s">
        <v>12</v>
      </c>
      <c r="G308" s="10" t="s">
        <v>12</v>
      </c>
      <c r="H308" s="10" t="s">
        <v>12</v>
      </c>
      <c r="I308" s="10" t="s">
        <v>12</v>
      </c>
      <c r="J308" s="10" t="s">
        <v>12</v>
      </c>
      <c r="K308" s="10" t="s">
        <v>12</v>
      </c>
      <c r="L308" s="10" t="s">
        <v>12</v>
      </c>
      <c r="M308" s="10" t="s">
        <v>12</v>
      </c>
      <c r="N308" s="11" t="n">
        <f aca="false">SUM(E308:M308)</f>
        <v>0</v>
      </c>
    </row>
    <row r="309" customFormat="false" ht="12.75" hidden="false" customHeight="false" outlineLevel="0" collapsed="false">
      <c r="A309" s="12" t="n">
        <v>77</v>
      </c>
      <c r="B309" s="12" t="n">
        <v>0</v>
      </c>
      <c r="C309" s="13" t="n">
        <f aca="false">IF(B309&lt;'Tabella Colpi Stableford'!$B$18+1,1,2)</f>
        <v>1</v>
      </c>
      <c r="D309" s="4" t="s">
        <v>9</v>
      </c>
      <c r="E309" s="14" t="n">
        <f aca="false">VLOOKUP($B309,'Tabella Colpi Stableford'!$A$3:$J$14,2,0)</f>
        <v>0</v>
      </c>
      <c r="F309" s="14" t="n">
        <f aca="false">VLOOKUP($B309,'Tabella Colpi Stableford'!$A$3:$J$14,3,0)</f>
        <v>0</v>
      </c>
      <c r="G309" s="14" t="n">
        <f aca="false">VLOOKUP($B309,'Tabella Colpi Stableford'!$A$3:$J$14,4,0)</f>
        <v>0</v>
      </c>
      <c r="H309" s="14" t="n">
        <f aca="false">VLOOKUP($B309,'Tabella Colpi Stableford'!$A$3:$J$14,5,0)</f>
        <v>0</v>
      </c>
      <c r="I309" s="14" t="n">
        <f aca="false">VLOOKUP($B309,'Tabella Colpi Stableford'!$A$3:$J$14,6,0)</f>
        <v>0</v>
      </c>
      <c r="J309" s="14" t="n">
        <f aca="false">VLOOKUP($B309,'Tabella Colpi Stableford'!$A$3:$J$14,7,0)</f>
        <v>0</v>
      </c>
      <c r="K309" s="14" t="n">
        <f aca="false">VLOOKUP($B309,'Tabella Colpi Stableford'!$A$3:$J$14,8,0)</f>
        <v>0</v>
      </c>
      <c r="L309" s="14" t="n">
        <f aca="false">VLOOKUP($B309,'Tabella Colpi Stableford'!$A$3:$J$14,9,0)</f>
        <v>0</v>
      </c>
      <c r="M309" s="14" t="n">
        <f aca="false">VLOOKUP($B309,'Tabella Colpi Stableford'!$A$3:$J$14,10,0)</f>
        <v>0</v>
      </c>
      <c r="N309" s="15" t="n">
        <f aca="false">SUM(E309:M309)</f>
        <v>0</v>
      </c>
    </row>
    <row r="310" customFormat="false" ht="12.75" hidden="false" customHeight="false" outlineLevel="0" collapsed="false">
      <c r="A310" s="7" t="n">
        <f aca="false">A309</f>
        <v>77</v>
      </c>
      <c r="B310" s="16" t="n">
        <f aca="false">$B309</f>
        <v>0</v>
      </c>
      <c r="C310" s="16" t="n">
        <f aca="false">$C309</f>
        <v>1</v>
      </c>
      <c r="D310" s="17" t="s">
        <v>10</v>
      </c>
      <c r="E310" s="18" t="n">
        <f aca="false">IF(E308="X",0,IF((E309+E$2)-E308+1&lt;0,0,(E309+E$2)-E308+2))</f>
        <v>0</v>
      </c>
      <c r="F310" s="18" t="n">
        <f aca="false">IF(F308="X",0,IF((F309+F$2)-F308+1&lt;0,0,(F309+F$2)-F308+2))</f>
        <v>0</v>
      </c>
      <c r="G310" s="18" t="n">
        <f aca="false">IF(G308="X",0,IF((G309+G$2)-G308+1&lt;0,0,(G309+G$2)-G308+2))</f>
        <v>0</v>
      </c>
      <c r="H310" s="18" t="n">
        <f aca="false">IF(H308="X",0,IF((H309+H$2)-H308+1&lt;0,0,(H309+H$2)-H308+2))</f>
        <v>0</v>
      </c>
      <c r="I310" s="18" t="n">
        <f aca="false">IF(I308="X",0,IF((I309+I$2)-I308+1&lt;0,0,(I309+I$2)-I308+2))</f>
        <v>0</v>
      </c>
      <c r="J310" s="18" t="n">
        <f aca="false">IF(J308="X",0,IF((J309+J$2)-J308+1&lt;0,0,(J309+J$2)-J308+2))</f>
        <v>0</v>
      </c>
      <c r="K310" s="18" t="n">
        <f aca="false">IF(K308="X",0,IF((K309+K$2)-K308+1&lt;0,0,(K309+K$2)-K308+2))</f>
        <v>0</v>
      </c>
      <c r="L310" s="18" t="n">
        <f aca="false">IF(L308="X",0,IF((L309+L$2)-L308+1&lt;0,0,(L309+L$2)-L308+2))</f>
        <v>0</v>
      </c>
      <c r="M310" s="18" t="n">
        <f aca="false">IF(M308="X",0,IF((M309+M$2)-M308+1&lt;0,0,(M309+M$2)-M308+2))</f>
        <v>0</v>
      </c>
      <c r="N310" s="19" t="n">
        <f aca="false">SUM(E310:M310)</f>
        <v>0</v>
      </c>
    </row>
    <row r="311" customFormat="false" ht="12.75" hidden="false" customHeight="false" outlineLevel="0" collapsed="false">
      <c r="A311" s="20" t="n">
        <f aca="false">A309</f>
        <v>77</v>
      </c>
      <c r="B311" s="21" t="n">
        <f aca="false">$B310</f>
        <v>0</v>
      </c>
      <c r="C311" s="16" t="n">
        <f aca="false">$C310</f>
        <v>1</v>
      </c>
      <c r="D311" s="22" t="s">
        <v>11</v>
      </c>
      <c r="E311" s="23" t="n">
        <f aca="false">IF(E308="x",0,IF(E$2-E308+1&lt;0,0,E$2-E308+2))</f>
        <v>0</v>
      </c>
      <c r="F311" s="23" t="n">
        <f aca="false">IF(F308="x",0,IF(F$2-F308+1&lt;0,0,F$2-F308+2))</f>
        <v>0</v>
      </c>
      <c r="G311" s="23" t="n">
        <f aca="false">IF(G308="x",0,IF(G$2-G308+1&lt;0,0,G$2-G308+2))</f>
        <v>0</v>
      </c>
      <c r="H311" s="23" t="n">
        <f aca="false">IF(H308="x",0,IF(H$2-H308+1&lt;0,0,H$2-H308+2))</f>
        <v>0</v>
      </c>
      <c r="I311" s="23" t="n">
        <f aca="false">IF(I308="x",0,IF(I$2-I308+1&lt;0,0,I$2-I308+2))</f>
        <v>0</v>
      </c>
      <c r="J311" s="23" t="n">
        <f aca="false">IF(J308="x",0,IF(J$2-J308+1&lt;0,0,J$2-J308+2))</f>
        <v>0</v>
      </c>
      <c r="K311" s="23" t="n">
        <f aca="false">IF(K308="x",0,IF(K$2-K308+1&lt;0,0,K$2-K308+2))</f>
        <v>0</v>
      </c>
      <c r="L311" s="23" t="n">
        <f aca="false">IF(L308="x",0,IF(L$2-L308+1&lt;0,0,L$2-L308+2))</f>
        <v>0</v>
      </c>
      <c r="M311" s="23" t="n">
        <f aca="false">IF(M308="x",0,IF(M$2-M308+1&lt;0,0,M$2-M308+2))</f>
        <v>0</v>
      </c>
      <c r="N311" s="24" t="n">
        <f aca="false">SUM(E311:M311)</f>
        <v>0</v>
      </c>
    </row>
    <row r="312" customFormat="false" ht="12.75" hidden="false" customHeight="false" outlineLevel="0" collapsed="false">
      <c r="A312" s="7" t="n">
        <f aca="false">A313</f>
        <v>78</v>
      </c>
      <c r="B312" s="8" t="n">
        <f aca="false">$B313</f>
        <v>0</v>
      </c>
      <c r="C312" s="8" t="n">
        <f aca="false">$C313</f>
        <v>1</v>
      </c>
      <c r="D312" s="9" t="s">
        <v>7</v>
      </c>
      <c r="E312" s="10" t="s">
        <v>12</v>
      </c>
      <c r="F312" s="10" t="s">
        <v>12</v>
      </c>
      <c r="G312" s="10" t="s">
        <v>12</v>
      </c>
      <c r="H312" s="10" t="s">
        <v>12</v>
      </c>
      <c r="I312" s="10" t="s">
        <v>12</v>
      </c>
      <c r="J312" s="10" t="s">
        <v>12</v>
      </c>
      <c r="K312" s="10" t="s">
        <v>12</v>
      </c>
      <c r="L312" s="10" t="s">
        <v>12</v>
      </c>
      <c r="M312" s="10" t="s">
        <v>12</v>
      </c>
      <c r="N312" s="11" t="n">
        <f aca="false">SUM(E312:M312)</f>
        <v>0</v>
      </c>
    </row>
    <row r="313" customFormat="false" ht="12.75" hidden="false" customHeight="false" outlineLevel="0" collapsed="false">
      <c r="A313" s="12" t="n">
        <v>78</v>
      </c>
      <c r="B313" s="12" t="n">
        <v>0</v>
      </c>
      <c r="C313" s="13" t="n">
        <f aca="false">IF(B313&lt;'Tabella Colpi Stableford'!$B$18+1,1,2)</f>
        <v>1</v>
      </c>
      <c r="D313" s="4" t="s">
        <v>9</v>
      </c>
      <c r="E313" s="14" t="n">
        <f aca="false">VLOOKUP($B313,'Tabella Colpi Stableford'!$A$3:$J$14,2,0)</f>
        <v>0</v>
      </c>
      <c r="F313" s="14" t="n">
        <f aca="false">VLOOKUP($B313,'Tabella Colpi Stableford'!$A$3:$J$14,3,0)</f>
        <v>0</v>
      </c>
      <c r="G313" s="14" t="n">
        <f aca="false">VLOOKUP($B313,'Tabella Colpi Stableford'!$A$3:$J$14,4,0)</f>
        <v>0</v>
      </c>
      <c r="H313" s="14" t="n">
        <f aca="false">VLOOKUP($B313,'Tabella Colpi Stableford'!$A$3:$J$14,5,0)</f>
        <v>0</v>
      </c>
      <c r="I313" s="14" t="n">
        <f aca="false">VLOOKUP($B313,'Tabella Colpi Stableford'!$A$3:$J$14,6,0)</f>
        <v>0</v>
      </c>
      <c r="J313" s="14" t="n">
        <f aca="false">VLOOKUP($B313,'Tabella Colpi Stableford'!$A$3:$J$14,7,0)</f>
        <v>0</v>
      </c>
      <c r="K313" s="14" t="n">
        <f aca="false">VLOOKUP($B313,'Tabella Colpi Stableford'!$A$3:$J$14,8,0)</f>
        <v>0</v>
      </c>
      <c r="L313" s="14" t="n">
        <f aca="false">VLOOKUP($B313,'Tabella Colpi Stableford'!$A$3:$J$14,9,0)</f>
        <v>0</v>
      </c>
      <c r="M313" s="14" t="n">
        <f aca="false">VLOOKUP($B313,'Tabella Colpi Stableford'!$A$3:$J$14,10,0)</f>
        <v>0</v>
      </c>
      <c r="N313" s="15" t="n">
        <f aca="false">SUM(E313:M313)</f>
        <v>0</v>
      </c>
    </row>
    <row r="314" customFormat="false" ht="12.75" hidden="false" customHeight="false" outlineLevel="0" collapsed="false">
      <c r="A314" s="7" t="n">
        <f aca="false">A313</f>
        <v>78</v>
      </c>
      <c r="B314" s="16" t="n">
        <f aca="false">$B313</f>
        <v>0</v>
      </c>
      <c r="C314" s="16" t="n">
        <f aca="false">$C313</f>
        <v>1</v>
      </c>
      <c r="D314" s="17" t="s">
        <v>10</v>
      </c>
      <c r="E314" s="18" t="n">
        <f aca="false">IF(E312="X",0,IF((E313+E$2)-E312+1&lt;0,0,(E313+E$2)-E312+2))</f>
        <v>0</v>
      </c>
      <c r="F314" s="18" t="n">
        <f aca="false">IF(F312="X",0,IF((F313+F$2)-F312+1&lt;0,0,(F313+F$2)-F312+2))</f>
        <v>0</v>
      </c>
      <c r="G314" s="18" t="n">
        <f aca="false">IF(G312="X",0,IF((G313+G$2)-G312+1&lt;0,0,(G313+G$2)-G312+2))</f>
        <v>0</v>
      </c>
      <c r="H314" s="18" t="n">
        <f aca="false">IF(H312="X",0,IF((H313+H$2)-H312+1&lt;0,0,(H313+H$2)-H312+2))</f>
        <v>0</v>
      </c>
      <c r="I314" s="18" t="n">
        <f aca="false">IF(I312="X",0,IF((I313+I$2)-I312+1&lt;0,0,(I313+I$2)-I312+2))</f>
        <v>0</v>
      </c>
      <c r="J314" s="18" t="n">
        <f aca="false">IF(J312="X",0,IF((J313+J$2)-J312+1&lt;0,0,(J313+J$2)-J312+2))</f>
        <v>0</v>
      </c>
      <c r="K314" s="18" t="n">
        <f aca="false">IF(K312="X",0,IF((K313+K$2)-K312+1&lt;0,0,(K313+K$2)-K312+2))</f>
        <v>0</v>
      </c>
      <c r="L314" s="18" t="n">
        <f aca="false">IF(L312="X",0,IF((L313+L$2)-L312+1&lt;0,0,(L313+L$2)-L312+2))</f>
        <v>0</v>
      </c>
      <c r="M314" s="18" t="n">
        <f aca="false">IF(M312="X",0,IF((M313+M$2)-M312+1&lt;0,0,(M313+M$2)-M312+2))</f>
        <v>0</v>
      </c>
      <c r="N314" s="19" t="n">
        <f aca="false">SUM(E314:M314)</f>
        <v>0</v>
      </c>
    </row>
    <row r="315" customFormat="false" ht="12.75" hidden="false" customHeight="false" outlineLevel="0" collapsed="false">
      <c r="A315" s="20" t="n">
        <f aca="false">A313</f>
        <v>78</v>
      </c>
      <c r="B315" s="21" t="n">
        <f aca="false">$B314</f>
        <v>0</v>
      </c>
      <c r="C315" s="16" t="n">
        <f aca="false">$C314</f>
        <v>1</v>
      </c>
      <c r="D315" s="22" t="s">
        <v>11</v>
      </c>
      <c r="E315" s="23" t="n">
        <f aca="false">IF(E312="x",0,IF(E$2-E312+1&lt;0,0,E$2-E312+2))</f>
        <v>0</v>
      </c>
      <c r="F315" s="23" t="n">
        <f aca="false">IF(F312="x",0,IF(F$2-F312+1&lt;0,0,F$2-F312+2))</f>
        <v>0</v>
      </c>
      <c r="G315" s="23" t="n">
        <f aca="false">IF(G312="x",0,IF(G$2-G312+1&lt;0,0,G$2-G312+2))</f>
        <v>0</v>
      </c>
      <c r="H315" s="23" t="n">
        <f aca="false">IF(H312="x",0,IF(H$2-H312+1&lt;0,0,H$2-H312+2))</f>
        <v>0</v>
      </c>
      <c r="I315" s="23" t="n">
        <f aca="false">IF(I312="x",0,IF(I$2-I312+1&lt;0,0,I$2-I312+2))</f>
        <v>0</v>
      </c>
      <c r="J315" s="23" t="n">
        <f aca="false">IF(J312="x",0,IF(J$2-J312+1&lt;0,0,J$2-J312+2))</f>
        <v>0</v>
      </c>
      <c r="K315" s="23" t="n">
        <f aca="false">IF(K312="x",0,IF(K$2-K312+1&lt;0,0,K$2-K312+2))</f>
        <v>0</v>
      </c>
      <c r="L315" s="23" t="n">
        <f aca="false">IF(L312="x",0,IF(L$2-L312+1&lt;0,0,L$2-L312+2))</f>
        <v>0</v>
      </c>
      <c r="M315" s="23" t="n">
        <f aca="false">IF(M312="x",0,IF(M$2-M312+1&lt;0,0,M$2-M312+2))</f>
        <v>0</v>
      </c>
      <c r="N315" s="24" t="n">
        <f aca="false">SUM(E315:M315)</f>
        <v>0</v>
      </c>
    </row>
    <row r="316" customFormat="false" ht="12.75" hidden="false" customHeight="false" outlineLevel="0" collapsed="false">
      <c r="A316" s="7" t="n">
        <f aca="false">A317</f>
        <v>79</v>
      </c>
      <c r="B316" s="8" t="n">
        <f aca="false">$B317</f>
        <v>0</v>
      </c>
      <c r="C316" s="8" t="n">
        <f aca="false">$C317</f>
        <v>1</v>
      </c>
      <c r="D316" s="9" t="s">
        <v>7</v>
      </c>
      <c r="E316" s="10" t="s">
        <v>12</v>
      </c>
      <c r="F316" s="10" t="s">
        <v>12</v>
      </c>
      <c r="G316" s="10" t="s">
        <v>12</v>
      </c>
      <c r="H316" s="10" t="s">
        <v>12</v>
      </c>
      <c r="I316" s="10" t="s">
        <v>12</v>
      </c>
      <c r="J316" s="10" t="s">
        <v>12</v>
      </c>
      <c r="K316" s="10" t="s">
        <v>12</v>
      </c>
      <c r="L316" s="10" t="s">
        <v>12</v>
      </c>
      <c r="M316" s="10" t="s">
        <v>12</v>
      </c>
      <c r="N316" s="11" t="n">
        <f aca="false">SUM(E316:M316)</f>
        <v>0</v>
      </c>
    </row>
    <row r="317" customFormat="false" ht="12.75" hidden="false" customHeight="false" outlineLevel="0" collapsed="false">
      <c r="A317" s="12" t="n">
        <v>79</v>
      </c>
      <c r="B317" s="12" t="n">
        <v>0</v>
      </c>
      <c r="C317" s="13" t="n">
        <f aca="false">IF(B317&lt;'Tabella Colpi Stableford'!$B$18+1,1,2)</f>
        <v>1</v>
      </c>
      <c r="D317" s="4" t="s">
        <v>9</v>
      </c>
      <c r="E317" s="14" t="n">
        <f aca="false">VLOOKUP($B317,'Tabella Colpi Stableford'!$A$3:$J$14,2,0)</f>
        <v>0</v>
      </c>
      <c r="F317" s="14" t="n">
        <f aca="false">VLOOKUP($B317,'Tabella Colpi Stableford'!$A$3:$J$14,3,0)</f>
        <v>0</v>
      </c>
      <c r="G317" s="14" t="n">
        <f aca="false">VLOOKUP($B317,'Tabella Colpi Stableford'!$A$3:$J$14,4,0)</f>
        <v>0</v>
      </c>
      <c r="H317" s="14" t="n">
        <f aca="false">VLOOKUP($B317,'Tabella Colpi Stableford'!$A$3:$J$14,5,0)</f>
        <v>0</v>
      </c>
      <c r="I317" s="14" t="n">
        <f aca="false">VLOOKUP($B317,'Tabella Colpi Stableford'!$A$3:$J$14,6,0)</f>
        <v>0</v>
      </c>
      <c r="J317" s="14" t="n">
        <f aca="false">VLOOKUP($B317,'Tabella Colpi Stableford'!$A$3:$J$14,7,0)</f>
        <v>0</v>
      </c>
      <c r="K317" s="14" t="n">
        <f aca="false">VLOOKUP($B317,'Tabella Colpi Stableford'!$A$3:$J$14,8,0)</f>
        <v>0</v>
      </c>
      <c r="L317" s="14" t="n">
        <f aca="false">VLOOKUP($B317,'Tabella Colpi Stableford'!$A$3:$J$14,9,0)</f>
        <v>0</v>
      </c>
      <c r="M317" s="14" t="n">
        <f aca="false">VLOOKUP($B317,'Tabella Colpi Stableford'!$A$3:$J$14,10,0)</f>
        <v>0</v>
      </c>
      <c r="N317" s="15" t="n">
        <f aca="false">SUM(E317:M317)</f>
        <v>0</v>
      </c>
    </row>
    <row r="318" customFormat="false" ht="12.75" hidden="false" customHeight="false" outlineLevel="0" collapsed="false">
      <c r="A318" s="7" t="n">
        <f aca="false">A317</f>
        <v>79</v>
      </c>
      <c r="B318" s="16" t="n">
        <f aca="false">$B317</f>
        <v>0</v>
      </c>
      <c r="C318" s="16" t="n">
        <f aca="false">$C317</f>
        <v>1</v>
      </c>
      <c r="D318" s="17" t="s">
        <v>10</v>
      </c>
      <c r="E318" s="18" t="n">
        <f aca="false">IF(E316="X",0,IF((E317+E$2)-E316+1&lt;0,0,(E317+E$2)-E316+2))</f>
        <v>0</v>
      </c>
      <c r="F318" s="18" t="n">
        <f aca="false">IF(F316="X",0,IF((F317+F$2)-F316+1&lt;0,0,(F317+F$2)-F316+2))</f>
        <v>0</v>
      </c>
      <c r="G318" s="18" t="n">
        <f aca="false">IF(G316="X",0,IF((G317+G$2)-G316+1&lt;0,0,(G317+G$2)-G316+2))</f>
        <v>0</v>
      </c>
      <c r="H318" s="18" t="n">
        <f aca="false">IF(H316="X",0,IF((H317+H$2)-H316+1&lt;0,0,(H317+H$2)-H316+2))</f>
        <v>0</v>
      </c>
      <c r="I318" s="18" t="n">
        <f aca="false">IF(I316="X",0,IF((I317+I$2)-I316+1&lt;0,0,(I317+I$2)-I316+2))</f>
        <v>0</v>
      </c>
      <c r="J318" s="18" t="n">
        <f aca="false">IF(J316="X",0,IF((J317+J$2)-J316+1&lt;0,0,(J317+J$2)-J316+2))</f>
        <v>0</v>
      </c>
      <c r="K318" s="18" t="n">
        <f aca="false">IF(K316="X",0,IF((K317+K$2)-K316+1&lt;0,0,(K317+K$2)-K316+2))</f>
        <v>0</v>
      </c>
      <c r="L318" s="18" t="n">
        <f aca="false">IF(L316="X",0,IF((L317+L$2)-L316+1&lt;0,0,(L317+L$2)-L316+2))</f>
        <v>0</v>
      </c>
      <c r="M318" s="18" t="n">
        <f aca="false">IF(M316="X",0,IF((M317+M$2)-M316+1&lt;0,0,(M317+M$2)-M316+2))</f>
        <v>0</v>
      </c>
      <c r="N318" s="19" t="n">
        <f aca="false">SUM(E318:M318)</f>
        <v>0</v>
      </c>
    </row>
    <row r="319" customFormat="false" ht="12.75" hidden="false" customHeight="false" outlineLevel="0" collapsed="false">
      <c r="A319" s="20" t="n">
        <f aca="false">A317</f>
        <v>79</v>
      </c>
      <c r="B319" s="21" t="n">
        <f aca="false">$B318</f>
        <v>0</v>
      </c>
      <c r="C319" s="16" t="n">
        <f aca="false">$C318</f>
        <v>1</v>
      </c>
      <c r="D319" s="22" t="s">
        <v>11</v>
      </c>
      <c r="E319" s="23" t="n">
        <f aca="false">IF(E316="x",0,IF(E$2-E316+1&lt;0,0,E$2-E316+2))</f>
        <v>0</v>
      </c>
      <c r="F319" s="23" t="n">
        <f aca="false">IF(F316="x",0,IF(F$2-F316+1&lt;0,0,F$2-F316+2))</f>
        <v>0</v>
      </c>
      <c r="G319" s="23" t="n">
        <f aca="false">IF(G316="x",0,IF(G$2-G316+1&lt;0,0,G$2-G316+2))</f>
        <v>0</v>
      </c>
      <c r="H319" s="23" t="n">
        <f aca="false">IF(H316="x",0,IF(H$2-H316+1&lt;0,0,H$2-H316+2))</f>
        <v>0</v>
      </c>
      <c r="I319" s="23" t="n">
        <f aca="false">IF(I316="x",0,IF(I$2-I316+1&lt;0,0,I$2-I316+2))</f>
        <v>0</v>
      </c>
      <c r="J319" s="23" t="n">
        <f aca="false">IF(J316="x",0,IF(J$2-J316+1&lt;0,0,J$2-J316+2))</f>
        <v>0</v>
      </c>
      <c r="K319" s="23" t="n">
        <f aca="false">IF(K316="x",0,IF(K$2-K316+1&lt;0,0,K$2-K316+2))</f>
        <v>0</v>
      </c>
      <c r="L319" s="23" t="n">
        <f aca="false">IF(L316="x",0,IF(L$2-L316+1&lt;0,0,L$2-L316+2))</f>
        <v>0</v>
      </c>
      <c r="M319" s="23" t="n">
        <f aca="false">IF(M316="x",0,IF(M$2-M316+1&lt;0,0,M$2-M316+2))</f>
        <v>0</v>
      </c>
      <c r="N319" s="24" t="n">
        <f aca="false">SUM(E319:M319)</f>
        <v>0</v>
      </c>
    </row>
    <row r="320" customFormat="false" ht="12.75" hidden="false" customHeight="false" outlineLevel="0" collapsed="false">
      <c r="A320" s="7" t="n">
        <f aca="false">A321</f>
        <v>80</v>
      </c>
      <c r="B320" s="8" t="n">
        <f aca="false">$B321</f>
        <v>0</v>
      </c>
      <c r="C320" s="8" t="n">
        <f aca="false">$C321</f>
        <v>1</v>
      </c>
      <c r="D320" s="9" t="s">
        <v>7</v>
      </c>
      <c r="E320" s="10" t="s">
        <v>12</v>
      </c>
      <c r="F320" s="10" t="s">
        <v>12</v>
      </c>
      <c r="G320" s="10" t="s">
        <v>12</v>
      </c>
      <c r="H320" s="10" t="s">
        <v>12</v>
      </c>
      <c r="I320" s="10" t="s">
        <v>12</v>
      </c>
      <c r="J320" s="10" t="s">
        <v>12</v>
      </c>
      <c r="K320" s="10" t="s">
        <v>12</v>
      </c>
      <c r="L320" s="10" t="s">
        <v>12</v>
      </c>
      <c r="M320" s="10" t="s">
        <v>12</v>
      </c>
      <c r="N320" s="11" t="n">
        <f aca="false">SUM(E320:M320)</f>
        <v>0</v>
      </c>
    </row>
    <row r="321" customFormat="false" ht="12.75" hidden="false" customHeight="false" outlineLevel="0" collapsed="false">
      <c r="A321" s="12" t="n">
        <v>80</v>
      </c>
      <c r="B321" s="12" t="n">
        <v>0</v>
      </c>
      <c r="C321" s="13" t="n">
        <f aca="false">IF(B321&lt;'Tabella Colpi Stableford'!$B$18+1,1,2)</f>
        <v>1</v>
      </c>
      <c r="D321" s="4" t="s">
        <v>9</v>
      </c>
      <c r="E321" s="14" t="n">
        <f aca="false">VLOOKUP($B321,'Tabella Colpi Stableford'!$A$3:$J$14,2,0)</f>
        <v>0</v>
      </c>
      <c r="F321" s="14" t="n">
        <f aca="false">VLOOKUP($B321,'Tabella Colpi Stableford'!$A$3:$J$14,3,0)</f>
        <v>0</v>
      </c>
      <c r="G321" s="14" t="n">
        <f aca="false">VLOOKUP($B321,'Tabella Colpi Stableford'!$A$3:$J$14,4,0)</f>
        <v>0</v>
      </c>
      <c r="H321" s="14" t="n">
        <f aca="false">VLOOKUP($B321,'Tabella Colpi Stableford'!$A$3:$J$14,5,0)</f>
        <v>0</v>
      </c>
      <c r="I321" s="14" t="n">
        <f aca="false">VLOOKUP($B321,'Tabella Colpi Stableford'!$A$3:$J$14,6,0)</f>
        <v>0</v>
      </c>
      <c r="J321" s="14" t="n">
        <f aca="false">VLOOKUP($B321,'Tabella Colpi Stableford'!$A$3:$J$14,7,0)</f>
        <v>0</v>
      </c>
      <c r="K321" s="14" t="n">
        <f aca="false">VLOOKUP($B321,'Tabella Colpi Stableford'!$A$3:$J$14,8,0)</f>
        <v>0</v>
      </c>
      <c r="L321" s="14" t="n">
        <f aca="false">VLOOKUP($B321,'Tabella Colpi Stableford'!$A$3:$J$14,9,0)</f>
        <v>0</v>
      </c>
      <c r="M321" s="14" t="n">
        <f aca="false">VLOOKUP($B321,'Tabella Colpi Stableford'!$A$3:$J$14,10,0)</f>
        <v>0</v>
      </c>
      <c r="N321" s="15" t="n">
        <f aca="false">SUM(E321:M321)</f>
        <v>0</v>
      </c>
    </row>
    <row r="322" customFormat="false" ht="12.75" hidden="false" customHeight="false" outlineLevel="0" collapsed="false">
      <c r="A322" s="7" t="n">
        <f aca="false">A321</f>
        <v>80</v>
      </c>
      <c r="B322" s="16" t="n">
        <f aca="false">$B321</f>
        <v>0</v>
      </c>
      <c r="C322" s="16" t="n">
        <f aca="false">$C321</f>
        <v>1</v>
      </c>
      <c r="D322" s="17" t="s">
        <v>10</v>
      </c>
      <c r="E322" s="18" t="n">
        <f aca="false">IF(E320="X",0,IF((E321+E$2)-E320+1&lt;0,0,(E321+E$2)-E320+2))</f>
        <v>0</v>
      </c>
      <c r="F322" s="18" t="n">
        <f aca="false">IF(F320="X",0,IF((F321+F$2)-F320+1&lt;0,0,(F321+F$2)-F320+2))</f>
        <v>0</v>
      </c>
      <c r="G322" s="18" t="n">
        <f aca="false">IF(G320="X",0,IF((G321+G$2)-G320+1&lt;0,0,(G321+G$2)-G320+2))</f>
        <v>0</v>
      </c>
      <c r="H322" s="18" t="n">
        <f aca="false">IF(H320="X",0,IF((H321+H$2)-H320+1&lt;0,0,(H321+H$2)-H320+2))</f>
        <v>0</v>
      </c>
      <c r="I322" s="18" t="n">
        <f aca="false">IF(I320="X",0,IF((I321+I$2)-I320+1&lt;0,0,(I321+I$2)-I320+2))</f>
        <v>0</v>
      </c>
      <c r="J322" s="18" t="n">
        <f aca="false">IF(J320="X",0,IF((J321+J$2)-J320+1&lt;0,0,(J321+J$2)-J320+2))</f>
        <v>0</v>
      </c>
      <c r="K322" s="18" t="n">
        <f aca="false">IF(K320="X",0,IF((K321+K$2)-K320+1&lt;0,0,(K321+K$2)-K320+2))</f>
        <v>0</v>
      </c>
      <c r="L322" s="18" t="n">
        <f aca="false">IF(L320="X",0,IF((L321+L$2)-L320+1&lt;0,0,(L321+L$2)-L320+2))</f>
        <v>0</v>
      </c>
      <c r="M322" s="18" t="n">
        <f aca="false">IF(M320="X",0,IF((M321+M$2)-M320+1&lt;0,0,(M321+M$2)-M320+2))</f>
        <v>0</v>
      </c>
      <c r="N322" s="19" t="n">
        <f aca="false">SUM(E322:M322)</f>
        <v>0</v>
      </c>
    </row>
    <row r="323" customFormat="false" ht="12.75" hidden="false" customHeight="false" outlineLevel="0" collapsed="false">
      <c r="A323" s="20" t="n">
        <f aca="false">A321</f>
        <v>80</v>
      </c>
      <c r="B323" s="21" t="n">
        <f aca="false">$B322</f>
        <v>0</v>
      </c>
      <c r="C323" s="16" t="n">
        <f aca="false">$C322</f>
        <v>1</v>
      </c>
      <c r="D323" s="22" t="s">
        <v>11</v>
      </c>
      <c r="E323" s="23" t="n">
        <f aca="false">IF(E320="x",0,IF(E$2-E320+1&lt;0,0,E$2-E320+2))</f>
        <v>0</v>
      </c>
      <c r="F323" s="23" t="n">
        <f aca="false">IF(F320="x",0,IF(F$2-F320+1&lt;0,0,F$2-F320+2))</f>
        <v>0</v>
      </c>
      <c r="G323" s="23" t="n">
        <f aca="false">IF(G320="x",0,IF(G$2-G320+1&lt;0,0,G$2-G320+2))</f>
        <v>0</v>
      </c>
      <c r="H323" s="23" t="n">
        <f aca="false">IF(H320="x",0,IF(H$2-H320+1&lt;0,0,H$2-H320+2))</f>
        <v>0</v>
      </c>
      <c r="I323" s="23" t="n">
        <f aca="false">IF(I320="x",0,IF(I$2-I320+1&lt;0,0,I$2-I320+2))</f>
        <v>0</v>
      </c>
      <c r="J323" s="23" t="n">
        <f aca="false">IF(J320="x",0,IF(J$2-J320+1&lt;0,0,J$2-J320+2))</f>
        <v>0</v>
      </c>
      <c r="K323" s="23" t="n">
        <f aca="false">IF(K320="x",0,IF(K$2-K320+1&lt;0,0,K$2-K320+2))</f>
        <v>0</v>
      </c>
      <c r="L323" s="23" t="n">
        <f aca="false">IF(L320="x",0,IF(L$2-L320+1&lt;0,0,L$2-L320+2))</f>
        <v>0</v>
      </c>
      <c r="M323" s="23" t="n">
        <f aca="false">IF(M320="x",0,IF(M$2-M320+1&lt;0,0,M$2-M320+2))</f>
        <v>0</v>
      </c>
      <c r="N323" s="24" t="n">
        <f aca="false">SUM(E323:M323)</f>
        <v>0</v>
      </c>
    </row>
    <row r="324" customFormat="false" ht="12.75" hidden="false" customHeight="false" outlineLevel="0" collapsed="false">
      <c r="A324" s="7" t="n">
        <f aca="false">A325</f>
        <v>81</v>
      </c>
      <c r="B324" s="8" t="n">
        <f aca="false">$B325</f>
        <v>0</v>
      </c>
      <c r="C324" s="8" t="n">
        <f aca="false">$C325</f>
        <v>1</v>
      </c>
      <c r="D324" s="9" t="s">
        <v>7</v>
      </c>
      <c r="E324" s="10" t="s">
        <v>12</v>
      </c>
      <c r="F324" s="10" t="s">
        <v>12</v>
      </c>
      <c r="G324" s="10" t="s">
        <v>12</v>
      </c>
      <c r="H324" s="10" t="s">
        <v>12</v>
      </c>
      <c r="I324" s="10" t="s">
        <v>12</v>
      </c>
      <c r="J324" s="10" t="s">
        <v>12</v>
      </c>
      <c r="K324" s="10" t="s">
        <v>12</v>
      </c>
      <c r="L324" s="10" t="s">
        <v>12</v>
      </c>
      <c r="M324" s="10" t="s">
        <v>12</v>
      </c>
      <c r="N324" s="11" t="n">
        <f aca="false">SUM(E324:M324)</f>
        <v>0</v>
      </c>
    </row>
    <row r="325" customFormat="false" ht="12.75" hidden="false" customHeight="false" outlineLevel="0" collapsed="false">
      <c r="A325" s="12" t="n">
        <v>81</v>
      </c>
      <c r="B325" s="12" t="n">
        <v>0</v>
      </c>
      <c r="C325" s="13" t="n">
        <f aca="false">IF(B325&lt;'Tabella Colpi Stableford'!$B$18+1,1,2)</f>
        <v>1</v>
      </c>
      <c r="D325" s="4" t="s">
        <v>9</v>
      </c>
      <c r="E325" s="14" t="n">
        <f aca="false">VLOOKUP($B325,'Tabella Colpi Stableford'!$A$3:$J$14,2,0)</f>
        <v>0</v>
      </c>
      <c r="F325" s="14" t="n">
        <f aca="false">VLOOKUP($B325,'Tabella Colpi Stableford'!$A$3:$J$14,3,0)</f>
        <v>0</v>
      </c>
      <c r="G325" s="14" t="n">
        <f aca="false">VLOOKUP($B325,'Tabella Colpi Stableford'!$A$3:$J$14,4,0)</f>
        <v>0</v>
      </c>
      <c r="H325" s="14" t="n">
        <f aca="false">VLOOKUP($B325,'Tabella Colpi Stableford'!$A$3:$J$14,5,0)</f>
        <v>0</v>
      </c>
      <c r="I325" s="14" t="n">
        <f aca="false">VLOOKUP($B325,'Tabella Colpi Stableford'!$A$3:$J$14,6,0)</f>
        <v>0</v>
      </c>
      <c r="J325" s="14" t="n">
        <f aca="false">VLOOKUP($B325,'Tabella Colpi Stableford'!$A$3:$J$14,7,0)</f>
        <v>0</v>
      </c>
      <c r="K325" s="14" t="n">
        <f aca="false">VLOOKUP($B325,'Tabella Colpi Stableford'!$A$3:$J$14,8,0)</f>
        <v>0</v>
      </c>
      <c r="L325" s="14" t="n">
        <f aca="false">VLOOKUP($B325,'Tabella Colpi Stableford'!$A$3:$J$14,9,0)</f>
        <v>0</v>
      </c>
      <c r="M325" s="14" t="n">
        <f aca="false">VLOOKUP($B325,'Tabella Colpi Stableford'!$A$3:$J$14,10,0)</f>
        <v>0</v>
      </c>
      <c r="N325" s="15" t="n">
        <f aca="false">SUM(E325:M325)</f>
        <v>0</v>
      </c>
    </row>
    <row r="326" customFormat="false" ht="12.75" hidden="false" customHeight="false" outlineLevel="0" collapsed="false">
      <c r="A326" s="7" t="n">
        <f aca="false">A325</f>
        <v>81</v>
      </c>
      <c r="B326" s="16" t="n">
        <f aca="false">$B325</f>
        <v>0</v>
      </c>
      <c r="C326" s="16" t="n">
        <f aca="false">$C325</f>
        <v>1</v>
      </c>
      <c r="D326" s="17" t="s">
        <v>10</v>
      </c>
      <c r="E326" s="18" t="n">
        <f aca="false">IF(E324="X",0,IF((E325+E$2)-E324+1&lt;0,0,(E325+E$2)-E324+2))</f>
        <v>0</v>
      </c>
      <c r="F326" s="18" t="n">
        <f aca="false">IF(F324="X",0,IF((F325+F$2)-F324+1&lt;0,0,(F325+F$2)-F324+2))</f>
        <v>0</v>
      </c>
      <c r="G326" s="18" t="n">
        <f aca="false">IF(G324="X",0,IF((G325+G$2)-G324+1&lt;0,0,(G325+G$2)-G324+2))</f>
        <v>0</v>
      </c>
      <c r="H326" s="18" t="n">
        <f aca="false">IF(H324="X",0,IF((H325+H$2)-H324+1&lt;0,0,(H325+H$2)-H324+2))</f>
        <v>0</v>
      </c>
      <c r="I326" s="18" t="n">
        <f aca="false">IF(I324="X",0,IF((I325+I$2)-I324+1&lt;0,0,(I325+I$2)-I324+2))</f>
        <v>0</v>
      </c>
      <c r="J326" s="18" t="n">
        <f aca="false">IF(J324="X",0,IF((J325+J$2)-J324+1&lt;0,0,(J325+J$2)-J324+2))</f>
        <v>0</v>
      </c>
      <c r="K326" s="18" t="n">
        <f aca="false">IF(K324="X",0,IF((K325+K$2)-K324+1&lt;0,0,(K325+K$2)-K324+2))</f>
        <v>0</v>
      </c>
      <c r="L326" s="18" t="n">
        <f aca="false">IF(L324="X",0,IF((L325+L$2)-L324+1&lt;0,0,(L325+L$2)-L324+2))</f>
        <v>0</v>
      </c>
      <c r="M326" s="18" t="n">
        <f aca="false">IF(M324="X",0,IF((M325+M$2)-M324+1&lt;0,0,(M325+M$2)-M324+2))</f>
        <v>0</v>
      </c>
      <c r="N326" s="19" t="n">
        <f aca="false">SUM(E326:M326)</f>
        <v>0</v>
      </c>
    </row>
    <row r="327" customFormat="false" ht="12.75" hidden="false" customHeight="false" outlineLevel="0" collapsed="false">
      <c r="A327" s="20" t="n">
        <f aca="false">A325</f>
        <v>81</v>
      </c>
      <c r="B327" s="21" t="n">
        <f aca="false">$B326</f>
        <v>0</v>
      </c>
      <c r="C327" s="16" t="n">
        <f aca="false">$C326</f>
        <v>1</v>
      </c>
      <c r="D327" s="22" t="s">
        <v>11</v>
      </c>
      <c r="E327" s="23" t="n">
        <f aca="false">IF(E324="x",0,IF(E$2-E324+1&lt;0,0,E$2-E324+2))</f>
        <v>0</v>
      </c>
      <c r="F327" s="23" t="n">
        <f aca="false">IF(F324="x",0,IF(F$2-F324+1&lt;0,0,F$2-F324+2))</f>
        <v>0</v>
      </c>
      <c r="G327" s="23" t="n">
        <f aca="false">IF(G324="x",0,IF(G$2-G324+1&lt;0,0,G$2-G324+2))</f>
        <v>0</v>
      </c>
      <c r="H327" s="23" t="n">
        <f aca="false">IF(H324="x",0,IF(H$2-H324+1&lt;0,0,H$2-H324+2))</f>
        <v>0</v>
      </c>
      <c r="I327" s="23" t="n">
        <f aca="false">IF(I324="x",0,IF(I$2-I324+1&lt;0,0,I$2-I324+2))</f>
        <v>0</v>
      </c>
      <c r="J327" s="23" t="n">
        <f aca="false">IF(J324="x",0,IF(J$2-J324+1&lt;0,0,J$2-J324+2))</f>
        <v>0</v>
      </c>
      <c r="K327" s="23" t="n">
        <f aca="false">IF(K324="x",0,IF(K$2-K324+1&lt;0,0,K$2-K324+2))</f>
        <v>0</v>
      </c>
      <c r="L327" s="23" t="n">
        <f aca="false">IF(L324="x",0,IF(L$2-L324+1&lt;0,0,L$2-L324+2))</f>
        <v>0</v>
      </c>
      <c r="M327" s="23" t="n">
        <f aca="false">IF(M324="x",0,IF(M$2-M324+1&lt;0,0,M$2-M324+2))</f>
        <v>0</v>
      </c>
      <c r="N327" s="24" t="n">
        <f aca="false">SUM(E327:M327)</f>
        <v>0</v>
      </c>
    </row>
    <row r="328" customFormat="false" ht="12.75" hidden="false" customHeight="false" outlineLevel="0" collapsed="false">
      <c r="A328" s="7" t="n">
        <f aca="false">A329</f>
        <v>82</v>
      </c>
      <c r="B328" s="8" t="n">
        <f aca="false">$B329</f>
        <v>0</v>
      </c>
      <c r="C328" s="8" t="n">
        <f aca="false">$C329</f>
        <v>1</v>
      </c>
      <c r="D328" s="9" t="s">
        <v>7</v>
      </c>
      <c r="E328" s="10" t="s">
        <v>12</v>
      </c>
      <c r="F328" s="10" t="s">
        <v>12</v>
      </c>
      <c r="G328" s="10" t="s">
        <v>12</v>
      </c>
      <c r="H328" s="10" t="s">
        <v>12</v>
      </c>
      <c r="I328" s="10" t="s">
        <v>12</v>
      </c>
      <c r="J328" s="10" t="s">
        <v>12</v>
      </c>
      <c r="K328" s="10" t="s">
        <v>12</v>
      </c>
      <c r="L328" s="10" t="s">
        <v>12</v>
      </c>
      <c r="M328" s="10" t="s">
        <v>12</v>
      </c>
      <c r="N328" s="11" t="n">
        <f aca="false">SUM(E328:M328)</f>
        <v>0</v>
      </c>
    </row>
    <row r="329" customFormat="false" ht="12.75" hidden="false" customHeight="false" outlineLevel="0" collapsed="false">
      <c r="A329" s="12" t="n">
        <v>82</v>
      </c>
      <c r="B329" s="12" t="n">
        <v>0</v>
      </c>
      <c r="C329" s="13" t="n">
        <f aca="false">IF(B329&lt;'Tabella Colpi Stableford'!$B$18+1,1,2)</f>
        <v>1</v>
      </c>
      <c r="D329" s="4" t="s">
        <v>9</v>
      </c>
      <c r="E329" s="14" t="n">
        <f aca="false">VLOOKUP($B329,'Tabella Colpi Stableford'!$A$3:$J$14,2,0)</f>
        <v>0</v>
      </c>
      <c r="F329" s="14" t="n">
        <f aca="false">VLOOKUP($B329,'Tabella Colpi Stableford'!$A$3:$J$14,3,0)</f>
        <v>0</v>
      </c>
      <c r="G329" s="14" t="n">
        <f aca="false">VLOOKUP($B329,'Tabella Colpi Stableford'!$A$3:$J$14,4,0)</f>
        <v>0</v>
      </c>
      <c r="H329" s="14" t="n">
        <f aca="false">VLOOKUP($B329,'Tabella Colpi Stableford'!$A$3:$J$14,5,0)</f>
        <v>0</v>
      </c>
      <c r="I329" s="14" t="n">
        <f aca="false">VLOOKUP($B329,'Tabella Colpi Stableford'!$A$3:$J$14,6,0)</f>
        <v>0</v>
      </c>
      <c r="J329" s="14" t="n">
        <f aca="false">VLOOKUP($B329,'Tabella Colpi Stableford'!$A$3:$J$14,7,0)</f>
        <v>0</v>
      </c>
      <c r="K329" s="14" t="n">
        <f aca="false">VLOOKUP($B329,'Tabella Colpi Stableford'!$A$3:$J$14,8,0)</f>
        <v>0</v>
      </c>
      <c r="L329" s="14" t="n">
        <f aca="false">VLOOKUP($B329,'Tabella Colpi Stableford'!$A$3:$J$14,9,0)</f>
        <v>0</v>
      </c>
      <c r="M329" s="14" t="n">
        <f aca="false">VLOOKUP($B329,'Tabella Colpi Stableford'!$A$3:$J$14,10,0)</f>
        <v>0</v>
      </c>
      <c r="N329" s="15" t="n">
        <f aca="false">SUM(E329:M329)</f>
        <v>0</v>
      </c>
    </row>
    <row r="330" customFormat="false" ht="12.75" hidden="false" customHeight="false" outlineLevel="0" collapsed="false">
      <c r="A330" s="7" t="n">
        <f aca="false">A329</f>
        <v>82</v>
      </c>
      <c r="B330" s="16" t="n">
        <f aca="false">$B329</f>
        <v>0</v>
      </c>
      <c r="C330" s="16" t="n">
        <f aca="false">$C329</f>
        <v>1</v>
      </c>
      <c r="D330" s="17" t="s">
        <v>10</v>
      </c>
      <c r="E330" s="18" t="n">
        <f aca="false">IF(E328="X",0,IF((E329+E$2)-E328+1&lt;0,0,(E329+E$2)-E328+2))</f>
        <v>0</v>
      </c>
      <c r="F330" s="18" t="n">
        <f aca="false">IF(F328="X",0,IF((F329+F$2)-F328+1&lt;0,0,(F329+F$2)-F328+2))</f>
        <v>0</v>
      </c>
      <c r="G330" s="18" t="n">
        <f aca="false">IF(G328="X",0,IF((G329+G$2)-G328+1&lt;0,0,(G329+G$2)-G328+2))</f>
        <v>0</v>
      </c>
      <c r="H330" s="18" t="n">
        <f aca="false">IF(H328="X",0,IF((H329+H$2)-H328+1&lt;0,0,(H329+H$2)-H328+2))</f>
        <v>0</v>
      </c>
      <c r="I330" s="18" t="n">
        <f aca="false">IF(I328="X",0,IF((I329+I$2)-I328+1&lt;0,0,(I329+I$2)-I328+2))</f>
        <v>0</v>
      </c>
      <c r="J330" s="18" t="n">
        <f aca="false">IF(J328="X",0,IF((J329+J$2)-J328+1&lt;0,0,(J329+J$2)-J328+2))</f>
        <v>0</v>
      </c>
      <c r="K330" s="18" t="n">
        <f aca="false">IF(K328="X",0,IF((K329+K$2)-K328+1&lt;0,0,(K329+K$2)-K328+2))</f>
        <v>0</v>
      </c>
      <c r="L330" s="18" t="n">
        <f aca="false">IF(L328="X",0,IF((L329+L$2)-L328+1&lt;0,0,(L329+L$2)-L328+2))</f>
        <v>0</v>
      </c>
      <c r="M330" s="18" t="n">
        <f aca="false">IF(M328="X",0,IF((M329+M$2)-M328+1&lt;0,0,(M329+M$2)-M328+2))</f>
        <v>0</v>
      </c>
      <c r="N330" s="19" t="n">
        <f aca="false">SUM(E330:M330)</f>
        <v>0</v>
      </c>
    </row>
    <row r="331" customFormat="false" ht="12.75" hidden="false" customHeight="false" outlineLevel="0" collapsed="false">
      <c r="A331" s="20" t="n">
        <f aca="false">A329</f>
        <v>82</v>
      </c>
      <c r="B331" s="21" t="n">
        <f aca="false">$B330</f>
        <v>0</v>
      </c>
      <c r="C331" s="16" t="n">
        <f aca="false">$C330</f>
        <v>1</v>
      </c>
      <c r="D331" s="22" t="s">
        <v>11</v>
      </c>
      <c r="E331" s="23" t="n">
        <f aca="false">IF(E328="x",0,IF(E$2-E328+1&lt;0,0,E$2-E328+2))</f>
        <v>0</v>
      </c>
      <c r="F331" s="23" t="n">
        <f aca="false">IF(F328="x",0,IF(F$2-F328+1&lt;0,0,F$2-F328+2))</f>
        <v>0</v>
      </c>
      <c r="G331" s="23" t="n">
        <f aca="false">IF(G328="x",0,IF(G$2-G328+1&lt;0,0,G$2-G328+2))</f>
        <v>0</v>
      </c>
      <c r="H331" s="23" t="n">
        <f aca="false">IF(H328="x",0,IF(H$2-H328+1&lt;0,0,H$2-H328+2))</f>
        <v>0</v>
      </c>
      <c r="I331" s="23" t="n">
        <f aca="false">IF(I328="x",0,IF(I$2-I328+1&lt;0,0,I$2-I328+2))</f>
        <v>0</v>
      </c>
      <c r="J331" s="23" t="n">
        <f aca="false">IF(J328="x",0,IF(J$2-J328+1&lt;0,0,J$2-J328+2))</f>
        <v>0</v>
      </c>
      <c r="K331" s="23" t="n">
        <f aca="false">IF(K328="x",0,IF(K$2-K328+1&lt;0,0,K$2-K328+2))</f>
        <v>0</v>
      </c>
      <c r="L331" s="23" t="n">
        <f aca="false">IF(L328="x",0,IF(L$2-L328+1&lt;0,0,L$2-L328+2))</f>
        <v>0</v>
      </c>
      <c r="M331" s="23" t="n">
        <f aca="false">IF(M328="x",0,IF(M$2-M328+1&lt;0,0,M$2-M328+2))</f>
        <v>0</v>
      </c>
      <c r="N331" s="24" t="n">
        <f aca="false">SUM(E331:M331)</f>
        <v>0</v>
      </c>
    </row>
    <row r="332" customFormat="false" ht="12.75" hidden="false" customHeight="false" outlineLevel="0" collapsed="false">
      <c r="A332" s="7" t="n">
        <f aca="false">A333</f>
        <v>83</v>
      </c>
      <c r="B332" s="8" t="n">
        <f aca="false">$B333</f>
        <v>0</v>
      </c>
      <c r="C332" s="8" t="n">
        <f aca="false">$C333</f>
        <v>1</v>
      </c>
      <c r="D332" s="9" t="s">
        <v>7</v>
      </c>
      <c r="E332" s="10" t="s">
        <v>12</v>
      </c>
      <c r="F332" s="10" t="s">
        <v>12</v>
      </c>
      <c r="G332" s="10" t="s">
        <v>12</v>
      </c>
      <c r="H332" s="10" t="s">
        <v>12</v>
      </c>
      <c r="I332" s="10" t="s">
        <v>12</v>
      </c>
      <c r="J332" s="10" t="s">
        <v>12</v>
      </c>
      <c r="K332" s="10" t="s">
        <v>12</v>
      </c>
      <c r="L332" s="10" t="s">
        <v>12</v>
      </c>
      <c r="M332" s="10" t="s">
        <v>12</v>
      </c>
      <c r="N332" s="11" t="n">
        <f aca="false">SUM(E332:M332)</f>
        <v>0</v>
      </c>
    </row>
    <row r="333" customFormat="false" ht="12.75" hidden="false" customHeight="false" outlineLevel="0" collapsed="false">
      <c r="A333" s="12" t="n">
        <v>83</v>
      </c>
      <c r="B333" s="12" t="n">
        <v>0</v>
      </c>
      <c r="C333" s="13" t="n">
        <f aca="false">IF(B333&lt;'Tabella Colpi Stableford'!$B$18+1,1,2)</f>
        <v>1</v>
      </c>
      <c r="D333" s="4" t="s">
        <v>9</v>
      </c>
      <c r="E333" s="14" t="n">
        <f aca="false">VLOOKUP($B333,'Tabella Colpi Stableford'!$A$3:$J$14,2,0)</f>
        <v>0</v>
      </c>
      <c r="F333" s="14" t="n">
        <f aca="false">VLOOKUP($B333,'Tabella Colpi Stableford'!$A$3:$J$14,3,0)</f>
        <v>0</v>
      </c>
      <c r="G333" s="14" t="n">
        <f aca="false">VLOOKUP($B333,'Tabella Colpi Stableford'!$A$3:$J$14,4,0)</f>
        <v>0</v>
      </c>
      <c r="H333" s="14" t="n">
        <f aca="false">VLOOKUP($B333,'Tabella Colpi Stableford'!$A$3:$J$14,5,0)</f>
        <v>0</v>
      </c>
      <c r="I333" s="14" t="n">
        <f aca="false">VLOOKUP($B333,'Tabella Colpi Stableford'!$A$3:$J$14,6,0)</f>
        <v>0</v>
      </c>
      <c r="J333" s="14" t="n">
        <f aca="false">VLOOKUP($B333,'Tabella Colpi Stableford'!$A$3:$J$14,7,0)</f>
        <v>0</v>
      </c>
      <c r="K333" s="14" t="n">
        <f aca="false">VLOOKUP($B333,'Tabella Colpi Stableford'!$A$3:$J$14,8,0)</f>
        <v>0</v>
      </c>
      <c r="L333" s="14" t="n">
        <f aca="false">VLOOKUP($B333,'Tabella Colpi Stableford'!$A$3:$J$14,9,0)</f>
        <v>0</v>
      </c>
      <c r="M333" s="14" t="n">
        <f aca="false">VLOOKUP($B333,'Tabella Colpi Stableford'!$A$3:$J$14,10,0)</f>
        <v>0</v>
      </c>
      <c r="N333" s="15" t="n">
        <f aca="false">SUM(E333:M333)</f>
        <v>0</v>
      </c>
    </row>
    <row r="334" customFormat="false" ht="12.75" hidden="false" customHeight="false" outlineLevel="0" collapsed="false">
      <c r="A334" s="7" t="n">
        <f aca="false">A333</f>
        <v>83</v>
      </c>
      <c r="B334" s="16" t="n">
        <f aca="false">$B333</f>
        <v>0</v>
      </c>
      <c r="C334" s="16" t="n">
        <f aca="false">$C333</f>
        <v>1</v>
      </c>
      <c r="D334" s="17" t="s">
        <v>10</v>
      </c>
      <c r="E334" s="18" t="n">
        <f aca="false">IF(E332="X",0,IF((E333+E$2)-E332+1&lt;0,0,(E333+E$2)-E332+2))</f>
        <v>0</v>
      </c>
      <c r="F334" s="18" t="n">
        <f aca="false">IF(F332="X",0,IF((F333+F$2)-F332+1&lt;0,0,(F333+F$2)-F332+2))</f>
        <v>0</v>
      </c>
      <c r="G334" s="18" t="n">
        <f aca="false">IF(G332="X",0,IF((G333+G$2)-G332+1&lt;0,0,(G333+G$2)-G332+2))</f>
        <v>0</v>
      </c>
      <c r="H334" s="18" t="n">
        <f aca="false">IF(H332="X",0,IF((H333+H$2)-H332+1&lt;0,0,(H333+H$2)-H332+2))</f>
        <v>0</v>
      </c>
      <c r="I334" s="18" t="n">
        <f aca="false">IF(I332="X",0,IF((I333+I$2)-I332+1&lt;0,0,(I333+I$2)-I332+2))</f>
        <v>0</v>
      </c>
      <c r="J334" s="18" t="n">
        <f aca="false">IF(J332="X",0,IF((J333+J$2)-J332+1&lt;0,0,(J333+J$2)-J332+2))</f>
        <v>0</v>
      </c>
      <c r="K334" s="18" t="n">
        <f aca="false">IF(K332="X",0,IF((K333+K$2)-K332+1&lt;0,0,(K333+K$2)-K332+2))</f>
        <v>0</v>
      </c>
      <c r="L334" s="18" t="n">
        <f aca="false">IF(L332="X",0,IF((L333+L$2)-L332+1&lt;0,0,(L333+L$2)-L332+2))</f>
        <v>0</v>
      </c>
      <c r="M334" s="18" t="n">
        <f aca="false">IF(M332="X",0,IF((M333+M$2)-M332+1&lt;0,0,(M333+M$2)-M332+2))</f>
        <v>0</v>
      </c>
      <c r="N334" s="19" t="n">
        <f aca="false">SUM(E334:M334)</f>
        <v>0</v>
      </c>
    </row>
    <row r="335" customFormat="false" ht="12.75" hidden="false" customHeight="false" outlineLevel="0" collapsed="false">
      <c r="A335" s="20" t="n">
        <f aca="false">A333</f>
        <v>83</v>
      </c>
      <c r="B335" s="21" t="n">
        <f aca="false">$B334</f>
        <v>0</v>
      </c>
      <c r="C335" s="16" t="n">
        <f aca="false">$C334</f>
        <v>1</v>
      </c>
      <c r="D335" s="22" t="s">
        <v>11</v>
      </c>
      <c r="E335" s="23" t="n">
        <f aca="false">IF(E332="x",0,IF(E$2-E332+1&lt;0,0,E$2-E332+2))</f>
        <v>0</v>
      </c>
      <c r="F335" s="23" t="n">
        <f aca="false">IF(F332="x",0,IF(F$2-F332+1&lt;0,0,F$2-F332+2))</f>
        <v>0</v>
      </c>
      <c r="G335" s="23" t="n">
        <f aca="false">IF(G332="x",0,IF(G$2-G332+1&lt;0,0,G$2-G332+2))</f>
        <v>0</v>
      </c>
      <c r="H335" s="23" t="n">
        <f aca="false">IF(H332="x",0,IF(H$2-H332+1&lt;0,0,H$2-H332+2))</f>
        <v>0</v>
      </c>
      <c r="I335" s="23" t="n">
        <f aca="false">IF(I332="x",0,IF(I$2-I332+1&lt;0,0,I$2-I332+2))</f>
        <v>0</v>
      </c>
      <c r="J335" s="23" t="n">
        <f aca="false">IF(J332="x",0,IF(J$2-J332+1&lt;0,0,J$2-J332+2))</f>
        <v>0</v>
      </c>
      <c r="K335" s="23" t="n">
        <f aca="false">IF(K332="x",0,IF(K$2-K332+1&lt;0,0,K$2-K332+2))</f>
        <v>0</v>
      </c>
      <c r="L335" s="23" t="n">
        <f aca="false">IF(L332="x",0,IF(L$2-L332+1&lt;0,0,L$2-L332+2))</f>
        <v>0</v>
      </c>
      <c r="M335" s="23" t="n">
        <f aca="false">IF(M332="x",0,IF(M$2-M332+1&lt;0,0,M$2-M332+2))</f>
        <v>0</v>
      </c>
      <c r="N335" s="24" t="n">
        <f aca="false">SUM(E335:M335)</f>
        <v>0</v>
      </c>
    </row>
    <row r="336" customFormat="false" ht="12.75" hidden="false" customHeight="false" outlineLevel="0" collapsed="false">
      <c r="A336" s="7" t="n">
        <f aca="false">A337</f>
        <v>84</v>
      </c>
      <c r="B336" s="8" t="n">
        <f aca="false">$B337</f>
        <v>0</v>
      </c>
      <c r="C336" s="8" t="n">
        <f aca="false">$C337</f>
        <v>1</v>
      </c>
      <c r="D336" s="9" t="s">
        <v>7</v>
      </c>
      <c r="E336" s="10" t="s">
        <v>12</v>
      </c>
      <c r="F336" s="10" t="s">
        <v>12</v>
      </c>
      <c r="G336" s="10" t="s">
        <v>12</v>
      </c>
      <c r="H336" s="10" t="s">
        <v>12</v>
      </c>
      <c r="I336" s="10" t="s">
        <v>12</v>
      </c>
      <c r="J336" s="10" t="s">
        <v>12</v>
      </c>
      <c r="K336" s="10" t="s">
        <v>12</v>
      </c>
      <c r="L336" s="10" t="s">
        <v>12</v>
      </c>
      <c r="M336" s="10" t="s">
        <v>12</v>
      </c>
      <c r="N336" s="11" t="n">
        <f aca="false">SUM(E336:M336)</f>
        <v>0</v>
      </c>
    </row>
    <row r="337" customFormat="false" ht="12.75" hidden="false" customHeight="false" outlineLevel="0" collapsed="false">
      <c r="A337" s="12" t="n">
        <v>84</v>
      </c>
      <c r="B337" s="12" t="n">
        <v>0</v>
      </c>
      <c r="C337" s="13" t="n">
        <f aca="false">IF(B337&lt;'Tabella Colpi Stableford'!$B$18+1,1,2)</f>
        <v>1</v>
      </c>
      <c r="D337" s="4" t="s">
        <v>9</v>
      </c>
      <c r="E337" s="14" t="n">
        <f aca="false">VLOOKUP($B337,'Tabella Colpi Stableford'!$A$3:$J$14,2,0)</f>
        <v>0</v>
      </c>
      <c r="F337" s="14" t="n">
        <f aca="false">VLOOKUP($B337,'Tabella Colpi Stableford'!$A$3:$J$14,3,0)</f>
        <v>0</v>
      </c>
      <c r="G337" s="14" t="n">
        <f aca="false">VLOOKUP($B337,'Tabella Colpi Stableford'!$A$3:$J$14,4,0)</f>
        <v>0</v>
      </c>
      <c r="H337" s="14" t="n">
        <f aca="false">VLOOKUP($B337,'Tabella Colpi Stableford'!$A$3:$J$14,5,0)</f>
        <v>0</v>
      </c>
      <c r="I337" s="14" t="n">
        <f aca="false">VLOOKUP($B337,'Tabella Colpi Stableford'!$A$3:$J$14,6,0)</f>
        <v>0</v>
      </c>
      <c r="J337" s="14" t="n">
        <f aca="false">VLOOKUP($B337,'Tabella Colpi Stableford'!$A$3:$J$14,7,0)</f>
        <v>0</v>
      </c>
      <c r="K337" s="14" t="n">
        <f aca="false">VLOOKUP($B337,'Tabella Colpi Stableford'!$A$3:$J$14,8,0)</f>
        <v>0</v>
      </c>
      <c r="L337" s="14" t="n">
        <f aca="false">VLOOKUP($B337,'Tabella Colpi Stableford'!$A$3:$J$14,9,0)</f>
        <v>0</v>
      </c>
      <c r="M337" s="14" t="n">
        <f aca="false">VLOOKUP($B337,'Tabella Colpi Stableford'!$A$3:$J$14,10,0)</f>
        <v>0</v>
      </c>
      <c r="N337" s="15" t="n">
        <f aca="false">SUM(E337:M337)</f>
        <v>0</v>
      </c>
    </row>
    <row r="338" customFormat="false" ht="12.75" hidden="false" customHeight="false" outlineLevel="0" collapsed="false">
      <c r="A338" s="7" t="n">
        <f aca="false">A337</f>
        <v>84</v>
      </c>
      <c r="B338" s="16" t="n">
        <f aca="false">$B337</f>
        <v>0</v>
      </c>
      <c r="C338" s="16" t="n">
        <f aca="false">$C337</f>
        <v>1</v>
      </c>
      <c r="D338" s="17" t="s">
        <v>10</v>
      </c>
      <c r="E338" s="18" t="n">
        <f aca="false">IF(E336="X",0,IF((E337+E$2)-E336+1&lt;0,0,(E337+E$2)-E336+2))</f>
        <v>0</v>
      </c>
      <c r="F338" s="18" t="n">
        <f aca="false">IF(F336="X",0,IF((F337+F$2)-F336+1&lt;0,0,(F337+F$2)-F336+2))</f>
        <v>0</v>
      </c>
      <c r="G338" s="18" t="n">
        <f aca="false">IF(G336="X",0,IF((G337+G$2)-G336+1&lt;0,0,(G337+G$2)-G336+2))</f>
        <v>0</v>
      </c>
      <c r="H338" s="18" t="n">
        <f aca="false">IF(H336="X",0,IF((H337+H$2)-H336+1&lt;0,0,(H337+H$2)-H336+2))</f>
        <v>0</v>
      </c>
      <c r="I338" s="18" t="n">
        <f aca="false">IF(I336="X",0,IF((I337+I$2)-I336+1&lt;0,0,(I337+I$2)-I336+2))</f>
        <v>0</v>
      </c>
      <c r="J338" s="18" t="n">
        <f aca="false">IF(J336="X",0,IF((J337+J$2)-J336+1&lt;0,0,(J337+J$2)-J336+2))</f>
        <v>0</v>
      </c>
      <c r="K338" s="18" t="n">
        <f aca="false">IF(K336="X",0,IF((K337+K$2)-K336+1&lt;0,0,(K337+K$2)-K336+2))</f>
        <v>0</v>
      </c>
      <c r="L338" s="18" t="n">
        <f aca="false">IF(L336="X",0,IF((L337+L$2)-L336+1&lt;0,0,(L337+L$2)-L336+2))</f>
        <v>0</v>
      </c>
      <c r="M338" s="18" t="n">
        <f aca="false">IF(M336="X",0,IF((M337+M$2)-M336+1&lt;0,0,(M337+M$2)-M336+2))</f>
        <v>0</v>
      </c>
      <c r="N338" s="19" t="n">
        <f aca="false">SUM(E338:M338)</f>
        <v>0</v>
      </c>
    </row>
    <row r="339" customFormat="false" ht="12.75" hidden="false" customHeight="false" outlineLevel="0" collapsed="false">
      <c r="A339" s="20" t="n">
        <f aca="false">A337</f>
        <v>84</v>
      </c>
      <c r="B339" s="21" t="n">
        <f aca="false">$B338</f>
        <v>0</v>
      </c>
      <c r="C339" s="16" t="n">
        <f aca="false">$C338</f>
        <v>1</v>
      </c>
      <c r="D339" s="22" t="s">
        <v>11</v>
      </c>
      <c r="E339" s="23" t="n">
        <f aca="false">IF(E336="x",0,IF(E$2-E336+1&lt;0,0,E$2-E336+2))</f>
        <v>0</v>
      </c>
      <c r="F339" s="23" t="n">
        <f aca="false">IF(F336="x",0,IF(F$2-F336+1&lt;0,0,F$2-F336+2))</f>
        <v>0</v>
      </c>
      <c r="G339" s="23" t="n">
        <f aca="false">IF(G336="x",0,IF(G$2-G336+1&lt;0,0,G$2-G336+2))</f>
        <v>0</v>
      </c>
      <c r="H339" s="23" t="n">
        <f aca="false">IF(H336="x",0,IF(H$2-H336+1&lt;0,0,H$2-H336+2))</f>
        <v>0</v>
      </c>
      <c r="I339" s="23" t="n">
        <f aca="false">IF(I336="x",0,IF(I$2-I336+1&lt;0,0,I$2-I336+2))</f>
        <v>0</v>
      </c>
      <c r="J339" s="23" t="n">
        <f aca="false">IF(J336="x",0,IF(J$2-J336+1&lt;0,0,J$2-J336+2))</f>
        <v>0</v>
      </c>
      <c r="K339" s="23" t="n">
        <f aca="false">IF(K336="x",0,IF(K$2-K336+1&lt;0,0,K$2-K336+2))</f>
        <v>0</v>
      </c>
      <c r="L339" s="23" t="n">
        <f aca="false">IF(L336="x",0,IF(L$2-L336+1&lt;0,0,L$2-L336+2))</f>
        <v>0</v>
      </c>
      <c r="M339" s="23" t="n">
        <f aca="false">IF(M336="x",0,IF(M$2-M336+1&lt;0,0,M$2-M336+2))</f>
        <v>0</v>
      </c>
      <c r="N339" s="24" t="n">
        <f aca="false">SUM(E339:M339)</f>
        <v>0</v>
      </c>
    </row>
    <row r="340" customFormat="false" ht="12.75" hidden="false" customHeight="false" outlineLevel="0" collapsed="false">
      <c r="A340" s="7" t="n">
        <f aca="false">A341</f>
        <v>85</v>
      </c>
      <c r="B340" s="8" t="n">
        <f aca="false">$B341</f>
        <v>0</v>
      </c>
      <c r="C340" s="8" t="n">
        <f aca="false">$C341</f>
        <v>1</v>
      </c>
      <c r="D340" s="9" t="s">
        <v>7</v>
      </c>
      <c r="E340" s="10" t="s">
        <v>12</v>
      </c>
      <c r="F340" s="10" t="s">
        <v>12</v>
      </c>
      <c r="G340" s="10" t="s">
        <v>12</v>
      </c>
      <c r="H340" s="10" t="s">
        <v>12</v>
      </c>
      <c r="I340" s="10" t="s">
        <v>12</v>
      </c>
      <c r="J340" s="10" t="s">
        <v>12</v>
      </c>
      <c r="K340" s="10" t="s">
        <v>12</v>
      </c>
      <c r="L340" s="10" t="s">
        <v>12</v>
      </c>
      <c r="M340" s="10" t="s">
        <v>12</v>
      </c>
      <c r="N340" s="11" t="n">
        <f aca="false">SUM(E340:M340)</f>
        <v>0</v>
      </c>
    </row>
    <row r="341" customFormat="false" ht="12.75" hidden="false" customHeight="false" outlineLevel="0" collapsed="false">
      <c r="A341" s="12" t="n">
        <v>85</v>
      </c>
      <c r="B341" s="12" t="n">
        <v>0</v>
      </c>
      <c r="C341" s="13" t="n">
        <f aca="false">IF(B341&lt;'Tabella Colpi Stableford'!$B$18+1,1,2)</f>
        <v>1</v>
      </c>
      <c r="D341" s="4" t="s">
        <v>9</v>
      </c>
      <c r="E341" s="14" t="n">
        <f aca="false">VLOOKUP($B341,'Tabella Colpi Stableford'!$A$3:$J$14,2,0)</f>
        <v>0</v>
      </c>
      <c r="F341" s="14" t="n">
        <f aca="false">VLOOKUP($B341,'Tabella Colpi Stableford'!$A$3:$J$14,3,0)</f>
        <v>0</v>
      </c>
      <c r="G341" s="14" t="n">
        <f aca="false">VLOOKUP($B341,'Tabella Colpi Stableford'!$A$3:$J$14,4,0)</f>
        <v>0</v>
      </c>
      <c r="H341" s="14" t="n">
        <f aca="false">VLOOKUP($B341,'Tabella Colpi Stableford'!$A$3:$J$14,5,0)</f>
        <v>0</v>
      </c>
      <c r="I341" s="14" t="n">
        <f aca="false">VLOOKUP($B341,'Tabella Colpi Stableford'!$A$3:$J$14,6,0)</f>
        <v>0</v>
      </c>
      <c r="J341" s="14" t="n">
        <f aca="false">VLOOKUP($B341,'Tabella Colpi Stableford'!$A$3:$J$14,7,0)</f>
        <v>0</v>
      </c>
      <c r="K341" s="14" t="n">
        <f aca="false">VLOOKUP($B341,'Tabella Colpi Stableford'!$A$3:$J$14,8,0)</f>
        <v>0</v>
      </c>
      <c r="L341" s="14" t="n">
        <f aca="false">VLOOKUP($B341,'Tabella Colpi Stableford'!$A$3:$J$14,9,0)</f>
        <v>0</v>
      </c>
      <c r="M341" s="14" t="n">
        <f aca="false">VLOOKUP($B341,'Tabella Colpi Stableford'!$A$3:$J$14,10,0)</f>
        <v>0</v>
      </c>
      <c r="N341" s="15" t="n">
        <f aca="false">SUM(E341:M341)</f>
        <v>0</v>
      </c>
    </row>
    <row r="342" customFormat="false" ht="12.75" hidden="false" customHeight="false" outlineLevel="0" collapsed="false">
      <c r="A342" s="7" t="n">
        <f aca="false">A341</f>
        <v>85</v>
      </c>
      <c r="B342" s="16" t="n">
        <f aca="false">$B341</f>
        <v>0</v>
      </c>
      <c r="C342" s="16" t="n">
        <f aca="false">$C341</f>
        <v>1</v>
      </c>
      <c r="D342" s="17" t="s">
        <v>10</v>
      </c>
      <c r="E342" s="18" t="n">
        <f aca="false">IF(E340="X",0,IF((E341+E$2)-E340+1&lt;0,0,(E341+E$2)-E340+2))</f>
        <v>0</v>
      </c>
      <c r="F342" s="18" t="n">
        <f aca="false">IF(F340="X",0,IF((F341+F$2)-F340+1&lt;0,0,(F341+F$2)-F340+2))</f>
        <v>0</v>
      </c>
      <c r="G342" s="18" t="n">
        <f aca="false">IF(G340="X",0,IF((G341+G$2)-G340+1&lt;0,0,(G341+G$2)-G340+2))</f>
        <v>0</v>
      </c>
      <c r="H342" s="18" t="n">
        <f aca="false">IF(H340="X",0,IF((H341+H$2)-H340+1&lt;0,0,(H341+H$2)-H340+2))</f>
        <v>0</v>
      </c>
      <c r="I342" s="18" t="n">
        <f aca="false">IF(I340="X",0,IF((I341+I$2)-I340+1&lt;0,0,(I341+I$2)-I340+2))</f>
        <v>0</v>
      </c>
      <c r="J342" s="18" t="n">
        <f aca="false">IF(J340="X",0,IF((J341+J$2)-J340+1&lt;0,0,(J341+J$2)-J340+2))</f>
        <v>0</v>
      </c>
      <c r="K342" s="18" t="n">
        <f aca="false">IF(K340="X",0,IF((K341+K$2)-K340+1&lt;0,0,(K341+K$2)-K340+2))</f>
        <v>0</v>
      </c>
      <c r="L342" s="18" t="n">
        <f aca="false">IF(L340="X",0,IF((L341+L$2)-L340+1&lt;0,0,(L341+L$2)-L340+2))</f>
        <v>0</v>
      </c>
      <c r="M342" s="18" t="n">
        <f aca="false">IF(M340="X",0,IF((M341+M$2)-M340+1&lt;0,0,(M341+M$2)-M340+2))</f>
        <v>0</v>
      </c>
      <c r="N342" s="19" t="n">
        <f aca="false">SUM(E342:M342)</f>
        <v>0</v>
      </c>
    </row>
    <row r="343" customFormat="false" ht="12.75" hidden="false" customHeight="false" outlineLevel="0" collapsed="false">
      <c r="A343" s="20" t="n">
        <f aca="false">A341</f>
        <v>85</v>
      </c>
      <c r="B343" s="21" t="n">
        <f aca="false">$B342</f>
        <v>0</v>
      </c>
      <c r="C343" s="16" t="n">
        <f aca="false">$C342</f>
        <v>1</v>
      </c>
      <c r="D343" s="22" t="s">
        <v>11</v>
      </c>
      <c r="E343" s="23" t="n">
        <f aca="false">IF(E340="x",0,IF(E$2-E340+1&lt;0,0,E$2-E340+2))</f>
        <v>0</v>
      </c>
      <c r="F343" s="23" t="n">
        <f aca="false">IF(F340="x",0,IF(F$2-F340+1&lt;0,0,F$2-F340+2))</f>
        <v>0</v>
      </c>
      <c r="G343" s="23" t="n">
        <f aca="false">IF(G340="x",0,IF(G$2-G340+1&lt;0,0,G$2-G340+2))</f>
        <v>0</v>
      </c>
      <c r="H343" s="23" t="n">
        <f aca="false">IF(H340="x",0,IF(H$2-H340+1&lt;0,0,H$2-H340+2))</f>
        <v>0</v>
      </c>
      <c r="I343" s="23" t="n">
        <f aca="false">IF(I340="x",0,IF(I$2-I340+1&lt;0,0,I$2-I340+2))</f>
        <v>0</v>
      </c>
      <c r="J343" s="23" t="n">
        <f aca="false">IF(J340="x",0,IF(J$2-J340+1&lt;0,0,J$2-J340+2))</f>
        <v>0</v>
      </c>
      <c r="K343" s="23" t="n">
        <f aca="false">IF(K340="x",0,IF(K$2-K340+1&lt;0,0,K$2-K340+2))</f>
        <v>0</v>
      </c>
      <c r="L343" s="23" t="n">
        <f aca="false">IF(L340="x",0,IF(L$2-L340+1&lt;0,0,L$2-L340+2))</f>
        <v>0</v>
      </c>
      <c r="M343" s="23" t="n">
        <f aca="false">IF(M340="x",0,IF(M$2-M340+1&lt;0,0,M$2-M340+2))</f>
        <v>0</v>
      </c>
      <c r="N343" s="24" t="n">
        <f aca="false">SUM(E343:M343)</f>
        <v>0</v>
      </c>
    </row>
    <row r="344" customFormat="false" ht="12.75" hidden="false" customHeight="false" outlineLevel="0" collapsed="false">
      <c r="A344" s="7" t="n">
        <f aca="false">A345</f>
        <v>86</v>
      </c>
      <c r="B344" s="8" t="n">
        <f aca="false">$B345</f>
        <v>0</v>
      </c>
      <c r="C344" s="8" t="n">
        <f aca="false">$C345</f>
        <v>1</v>
      </c>
      <c r="D344" s="9" t="s">
        <v>7</v>
      </c>
      <c r="E344" s="10" t="s">
        <v>12</v>
      </c>
      <c r="F344" s="10" t="s">
        <v>12</v>
      </c>
      <c r="G344" s="10" t="s">
        <v>12</v>
      </c>
      <c r="H344" s="10" t="s">
        <v>12</v>
      </c>
      <c r="I344" s="10" t="s">
        <v>12</v>
      </c>
      <c r="J344" s="10" t="s">
        <v>12</v>
      </c>
      <c r="K344" s="10" t="s">
        <v>12</v>
      </c>
      <c r="L344" s="10" t="s">
        <v>12</v>
      </c>
      <c r="M344" s="10" t="s">
        <v>12</v>
      </c>
      <c r="N344" s="11" t="n">
        <f aca="false">SUM(E344:M344)</f>
        <v>0</v>
      </c>
    </row>
    <row r="345" customFormat="false" ht="12.75" hidden="false" customHeight="false" outlineLevel="0" collapsed="false">
      <c r="A345" s="12" t="n">
        <v>86</v>
      </c>
      <c r="B345" s="12" t="n">
        <v>0</v>
      </c>
      <c r="C345" s="13" t="n">
        <f aca="false">IF(B345&lt;'Tabella Colpi Stableford'!$B$18+1,1,2)</f>
        <v>1</v>
      </c>
      <c r="D345" s="4" t="s">
        <v>9</v>
      </c>
      <c r="E345" s="14" t="n">
        <f aca="false">VLOOKUP($B345,'Tabella Colpi Stableford'!$A$3:$J$14,2,0)</f>
        <v>0</v>
      </c>
      <c r="F345" s="14" t="n">
        <f aca="false">VLOOKUP($B345,'Tabella Colpi Stableford'!$A$3:$J$14,3,0)</f>
        <v>0</v>
      </c>
      <c r="G345" s="14" t="n">
        <f aca="false">VLOOKUP($B345,'Tabella Colpi Stableford'!$A$3:$J$14,4,0)</f>
        <v>0</v>
      </c>
      <c r="H345" s="14" t="n">
        <f aca="false">VLOOKUP($B345,'Tabella Colpi Stableford'!$A$3:$J$14,5,0)</f>
        <v>0</v>
      </c>
      <c r="I345" s="14" t="n">
        <f aca="false">VLOOKUP($B345,'Tabella Colpi Stableford'!$A$3:$J$14,6,0)</f>
        <v>0</v>
      </c>
      <c r="J345" s="14" t="n">
        <f aca="false">VLOOKUP($B345,'Tabella Colpi Stableford'!$A$3:$J$14,7,0)</f>
        <v>0</v>
      </c>
      <c r="K345" s="14" t="n">
        <f aca="false">VLOOKUP($B345,'Tabella Colpi Stableford'!$A$3:$J$14,8,0)</f>
        <v>0</v>
      </c>
      <c r="L345" s="14" t="n">
        <f aca="false">VLOOKUP($B345,'Tabella Colpi Stableford'!$A$3:$J$14,9,0)</f>
        <v>0</v>
      </c>
      <c r="M345" s="14" t="n">
        <f aca="false">VLOOKUP($B345,'Tabella Colpi Stableford'!$A$3:$J$14,10,0)</f>
        <v>0</v>
      </c>
      <c r="N345" s="15" t="n">
        <f aca="false">SUM(E345:M345)</f>
        <v>0</v>
      </c>
    </row>
    <row r="346" customFormat="false" ht="12.75" hidden="false" customHeight="false" outlineLevel="0" collapsed="false">
      <c r="A346" s="7" t="n">
        <f aca="false">A345</f>
        <v>86</v>
      </c>
      <c r="B346" s="16" t="n">
        <f aca="false">$B345</f>
        <v>0</v>
      </c>
      <c r="C346" s="16" t="n">
        <f aca="false">$C345</f>
        <v>1</v>
      </c>
      <c r="D346" s="17" t="s">
        <v>10</v>
      </c>
      <c r="E346" s="18" t="n">
        <f aca="false">IF(E344="X",0,IF((E345+E$2)-E344+1&lt;0,0,(E345+E$2)-E344+2))</f>
        <v>0</v>
      </c>
      <c r="F346" s="18" t="n">
        <f aca="false">IF(F344="X",0,IF((F345+F$2)-F344+1&lt;0,0,(F345+F$2)-F344+2))</f>
        <v>0</v>
      </c>
      <c r="G346" s="18" t="n">
        <f aca="false">IF(G344="X",0,IF((G345+G$2)-G344+1&lt;0,0,(G345+G$2)-G344+2))</f>
        <v>0</v>
      </c>
      <c r="H346" s="18" t="n">
        <f aca="false">IF(H344="X",0,IF((H345+H$2)-H344+1&lt;0,0,(H345+H$2)-H344+2))</f>
        <v>0</v>
      </c>
      <c r="I346" s="18" t="n">
        <f aca="false">IF(I344="X",0,IF((I345+I$2)-I344+1&lt;0,0,(I345+I$2)-I344+2))</f>
        <v>0</v>
      </c>
      <c r="J346" s="18" t="n">
        <f aca="false">IF(J344="X",0,IF((J345+J$2)-J344+1&lt;0,0,(J345+J$2)-J344+2))</f>
        <v>0</v>
      </c>
      <c r="K346" s="18" t="n">
        <f aca="false">IF(K344="X",0,IF((K345+K$2)-K344+1&lt;0,0,(K345+K$2)-K344+2))</f>
        <v>0</v>
      </c>
      <c r="L346" s="18" t="n">
        <f aca="false">IF(L344="X",0,IF((L345+L$2)-L344+1&lt;0,0,(L345+L$2)-L344+2))</f>
        <v>0</v>
      </c>
      <c r="M346" s="18" t="n">
        <f aca="false">IF(M344="X",0,IF((M345+M$2)-M344+1&lt;0,0,(M345+M$2)-M344+2))</f>
        <v>0</v>
      </c>
      <c r="N346" s="19" t="n">
        <f aca="false">SUM(E346:M346)</f>
        <v>0</v>
      </c>
    </row>
    <row r="347" customFormat="false" ht="12.75" hidden="false" customHeight="false" outlineLevel="0" collapsed="false">
      <c r="A347" s="20" t="n">
        <f aca="false">A345</f>
        <v>86</v>
      </c>
      <c r="B347" s="21" t="n">
        <f aca="false">$B346</f>
        <v>0</v>
      </c>
      <c r="C347" s="16" t="n">
        <f aca="false">$C346</f>
        <v>1</v>
      </c>
      <c r="D347" s="22" t="s">
        <v>11</v>
      </c>
      <c r="E347" s="23" t="n">
        <f aca="false">IF(E344="x",0,IF(E$2-E344+1&lt;0,0,E$2-E344+2))</f>
        <v>0</v>
      </c>
      <c r="F347" s="23" t="n">
        <f aca="false">IF(F344="x",0,IF(F$2-F344+1&lt;0,0,F$2-F344+2))</f>
        <v>0</v>
      </c>
      <c r="G347" s="23" t="n">
        <f aca="false">IF(G344="x",0,IF(G$2-G344+1&lt;0,0,G$2-G344+2))</f>
        <v>0</v>
      </c>
      <c r="H347" s="23" t="n">
        <f aca="false">IF(H344="x",0,IF(H$2-H344+1&lt;0,0,H$2-H344+2))</f>
        <v>0</v>
      </c>
      <c r="I347" s="23" t="n">
        <f aca="false">IF(I344="x",0,IF(I$2-I344+1&lt;0,0,I$2-I344+2))</f>
        <v>0</v>
      </c>
      <c r="J347" s="23" t="n">
        <f aca="false">IF(J344="x",0,IF(J$2-J344+1&lt;0,0,J$2-J344+2))</f>
        <v>0</v>
      </c>
      <c r="K347" s="23" t="n">
        <f aca="false">IF(K344="x",0,IF(K$2-K344+1&lt;0,0,K$2-K344+2))</f>
        <v>0</v>
      </c>
      <c r="L347" s="23" t="n">
        <f aca="false">IF(L344="x",0,IF(L$2-L344+1&lt;0,0,L$2-L344+2))</f>
        <v>0</v>
      </c>
      <c r="M347" s="23" t="n">
        <f aca="false">IF(M344="x",0,IF(M$2-M344+1&lt;0,0,M$2-M344+2))</f>
        <v>0</v>
      </c>
      <c r="N347" s="24" t="n">
        <f aca="false">SUM(E347:M347)</f>
        <v>0</v>
      </c>
    </row>
    <row r="348" customFormat="false" ht="12.75" hidden="false" customHeight="false" outlineLevel="0" collapsed="false">
      <c r="A348" s="7" t="n">
        <f aca="false">A349</f>
        <v>87</v>
      </c>
      <c r="B348" s="8" t="n">
        <f aca="false">$B349</f>
        <v>0</v>
      </c>
      <c r="C348" s="8" t="n">
        <f aca="false">$C349</f>
        <v>1</v>
      </c>
      <c r="D348" s="9" t="s">
        <v>7</v>
      </c>
      <c r="E348" s="10" t="s">
        <v>12</v>
      </c>
      <c r="F348" s="10" t="s">
        <v>12</v>
      </c>
      <c r="G348" s="10" t="s">
        <v>12</v>
      </c>
      <c r="H348" s="10" t="s">
        <v>12</v>
      </c>
      <c r="I348" s="10" t="s">
        <v>12</v>
      </c>
      <c r="J348" s="10" t="s">
        <v>12</v>
      </c>
      <c r="K348" s="10" t="s">
        <v>12</v>
      </c>
      <c r="L348" s="10" t="s">
        <v>12</v>
      </c>
      <c r="M348" s="10" t="s">
        <v>12</v>
      </c>
      <c r="N348" s="11" t="n">
        <f aca="false">SUM(E348:M348)</f>
        <v>0</v>
      </c>
    </row>
    <row r="349" customFormat="false" ht="12.75" hidden="false" customHeight="false" outlineLevel="0" collapsed="false">
      <c r="A349" s="12" t="n">
        <v>87</v>
      </c>
      <c r="B349" s="12" t="n">
        <v>0</v>
      </c>
      <c r="C349" s="13" t="n">
        <f aca="false">IF(B349&lt;'Tabella Colpi Stableford'!$B$18+1,1,2)</f>
        <v>1</v>
      </c>
      <c r="D349" s="4" t="s">
        <v>9</v>
      </c>
      <c r="E349" s="14" t="n">
        <f aca="false">VLOOKUP($B349,'Tabella Colpi Stableford'!$A$3:$J$14,2,0)</f>
        <v>0</v>
      </c>
      <c r="F349" s="14" t="n">
        <f aca="false">VLOOKUP($B349,'Tabella Colpi Stableford'!$A$3:$J$14,3,0)</f>
        <v>0</v>
      </c>
      <c r="G349" s="14" t="n">
        <f aca="false">VLOOKUP($B349,'Tabella Colpi Stableford'!$A$3:$J$14,4,0)</f>
        <v>0</v>
      </c>
      <c r="H349" s="14" t="n">
        <f aca="false">VLOOKUP($B349,'Tabella Colpi Stableford'!$A$3:$J$14,5,0)</f>
        <v>0</v>
      </c>
      <c r="I349" s="14" t="n">
        <f aca="false">VLOOKUP($B349,'Tabella Colpi Stableford'!$A$3:$J$14,6,0)</f>
        <v>0</v>
      </c>
      <c r="J349" s="14" t="n">
        <f aca="false">VLOOKUP($B349,'Tabella Colpi Stableford'!$A$3:$J$14,7,0)</f>
        <v>0</v>
      </c>
      <c r="K349" s="14" t="n">
        <f aca="false">VLOOKUP($B349,'Tabella Colpi Stableford'!$A$3:$J$14,8,0)</f>
        <v>0</v>
      </c>
      <c r="L349" s="14" t="n">
        <f aca="false">VLOOKUP($B349,'Tabella Colpi Stableford'!$A$3:$J$14,9,0)</f>
        <v>0</v>
      </c>
      <c r="M349" s="14" t="n">
        <f aca="false">VLOOKUP($B349,'Tabella Colpi Stableford'!$A$3:$J$14,10,0)</f>
        <v>0</v>
      </c>
      <c r="N349" s="15" t="n">
        <f aca="false">SUM(E349:M349)</f>
        <v>0</v>
      </c>
    </row>
    <row r="350" customFormat="false" ht="12.75" hidden="false" customHeight="false" outlineLevel="0" collapsed="false">
      <c r="A350" s="7" t="n">
        <f aca="false">A349</f>
        <v>87</v>
      </c>
      <c r="B350" s="16" t="n">
        <f aca="false">$B349</f>
        <v>0</v>
      </c>
      <c r="C350" s="16" t="n">
        <f aca="false">$C349</f>
        <v>1</v>
      </c>
      <c r="D350" s="17" t="s">
        <v>10</v>
      </c>
      <c r="E350" s="18" t="n">
        <f aca="false">IF(E348="X",0,IF((E349+E$2)-E348+1&lt;0,0,(E349+E$2)-E348+2))</f>
        <v>0</v>
      </c>
      <c r="F350" s="18" t="n">
        <f aca="false">IF(F348="X",0,IF((F349+F$2)-F348+1&lt;0,0,(F349+F$2)-F348+2))</f>
        <v>0</v>
      </c>
      <c r="G350" s="18" t="n">
        <f aca="false">IF(G348="X",0,IF((G349+G$2)-G348+1&lt;0,0,(G349+G$2)-G348+2))</f>
        <v>0</v>
      </c>
      <c r="H350" s="18" t="n">
        <f aca="false">IF(H348="X",0,IF((H349+H$2)-H348+1&lt;0,0,(H349+H$2)-H348+2))</f>
        <v>0</v>
      </c>
      <c r="I350" s="18" t="n">
        <f aca="false">IF(I348="X",0,IF((I349+I$2)-I348+1&lt;0,0,(I349+I$2)-I348+2))</f>
        <v>0</v>
      </c>
      <c r="J350" s="18" t="n">
        <f aca="false">IF(J348="X",0,IF((J349+J$2)-J348+1&lt;0,0,(J349+J$2)-J348+2))</f>
        <v>0</v>
      </c>
      <c r="K350" s="18" t="n">
        <f aca="false">IF(K348="X",0,IF((K349+K$2)-K348+1&lt;0,0,(K349+K$2)-K348+2))</f>
        <v>0</v>
      </c>
      <c r="L350" s="18" t="n">
        <f aca="false">IF(L348="X",0,IF((L349+L$2)-L348+1&lt;0,0,(L349+L$2)-L348+2))</f>
        <v>0</v>
      </c>
      <c r="M350" s="18" t="n">
        <f aca="false">IF(M348="X",0,IF((M349+M$2)-M348+1&lt;0,0,(M349+M$2)-M348+2))</f>
        <v>0</v>
      </c>
      <c r="N350" s="19" t="n">
        <f aca="false">SUM(E350:M350)</f>
        <v>0</v>
      </c>
    </row>
    <row r="351" customFormat="false" ht="12.75" hidden="false" customHeight="false" outlineLevel="0" collapsed="false">
      <c r="A351" s="20" t="n">
        <f aca="false">A349</f>
        <v>87</v>
      </c>
      <c r="B351" s="21" t="n">
        <f aca="false">$B350</f>
        <v>0</v>
      </c>
      <c r="C351" s="16" t="n">
        <f aca="false">$C350</f>
        <v>1</v>
      </c>
      <c r="D351" s="22" t="s">
        <v>11</v>
      </c>
      <c r="E351" s="23" t="n">
        <f aca="false">IF(E348="x",0,IF(E$2-E348+1&lt;0,0,E$2-E348+2))</f>
        <v>0</v>
      </c>
      <c r="F351" s="23" t="n">
        <f aca="false">IF(F348="x",0,IF(F$2-F348+1&lt;0,0,F$2-F348+2))</f>
        <v>0</v>
      </c>
      <c r="G351" s="23" t="n">
        <f aca="false">IF(G348="x",0,IF(G$2-G348+1&lt;0,0,G$2-G348+2))</f>
        <v>0</v>
      </c>
      <c r="H351" s="23" t="n">
        <f aca="false">IF(H348="x",0,IF(H$2-H348+1&lt;0,0,H$2-H348+2))</f>
        <v>0</v>
      </c>
      <c r="I351" s="23" t="n">
        <f aca="false">IF(I348="x",0,IF(I$2-I348+1&lt;0,0,I$2-I348+2))</f>
        <v>0</v>
      </c>
      <c r="J351" s="23" t="n">
        <f aca="false">IF(J348="x",0,IF(J$2-J348+1&lt;0,0,J$2-J348+2))</f>
        <v>0</v>
      </c>
      <c r="K351" s="23" t="n">
        <f aca="false">IF(K348="x",0,IF(K$2-K348+1&lt;0,0,K$2-K348+2))</f>
        <v>0</v>
      </c>
      <c r="L351" s="23" t="n">
        <f aca="false">IF(L348="x",0,IF(L$2-L348+1&lt;0,0,L$2-L348+2))</f>
        <v>0</v>
      </c>
      <c r="M351" s="23" t="n">
        <f aca="false">IF(M348="x",0,IF(M$2-M348+1&lt;0,0,M$2-M348+2))</f>
        <v>0</v>
      </c>
      <c r="N351" s="24" t="n">
        <f aca="false">SUM(E351:M351)</f>
        <v>0</v>
      </c>
    </row>
    <row r="352" customFormat="false" ht="12.75" hidden="false" customHeight="false" outlineLevel="0" collapsed="false">
      <c r="A352" s="7" t="n">
        <f aca="false">A353</f>
        <v>88</v>
      </c>
      <c r="B352" s="8" t="n">
        <f aca="false">$B353</f>
        <v>0</v>
      </c>
      <c r="C352" s="8" t="n">
        <f aca="false">$C353</f>
        <v>1</v>
      </c>
      <c r="D352" s="9" t="s">
        <v>7</v>
      </c>
      <c r="E352" s="10" t="s">
        <v>12</v>
      </c>
      <c r="F352" s="10" t="s">
        <v>12</v>
      </c>
      <c r="G352" s="10" t="s">
        <v>12</v>
      </c>
      <c r="H352" s="10" t="s">
        <v>12</v>
      </c>
      <c r="I352" s="10" t="s">
        <v>12</v>
      </c>
      <c r="J352" s="10" t="s">
        <v>12</v>
      </c>
      <c r="K352" s="10" t="s">
        <v>12</v>
      </c>
      <c r="L352" s="10" t="s">
        <v>12</v>
      </c>
      <c r="M352" s="10" t="s">
        <v>12</v>
      </c>
      <c r="N352" s="11" t="n">
        <f aca="false">SUM(E352:M352)</f>
        <v>0</v>
      </c>
    </row>
    <row r="353" customFormat="false" ht="12.75" hidden="false" customHeight="false" outlineLevel="0" collapsed="false">
      <c r="A353" s="12" t="n">
        <v>88</v>
      </c>
      <c r="B353" s="12" t="n">
        <v>0</v>
      </c>
      <c r="C353" s="13" t="n">
        <f aca="false">IF(B353&lt;'Tabella Colpi Stableford'!$B$18+1,1,2)</f>
        <v>1</v>
      </c>
      <c r="D353" s="4" t="s">
        <v>9</v>
      </c>
      <c r="E353" s="14" t="n">
        <f aca="false">VLOOKUP($B353,'Tabella Colpi Stableford'!$A$3:$J$14,2,0)</f>
        <v>0</v>
      </c>
      <c r="F353" s="14" t="n">
        <f aca="false">VLOOKUP($B353,'Tabella Colpi Stableford'!$A$3:$J$14,3,0)</f>
        <v>0</v>
      </c>
      <c r="G353" s="14" t="n">
        <f aca="false">VLOOKUP($B353,'Tabella Colpi Stableford'!$A$3:$J$14,4,0)</f>
        <v>0</v>
      </c>
      <c r="H353" s="14" t="n">
        <f aca="false">VLOOKUP($B353,'Tabella Colpi Stableford'!$A$3:$J$14,5,0)</f>
        <v>0</v>
      </c>
      <c r="I353" s="14" t="n">
        <f aca="false">VLOOKUP($B353,'Tabella Colpi Stableford'!$A$3:$J$14,6,0)</f>
        <v>0</v>
      </c>
      <c r="J353" s="14" t="n">
        <f aca="false">VLOOKUP($B353,'Tabella Colpi Stableford'!$A$3:$J$14,7,0)</f>
        <v>0</v>
      </c>
      <c r="K353" s="14" t="n">
        <f aca="false">VLOOKUP($B353,'Tabella Colpi Stableford'!$A$3:$J$14,8,0)</f>
        <v>0</v>
      </c>
      <c r="L353" s="14" t="n">
        <f aca="false">VLOOKUP($B353,'Tabella Colpi Stableford'!$A$3:$J$14,9,0)</f>
        <v>0</v>
      </c>
      <c r="M353" s="14" t="n">
        <f aca="false">VLOOKUP($B353,'Tabella Colpi Stableford'!$A$3:$J$14,10,0)</f>
        <v>0</v>
      </c>
      <c r="N353" s="15" t="n">
        <f aca="false">SUM(E353:M353)</f>
        <v>0</v>
      </c>
    </row>
    <row r="354" customFormat="false" ht="12.75" hidden="false" customHeight="false" outlineLevel="0" collapsed="false">
      <c r="A354" s="7" t="n">
        <f aca="false">A353</f>
        <v>88</v>
      </c>
      <c r="B354" s="16" t="n">
        <f aca="false">$B353</f>
        <v>0</v>
      </c>
      <c r="C354" s="16" t="n">
        <f aca="false">$C353</f>
        <v>1</v>
      </c>
      <c r="D354" s="17" t="s">
        <v>10</v>
      </c>
      <c r="E354" s="18" t="n">
        <f aca="false">IF(E352="X",0,IF((E353+E$2)-E352+1&lt;0,0,(E353+E$2)-E352+2))</f>
        <v>0</v>
      </c>
      <c r="F354" s="18" t="n">
        <f aca="false">IF(F352="X",0,IF((F353+F$2)-F352+1&lt;0,0,(F353+F$2)-F352+2))</f>
        <v>0</v>
      </c>
      <c r="G354" s="18" t="n">
        <f aca="false">IF(G352="X",0,IF((G353+G$2)-G352+1&lt;0,0,(G353+G$2)-G352+2))</f>
        <v>0</v>
      </c>
      <c r="H354" s="18" t="n">
        <f aca="false">IF(H352="X",0,IF((H353+H$2)-H352+1&lt;0,0,(H353+H$2)-H352+2))</f>
        <v>0</v>
      </c>
      <c r="I354" s="18" t="n">
        <f aca="false">IF(I352="X",0,IF((I353+I$2)-I352+1&lt;0,0,(I353+I$2)-I352+2))</f>
        <v>0</v>
      </c>
      <c r="J354" s="18" t="n">
        <f aca="false">IF(J352="X",0,IF((J353+J$2)-J352+1&lt;0,0,(J353+J$2)-J352+2))</f>
        <v>0</v>
      </c>
      <c r="K354" s="18" t="n">
        <f aca="false">IF(K352="X",0,IF((K353+K$2)-K352+1&lt;0,0,(K353+K$2)-K352+2))</f>
        <v>0</v>
      </c>
      <c r="L354" s="18" t="n">
        <f aca="false">IF(L352="X",0,IF((L353+L$2)-L352+1&lt;0,0,(L353+L$2)-L352+2))</f>
        <v>0</v>
      </c>
      <c r="M354" s="18" t="n">
        <f aca="false">IF(M352="X",0,IF((M353+M$2)-M352+1&lt;0,0,(M353+M$2)-M352+2))</f>
        <v>0</v>
      </c>
      <c r="N354" s="19" t="n">
        <f aca="false">SUM(E354:M354)</f>
        <v>0</v>
      </c>
    </row>
    <row r="355" customFormat="false" ht="12.75" hidden="false" customHeight="false" outlineLevel="0" collapsed="false">
      <c r="A355" s="20" t="n">
        <f aca="false">A353</f>
        <v>88</v>
      </c>
      <c r="B355" s="21" t="n">
        <f aca="false">$B354</f>
        <v>0</v>
      </c>
      <c r="C355" s="16" t="n">
        <f aca="false">$C354</f>
        <v>1</v>
      </c>
      <c r="D355" s="22" t="s">
        <v>11</v>
      </c>
      <c r="E355" s="23" t="n">
        <f aca="false">IF(E352="x",0,IF(E$2-E352+1&lt;0,0,E$2-E352+2))</f>
        <v>0</v>
      </c>
      <c r="F355" s="23" t="n">
        <f aca="false">IF(F352="x",0,IF(F$2-F352+1&lt;0,0,F$2-F352+2))</f>
        <v>0</v>
      </c>
      <c r="G355" s="23" t="n">
        <f aca="false">IF(G352="x",0,IF(G$2-G352+1&lt;0,0,G$2-G352+2))</f>
        <v>0</v>
      </c>
      <c r="H355" s="23" t="n">
        <f aca="false">IF(H352="x",0,IF(H$2-H352+1&lt;0,0,H$2-H352+2))</f>
        <v>0</v>
      </c>
      <c r="I355" s="23" t="n">
        <f aca="false">IF(I352="x",0,IF(I$2-I352+1&lt;0,0,I$2-I352+2))</f>
        <v>0</v>
      </c>
      <c r="J355" s="23" t="n">
        <f aca="false">IF(J352="x",0,IF(J$2-J352+1&lt;0,0,J$2-J352+2))</f>
        <v>0</v>
      </c>
      <c r="K355" s="23" t="n">
        <f aca="false">IF(K352="x",0,IF(K$2-K352+1&lt;0,0,K$2-K352+2))</f>
        <v>0</v>
      </c>
      <c r="L355" s="23" t="n">
        <f aca="false">IF(L352="x",0,IF(L$2-L352+1&lt;0,0,L$2-L352+2))</f>
        <v>0</v>
      </c>
      <c r="M355" s="23" t="n">
        <f aca="false">IF(M352="x",0,IF(M$2-M352+1&lt;0,0,M$2-M352+2))</f>
        <v>0</v>
      </c>
      <c r="N355" s="24" t="n">
        <f aca="false">SUM(E355:M355)</f>
        <v>0</v>
      </c>
    </row>
    <row r="356" customFormat="false" ht="12.75" hidden="false" customHeight="false" outlineLevel="0" collapsed="false">
      <c r="A356" s="7" t="n">
        <f aca="false">A357</f>
        <v>89</v>
      </c>
      <c r="B356" s="8" t="n">
        <f aca="false">$B357</f>
        <v>0</v>
      </c>
      <c r="C356" s="8" t="n">
        <f aca="false">$C357</f>
        <v>1</v>
      </c>
      <c r="D356" s="9" t="s">
        <v>7</v>
      </c>
      <c r="E356" s="10" t="s">
        <v>12</v>
      </c>
      <c r="F356" s="10" t="s">
        <v>12</v>
      </c>
      <c r="G356" s="10" t="s">
        <v>12</v>
      </c>
      <c r="H356" s="10" t="s">
        <v>12</v>
      </c>
      <c r="I356" s="10" t="s">
        <v>12</v>
      </c>
      <c r="J356" s="10" t="s">
        <v>12</v>
      </c>
      <c r="K356" s="10" t="s">
        <v>12</v>
      </c>
      <c r="L356" s="10" t="s">
        <v>12</v>
      </c>
      <c r="M356" s="10" t="s">
        <v>12</v>
      </c>
      <c r="N356" s="11" t="n">
        <f aca="false">SUM(E356:M356)</f>
        <v>0</v>
      </c>
    </row>
    <row r="357" customFormat="false" ht="12.75" hidden="false" customHeight="false" outlineLevel="0" collapsed="false">
      <c r="A357" s="12" t="n">
        <v>89</v>
      </c>
      <c r="B357" s="12" t="n">
        <v>0</v>
      </c>
      <c r="C357" s="13" t="n">
        <f aca="false">IF(B357&lt;'Tabella Colpi Stableford'!$B$18+1,1,2)</f>
        <v>1</v>
      </c>
      <c r="D357" s="4" t="s">
        <v>9</v>
      </c>
      <c r="E357" s="14" t="n">
        <f aca="false">VLOOKUP($B357,'Tabella Colpi Stableford'!$A$3:$J$14,2,0)</f>
        <v>0</v>
      </c>
      <c r="F357" s="14" t="n">
        <f aca="false">VLOOKUP($B357,'Tabella Colpi Stableford'!$A$3:$J$14,3,0)</f>
        <v>0</v>
      </c>
      <c r="G357" s="14" t="n">
        <f aca="false">VLOOKUP($B357,'Tabella Colpi Stableford'!$A$3:$J$14,4,0)</f>
        <v>0</v>
      </c>
      <c r="H357" s="14" t="n">
        <f aca="false">VLOOKUP($B357,'Tabella Colpi Stableford'!$A$3:$J$14,5,0)</f>
        <v>0</v>
      </c>
      <c r="I357" s="14" t="n">
        <f aca="false">VLOOKUP($B357,'Tabella Colpi Stableford'!$A$3:$J$14,6,0)</f>
        <v>0</v>
      </c>
      <c r="J357" s="14" t="n">
        <f aca="false">VLOOKUP($B357,'Tabella Colpi Stableford'!$A$3:$J$14,7,0)</f>
        <v>0</v>
      </c>
      <c r="K357" s="14" t="n">
        <f aca="false">VLOOKUP($B357,'Tabella Colpi Stableford'!$A$3:$J$14,8,0)</f>
        <v>0</v>
      </c>
      <c r="L357" s="14" t="n">
        <f aca="false">VLOOKUP($B357,'Tabella Colpi Stableford'!$A$3:$J$14,9,0)</f>
        <v>0</v>
      </c>
      <c r="M357" s="14" t="n">
        <f aca="false">VLOOKUP($B357,'Tabella Colpi Stableford'!$A$3:$J$14,10,0)</f>
        <v>0</v>
      </c>
      <c r="N357" s="15" t="n">
        <f aca="false">SUM(E357:M357)</f>
        <v>0</v>
      </c>
    </row>
    <row r="358" customFormat="false" ht="12.75" hidden="false" customHeight="false" outlineLevel="0" collapsed="false">
      <c r="A358" s="7" t="n">
        <f aca="false">A357</f>
        <v>89</v>
      </c>
      <c r="B358" s="16" t="n">
        <f aca="false">$B357</f>
        <v>0</v>
      </c>
      <c r="C358" s="16" t="n">
        <f aca="false">$C357</f>
        <v>1</v>
      </c>
      <c r="D358" s="17" t="s">
        <v>10</v>
      </c>
      <c r="E358" s="18" t="n">
        <f aca="false">IF(E356="X",0,IF((E357+E$2)-E356+1&lt;0,0,(E357+E$2)-E356+2))</f>
        <v>0</v>
      </c>
      <c r="F358" s="18" t="n">
        <f aca="false">IF(F356="X",0,IF((F357+F$2)-F356+1&lt;0,0,(F357+F$2)-F356+2))</f>
        <v>0</v>
      </c>
      <c r="G358" s="18" t="n">
        <f aca="false">IF(G356="X",0,IF((G357+G$2)-G356+1&lt;0,0,(G357+G$2)-G356+2))</f>
        <v>0</v>
      </c>
      <c r="H358" s="18" t="n">
        <f aca="false">IF(H356="X",0,IF((H357+H$2)-H356+1&lt;0,0,(H357+H$2)-H356+2))</f>
        <v>0</v>
      </c>
      <c r="I358" s="18" t="n">
        <f aca="false">IF(I356="X",0,IF((I357+I$2)-I356+1&lt;0,0,(I357+I$2)-I356+2))</f>
        <v>0</v>
      </c>
      <c r="J358" s="18" t="n">
        <f aca="false">IF(J356="X",0,IF((J357+J$2)-J356+1&lt;0,0,(J357+J$2)-J356+2))</f>
        <v>0</v>
      </c>
      <c r="K358" s="18" t="n">
        <f aca="false">IF(K356="X",0,IF((K357+K$2)-K356+1&lt;0,0,(K357+K$2)-K356+2))</f>
        <v>0</v>
      </c>
      <c r="L358" s="18" t="n">
        <f aca="false">IF(L356="X",0,IF((L357+L$2)-L356+1&lt;0,0,(L357+L$2)-L356+2))</f>
        <v>0</v>
      </c>
      <c r="M358" s="18" t="n">
        <f aca="false">IF(M356="X",0,IF((M357+M$2)-M356+1&lt;0,0,(M357+M$2)-M356+2))</f>
        <v>0</v>
      </c>
      <c r="N358" s="19" t="n">
        <f aca="false">SUM(E358:M358)</f>
        <v>0</v>
      </c>
    </row>
    <row r="359" customFormat="false" ht="12.75" hidden="false" customHeight="false" outlineLevel="0" collapsed="false">
      <c r="A359" s="20" t="n">
        <f aca="false">A357</f>
        <v>89</v>
      </c>
      <c r="B359" s="21" t="n">
        <f aca="false">$B358</f>
        <v>0</v>
      </c>
      <c r="C359" s="16" t="n">
        <f aca="false">$C358</f>
        <v>1</v>
      </c>
      <c r="D359" s="22" t="s">
        <v>11</v>
      </c>
      <c r="E359" s="23" t="n">
        <f aca="false">IF(E356="x",0,IF(E$2-E356+1&lt;0,0,E$2-E356+2))</f>
        <v>0</v>
      </c>
      <c r="F359" s="23" t="n">
        <f aca="false">IF(F356="x",0,IF(F$2-F356+1&lt;0,0,F$2-F356+2))</f>
        <v>0</v>
      </c>
      <c r="G359" s="23" t="n">
        <f aca="false">IF(G356="x",0,IF(G$2-G356+1&lt;0,0,G$2-G356+2))</f>
        <v>0</v>
      </c>
      <c r="H359" s="23" t="n">
        <f aca="false">IF(H356="x",0,IF(H$2-H356+1&lt;0,0,H$2-H356+2))</f>
        <v>0</v>
      </c>
      <c r="I359" s="23" t="n">
        <f aca="false">IF(I356="x",0,IF(I$2-I356+1&lt;0,0,I$2-I356+2))</f>
        <v>0</v>
      </c>
      <c r="J359" s="23" t="n">
        <f aca="false">IF(J356="x",0,IF(J$2-J356+1&lt;0,0,J$2-J356+2))</f>
        <v>0</v>
      </c>
      <c r="K359" s="23" t="n">
        <f aca="false">IF(K356="x",0,IF(K$2-K356+1&lt;0,0,K$2-K356+2))</f>
        <v>0</v>
      </c>
      <c r="L359" s="23" t="n">
        <f aca="false">IF(L356="x",0,IF(L$2-L356+1&lt;0,0,L$2-L356+2))</f>
        <v>0</v>
      </c>
      <c r="M359" s="23" t="n">
        <f aca="false">IF(M356="x",0,IF(M$2-M356+1&lt;0,0,M$2-M356+2))</f>
        <v>0</v>
      </c>
      <c r="N359" s="24" t="n">
        <f aca="false">SUM(E359:M359)</f>
        <v>0</v>
      </c>
    </row>
    <row r="360" customFormat="false" ht="12.75" hidden="false" customHeight="false" outlineLevel="0" collapsed="false">
      <c r="A360" s="7" t="n">
        <f aca="false">A361</f>
        <v>90</v>
      </c>
      <c r="B360" s="8" t="n">
        <f aca="false">$B361</f>
        <v>0</v>
      </c>
      <c r="C360" s="8" t="n">
        <f aca="false">$C361</f>
        <v>1</v>
      </c>
      <c r="D360" s="9" t="s">
        <v>7</v>
      </c>
      <c r="E360" s="10" t="s">
        <v>12</v>
      </c>
      <c r="F360" s="10" t="s">
        <v>12</v>
      </c>
      <c r="G360" s="10" t="s">
        <v>12</v>
      </c>
      <c r="H360" s="10" t="s">
        <v>12</v>
      </c>
      <c r="I360" s="10" t="s">
        <v>12</v>
      </c>
      <c r="J360" s="10" t="s">
        <v>12</v>
      </c>
      <c r="K360" s="10" t="s">
        <v>12</v>
      </c>
      <c r="L360" s="10" t="s">
        <v>12</v>
      </c>
      <c r="M360" s="10" t="s">
        <v>12</v>
      </c>
      <c r="N360" s="11" t="n">
        <f aca="false">SUM(E360:M360)</f>
        <v>0</v>
      </c>
    </row>
    <row r="361" customFormat="false" ht="12.75" hidden="false" customHeight="false" outlineLevel="0" collapsed="false">
      <c r="A361" s="12" t="n">
        <v>90</v>
      </c>
      <c r="B361" s="12" t="n">
        <v>0</v>
      </c>
      <c r="C361" s="13" t="n">
        <f aca="false">IF(B361&lt;'Tabella Colpi Stableford'!$B$18+1,1,2)</f>
        <v>1</v>
      </c>
      <c r="D361" s="4" t="s">
        <v>9</v>
      </c>
      <c r="E361" s="14" t="n">
        <f aca="false">VLOOKUP($B361,'Tabella Colpi Stableford'!$A$3:$J$14,2,0)</f>
        <v>0</v>
      </c>
      <c r="F361" s="14" t="n">
        <f aca="false">VLOOKUP($B361,'Tabella Colpi Stableford'!$A$3:$J$14,3,0)</f>
        <v>0</v>
      </c>
      <c r="G361" s="14" t="n">
        <f aca="false">VLOOKUP($B361,'Tabella Colpi Stableford'!$A$3:$J$14,4,0)</f>
        <v>0</v>
      </c>
      <c r="H361" s="14" t="n">
        <f aca="false">VLOOKUP($B361,'Tabella Colpi Stableford'!$A$3:$J$14,5,0)</f>
        <v>0</v>
      </c>
      <c r="I361" s="14" t="n">
        <f aca="false">VLOOKUP($B361,'Tabella Colpi Stableford'!$A$3:$J$14,6,0)</f>
        <v>0</v>
      </c>
      <c r="J361" s="14" t="n">
        <f aca="false">VLOOKUP($B361,'Tabella Colpi Stableford'!$A$3:$J$14,7,0)</f>
        <v>0</v>
      </c>
      <c r="K361" s="14" t="n">
        <f aca="false">VLOOKUP($B361,'Tabella Colpi Stableford'!$A$3:$J$14,8,0)</f>
        <v>0</v>
      </c>
      <c r="L361" s="14" t="n">
        <f aca="false">VLOOKUP($B361,'Tabella Colpi Stableford'!$A$3:$J$14,9,0)</f>
        <v>0</v>
      </c>
      <c r="M361" s="14" t="n">
        <f aca="false">VLOOKUP($B361,'Tabella Colpi Stableford'!$A$3:$J$14,10,0)</f>
        <v>0</v>
      </c>
      <c r="N361" s="15" t="n">
        <f aca="false">SUM(E361:M361)</f>
        <v>0</v>
      </c>
    </row>
    <row r="362" customFormat="false" ht="12.75" hidden="false" customHeight="false" outlineLevel="0" collapsed="false">
      <c r="A362" s="7" t="n">
        <f aca="false">A361</f>
        <v>90</v>
      </c>
      <c r="B362" s="16" t="n">
        <f aca="false">$B361</f>
        <v>0</v>
      </c>
      <c r="C362" s="16" t="n">
        <f aca="false">$C361</f>
        <v>1</v>
      </c>
      <c r="D362" s="17" t="s">
        <v>10</v>
      </c>
      <c r="E362" s="18" t="n">
        <f aca="false">IF(E360="X",0,IF((E361+E$2)-E360+1&lt;0,0,(E361+E$2)-E360+2))</f>
        <v>0</v>
      </c>
      <c r="F362" s="18" t="n">
        <f aca="false">IF(F360="X",0,IF((F361+F$2)-F360+1&lt;0,0,(F361+F$2)-F360+2))</f>
        <v>0</v>
      </c>
      <c r="G362" s="18" t="n">
        <f aca="false">IF(G360="X",0,IF((G361+G$2)-G360+1&lt;0,0,(G361+G$2)-G360+2))</f>
        <v>0</v>
      </c>
      <c r="H362" s="18" t="n">
        <f aca="false">IF(H360="X",0,IF((H361+H$2)-H360+1&lt;0,0,(H361+H$2)-H360+2))</f>
        <v>0</v>
      </c>
      <c r="I362" s="18" t="n">
        <f aca="false">IF(I360="X",0,IF((I361+I$2)-I360+1&lt;0,0,(I361+I$2)-I360+2))</f>
        <v>0</v>
      </c>
      <c r="J362" s="18" t="n">
        <f aca="false">IF(J360="X",0,IF((J361+J$2)-J360+1&lt;0,0,(J361+J$2)-J360+2))</f>
        <v>0</v>
      </c>
      <c r="K362" s="18" t="n">
        <f aca="false">IF(K360="X",0,IF((K361+K$2)-K360+1&lt;0,0,(K361+K$2)-K360+2))</f>
        <v>0</v>
      </c>
      <c r="L362" s="18" t="n">
        <f aca="false">IF(L360="X",0,IF((L361+L$2)-L360+1&lt;0,0,(L361+L$2)-L360+2))</f>
        <v>0</v>
      </c>
      <c r="M362" s="18" t="n">
        <f aca="false">IF(M360="X",0,IF((M361+M$2)-M360+1&lt;0,0,(M361+M$2)-M360+2))</f>
        <v>0</v>
      </c>
      <c r="N362" s="19" t="n">
        <f aca="false">SUM(E362:M362)</f>
        <v>0</v>
      </c>
    </row>
    <row r="363" customFormat="false" ht="12.75" hidden="false" customHeight="false" outlineLevel="0" collapsed="false">
      <c r="A363" s="20" t="n">
        <f aca="false">A361</f>
        <v>90</v>
      </c>
      <c r="B363" s="21" t="n">
        <f aca="false">$B362</f>
        <v>0</v>
      </c>
      <c r="C363" s="16" t="n">
        <f aca="false">$C362</f>
        <v>1</v>
      </c>
      <c r="D363" s="22" t="s">
        <v>11</v>
      </c>
      <c r="E363" s="23" t="n">
        <f aca="false">IF(E360="x",0,IF(E$2-E360+1&lt;0,0,E$2-E360+2))</f>
        <v>0</v>
      </c>
      <c r="F363" s="23" t="n">
        <f aca="false">IF(F360="x",0,IF(F$2-F360+1&lt;0,0,F$2-F360+2))</f>
        <v>0</v>
      </c>
      <c r="G363" s="23" t="n">
        <f aca="false">IF(G360="x",0,IF(G$2-G360+1&lt;0,0,G$2-G360+2))</f>
        <v>0</v>
      </c>
      <c r="H363" s="23" t="n">
        <f aca="false">IF(H360="x",0,IF(H$2-H360+1&lt;0,0,H$2-H360+2))</f>
        <v>0</v>
      </c>
      <c r="I363" s="23" t="n">
        <f aca="false">IF(I360="x",0,IF(I$2-I360+1&lt;0,0,I$2-I360+2))</f>
        <v>0</v>
      </c>
      <c r="J363" s="23" t="n">
        <f aca="false">IF(J360="x",0,IF(J$2-J360+1&lt;0,0,J$2-J360+2))</f>
        <v>0</v>
      </c>
      <c r="K363" s="23" t="n">
        <f aca="false">IF(K360="x",0,IF(K$2-K360+1&lt;0,0,K$2-K360+2))</f>
        <v>0</v>
      </c>
      <c r="L363" s="23" t="n">
        <f aca="false">IF(L360="x",0,IF(L$2-L360+1&lt;0,0,L$2-L360+2))</f>
        <v>0</v>
      </c>
      <c r="M363" s="23" t="n">
        <f aca="false">IF(M360="x",0,IF(M$2-M360+1&lt;0,0,M$2-M360+2))</f>
        <v>0</v>
      </c>
      <c r="N363" s="24" t="n">
        <f aca="false">SUM(E363:M363)</f>
        <v>0</v>
      </c>
    </row>
    <row r="364" customFormat="false" ht="12.75" hidden="false" customHeight="false" outlineLevel="0" collapsed="false">
      <c r="A364" s="7" t="n">
        <f aca="false">A365</f>
        <v>91</v>
      </c>
      <c r="B364" s="8" t="n">
        <f aca="false">$B365</f>
        <v>0</v>
      </c>
      <c r="C364" s="8" t="n">
        <f aca="false">$C365</f>
        <v>1</v>
      </c>
      <c r="D364" s="9" t="s">
        <v>7</v>
      </c>
      <c r="E364" s="10" t="s">
        <v>12</v>
      </c>
      <c r="F364" s="10" t="s">
        <v>12</v>
      </c>
      <c r="G364" s="10" t="s">
        <v>12</v>
      </c>
      <c r="H364" s="10" t="s">
        <v>12</v>
      </c>
      <c r="I364" s="10" t="s">
        <v>12</v>
      </c>
      <c r="J364" s="10" t="s">
        <v>12</v>
      </c>
      <c r="K364" s="10" t="s">
        <v>12</v>
      </c>
      <c r="L364" s="10" t="s">
        <v>12</v>
      </c>
      <c r="M364" s="10" t="s">
        <v>12</v>
      </c>
      <c r="N364" s="11" t="n">
        <f aca="false">SUM(E364:M364)</f>
        <v>0</v>
      </c>
    </row>
    <row r="365" customFormat="false" ht="12.75" hidden="false" customHeight="false" outlineLevel="0" collapsed="false">
      <c r="A365" s="12" t="n">
        <v>91</v>
      </c>
      <c r="B365" s="12" t="n">
        <v>0</v>
      </c>
      <c r="C365" s="13" t="n">
        <f aca="false">IF(B365&lt;'Tabella Colpi Stableford'!$B$18+1,1,2)</f>
        <v>1</v>
      </c>
      <c r="D365" s="4" t="s">
        <v>9</v>
      </c>
      <c r="E365" s="14" t="n">
        <f aca="false">VLOOKUP($B365,'Tabella Colpi Stableford'!$A$3:$J$14,2,0)</f>
        <v>0</v>
      </c>
      <c r="F365" s="14" t="n">
        <f aca="false">VLOOKUP($B365,'Tabella Colpi Stableford'!$A$3:$J$14,3,0)</f>
        <v>0</v>
      </c>
      <c r="G365" s="14" t="n">
        <f aca="false">VLOOKUP($B365,'Tabella Colpi Stableford'!$A$3:$J$14,4,0)</f>
        <v>0</v>
      </c>
      <c r="H365" s="14" t="n">
        <f aca="false">VLOOKUP($B365,'Tabella Colpi Stableford'!$A$3:$J$14,5,0)</f>
        <v>0</v>
      </c>
      <c r="I365" s="14" t="n">
        <f aca="false">VLOOKUP($B365,'Tabella Colpi Stableford'!$A$3:$J$14,6,0)</f>
        <v>0</v>
      </c>
      <c r="J365" s="14" t="n">
        <f aca="false">VLOOKUP($B365,'Tabella Colpi Stableford'!$A$3:$J$14,7,0)</f>
        <v>0</v>
      </c>
      <c r="K365" s="14" t="n">
        <f aca="false">VLOOKUP($B365,'Tabella Colpi Stableford'!$A$3:$J$14,8,0)</f>
        <v>0</v>
      </c>
      <c r="L365" s="14" t="n">
        <f aca="false">VLOOKUP($B365,'Tabella Colpi Stableford'!$A$3:$J$14,9,0)</f>
        <v>0</v>
      </c>
      <c r="M365" s="14" t="n">
        <f aca="false">VLOOKUP($B365,'Tabella Colpi Stableford'!$A$3:$J$14,10,0)</f>
        <v>0</v>
      </c>
      <c r="N365" s="15" t="n">
        <f aca="false">SUM(E365:M365)</f>
        <v>0</v>
      </c>
    </row>
    <row r="366" customFormat="false" ht="12.75" hidden="false" customHeight="false" outlineLevel="0" collapsed="false">
      <c r="A366" s="7" t="n">
        <f aca="false">A365</f>
        <v>91</v>
      </c>
      <c r="B366" s="16" t="n">
        <f aca="false">$B365</f>
        <v>0</v>
      </c>
      <c r="C366" s="16" t="n">
        <f aca="false">$C365</f>
        <v>1</v>
      </c>
      <c r="D366" s="17" t="s">
        <v>10</v>
      </c>
      <c r="E366" s="18" t="n">
        <f aca="false">IF(E364="X",0,IF((E365+E$2)-E364+1&lt;0,0,(E365+E$2)-E364+2))</f>
        <v>0</v>
      </c>
      <c r="F366" s="18" t="n">
        <f aca="false">IF(F364="X",0,IF((F365+F$2)-F364+1&lt;0,0,(F365+F$2)-F364+2))</f>
        <v>0</v>
      </c>
      <c r="G366" s="18" t="n">
        <f aca="false">IF(G364="X",0,IF((G365+G$2)-G364+1&lt;0,0,(G365+G$2)-G364+2))</f>
        <v>0</v>
      </c>
      <c r="H366" s="18" t="n">
        <f aca="false">IF(H364="X",0,IF((H365+H$2)-H364+1&lt;0,0,(H365+H$2)-H364+2))</f>
        <v>0</v>
      </c>
      <c r="I366" s="18" t="n">
        <f aca="false">IF(I364="X",0,IF((I365+I$2)-I364+1&lt;0,0,(I365+I$2)-I364+2))</f>
        <v>0</v>
      </c>
      <c r="J366" s="18" t="n">
        <f aca="false">IF(J364="X",0,IF((J365+J$2)-J364+1&lt;0,0,(J365+J$2)-J364+2))</f>
        <v>0</v>
      </c>
      <c r="K366" s="18" t="n">
        <f aca="false">IF(K364="X",0,IF((K365+K$2)-K364+1&lt;0,0,(K365+K$2)-K364+2))</f>
        <v>0</v>
      </c>
      <c r="L366" s="18" t="n">
        <f aca="false">IF(L364="X",0,IF((L365+L$2)-L364+1&lt;0,0,(L365+L$2)-L364+2))</f>
        <v>0</v>
      </c>
      <c r="M366" s="18" t="n">
        <f aca="false">IF(M364="X",0,IF((M365+M$2)-M364+1&lt;0,0,(M365+M$2)-M364+2))</f>
        <v>0</v>
      </c>
      <c r="N366" s="19" t="n">
        <f aca="false">SUM(E366:M366)</f>
        <v>0</v>
      </c>
    </row>
    <row r="367" customFormat="false" ht="12.75" hidden="false" customHeight="false" outlineLevel="0" collapsed="false">
      <c r="A367" s="20" t="n">
        <f aca="false">A365</f>
        <v>91</v>
      </c>
      <c r="B367" s="21" t="n">
        <f aca="false">$B366</f>
        <v>0</v>
      </c>
      <c r="C367" s="16" t="n">
        <f aca="false">$C366</f>
        <v>1</v>
      </c>
      <c r="D367" s="22" t="s">
        <v>11</v>
      </c>
      <c r="E367" s="23" t="n">
        <f aca="false">IF(E364="x",0,IF(E$2-E364+1&lt;0,0,E$2-E364+2))</f>
        <v>0</v>
      </c>
      <c r="F367" s="23" t="n">
        <f aca="false">IF(F364="x",0,IF(F$2-F364+1&lt;0,0,F$2-F364+2))</f>
        <v>0</v>
      </c>
      <c r="G367" s="23" t="n">
        <f aca="false">IF(G364="x",0,IF(G$2-G364+1&lt;0,0,G$2-G364+2))</f>
        <v>0</v>
      </c>
      <c r="H367" s="23" t="n">
        <f aca="false">IF(H364="x",0,IF(H$2-H364+1&lt;0,0,H$2-H364+2))</f>
        <v>0</v>
      </c>
      <c r="I367" s="23" t="n">
        <f aca="false">IF(I364="x",0,IF(I$2-I364+1&lt;0,0,I$2-I364+2))</f>
        <v>0</v>
      </c>
      <c r="J367" s="23" t="n">
        <f aca="false">IF(J364="x",0,IF(J$2-J364+1&lt;0,0,J$2-J364+2))</f>
        <v>0</v>
      </c>
      <c r="K367" s="23" t="n">
        <f aca="false">IF(K364="x",0,IF(K$2-K364+1&lt;0,0,K$2-K364+2))</f>
        <v>0</v>
      </c>
      <c r="L367" s="23" t="n">
        <f aca="false">IF(L364="x",0,IF(L$2-L364+1&lt;0,0,L$2-L364+2))</f>
        <v>0</v>
      </c>
      <c r="M367" s="23" t="n">
        <f aca="false">IF(M364="x",0,IF(M$2-M364+1&lt;0,0,M$2-M364+2))</f>
        <v>0</v>
      </c>
      <c r="N367" s="24" t="n">
        <f aca="false">SUM(E367:M367)</f>
        <v>0</v>
      </c>
    </row>
    <row r="368" customFormat="false" ht="12.75" hidden="false" customHeight="false" outlineLevel="0" collapsed="false">
      <c r="A368" s="7" t="n">
        <f aca="false">A369</f>
        <v>92</v>
      </c>
      <c r="B368" s="8" t="n">
        <f aca="false">$B369</f>
        <v>0</v>
      </c>
      <c r="C368" s="8" t="n">
        <f aca="false">$C369</f>
        <v>1</v>
      </c>
      <c r="D368" s="9" t="s">
        <v>7</v>
      </c>
      <c r="E368" s="10" t="s">
        <v>12</v>
      </c>
      <c r="F368" s="10" t="s">
        <v>12</v>
      </c>
      <c r="G368" s="10" t="s">
        <v>12</v>
      </c>
      <c r="H368" s="10" t="s">
        <v>12</v>
      </c>
      <c r="I368" s="10" t="s">
        <v>12</v>
      </c>
      <c r="J368" s="10" t="s">
        <v>12</v>
      </c>
      <c r="K368" s="10" t="s">
        <v>12</v>
      </c>
      <c r="L368" s="10" t="s">
        <v>12</v>
      </c>
      <c r="M368" s="10" t="s">
        <v>12</v>
      </c>
      <c r="N368" s="11" t="n">
        <f aca="false">SUM(E368:M368)</f>
        <v>0</v>
      </c>
    </row>
    <row r="369" customFormat="false" ht="12.75" hidden="false" customHeight="false" outlineLevel="0" collapsed="false">
      <c r="A369" s="12" t="n">
        <v>92</v>
      </c>
      <c r="B369" s="12" t="n">
        <v>0</v>
      </c>
      <c r="C369" s="13" t="n">
        <f aca="false">IF(B369&lt;'Tabella Colpi Stableford'!$B$18+1,1,2)</f>
        <v>1</v>
      </c>
      <c r="D369" s="4" t="s">
        <v>9</v>
      </c>
      <c r="E369" s="14" t="n">
        <f aca="false">VLOOKUP($B369,'Tabella Colpi Stableford'!$A$3:$J$14,2,0)</f>
        <v>0</v>
      </c>
      <c r="F369" s="14" t="n">
        <f aca="false">VLOOKUP($B369,'Tabella Colpi Stableford'!$A$3:$J$14,3,0)</f>
        <v>0</v>
      </c>
      <c r="G369" s="14" t="n">
        <f aca="false">VLOOKUP($B369,'Tabella Colpi Stableford'!$A$3:$J$14,4,0)</f>
        <v>0</v>
      </c>
      <c r="H369" s="14" t="n">
        <f aca="false">VLOOKUP($B369,'Tabella Colpi Stableford'!$A$3:$J$14,5,0)</f>
        <v>0</v>
      </c>
      <c r="I369" s="14" t="n">
        <f aca="false">VLOOKUP($B369,'Tabella Colpi Stableford'!$A$3:$J$14,6,0)</f>
        <v>0</v>
      </c>
      <c r="J369" s="14" t="n">
        <f aca="false">VLOOKUP($B369,'Tabella Colpi Stableford'!$A$3:$J$14,7,0)</f>
        <v>0</v>
      </c>
      <c r="K369" s="14" t="n">
        <f aca="false">VLOOKUP($B369,'Tabella Colpi Stableford'!$A$3:$J$14,8,0)</f>
        <v>0</v>
      </c>
      <c r="L369" s="14" t="n">
        <f aca="false">VLOOKUP($B369,'Tabella Colpi Stableford'!$A$3:$J$14,9,0)</f>
        <v>0</v>
      </c>
      <c r="M369" s="14" t="n">
        <f aca="false">VLOOKUP($B369,'Tabella Colpi Stableford'!$A$3:$J$14,10,0)</f>
        <v>0</v>
      </c>
      <c r="N369" s="15" t="n">
        <f aca="false">SUM(E369:M369)</f>
        <v>0</v>
      </c>
    </row>
    <row r="370" customFormat="false" ht="12.75" hidden="false" customHeight="false" outlineLevel="0" collapsed="false">
      <c r="A370" s="7" t="n">
        <f aca="false">A369</f>
        <v>92</v>
      </c>
      <c r="B370" s="16" t="n">
        <f aca="false">$B369</f>
        <v>0</v>
      </c>
      <c r="C370" s="16" t="n">
        <f aca="false">$C369</f>
        <v>1</v>
      </c>
      <c r="D370" s="17" t="s">
        <v>10</v>
      </c>
      <c r="E370" s="18" t="n">
        <f aca="false">IF(E368="X",0,IF((E369+E$2)-E368+1&lt;0,0,(E369+E$2)-E368+2))</f>
        <v>0</v>
      </c>
      <c r="F370" s="18" t="n">
        <f aca="false">IF(F368="X",0,IF((F369+F$2)-F368+1&lt;0,0,(F369+F$2)-F368+2))</f>
        <v>0</v>
      </c>
      <c r="G370" s="18" t="n">
        <f aca="false">IF(G368="X",0,IF((G369+G$2)-G368+1&lt;0,0,(G369+G$2)-G368+2))</f>
        <v>0</v>
      </c>
      <c r="H370" s="18" t="n">
        <f aca="false">IF(H368="X",0,IF((H369+H$2)-H368+1&lt;0,0,(H369+H$2)-H368+2))</f>
        <v>0</v>
      </c>
      <c r="I370" s="18" t="n">
        <f aca="false">IF(I368="X",0,IF((I369+I$2)-I368+1&lt;0,0,(I369+I$2)-I368+2))</f>
        <v>0</v>
      </c>
      <c r="J370" s="18" t="n">
        <f aca="false">IF(J368="X",0,IF((J369+J$2)-J368+1&lt;0,0,(J369+J$2)-J368+2))</f>
        <v>0</v>
      </c>
      <c r="K370" s="18" t="n">
        <f aca="false">IF(K368="X",0,IF((K369+K$2)-K368+1&lt;0,0,(K369+K$2)-K368+2))</f>
        <v>0</v>
      </c>
      <c r="L370" s="18" t="n">
        <f aca="false">IF(L368="X",0,IF((L369+L$2)-L368+1&lt;0,0,(L369+L$2)-L368+2))</f>
        <v>0</v>
      </c>
      <c r="M370" s="18" t="n">
        <f aca="false">IF(M368="X",0,IF((M369+M$2)-M368+1&lt;0,0,(M369+M$2)-M368+2))</f>
        <v>0</v>
      </c>
      <c r="N370" s="19" t="n">
        <f aca="false">SUM(E370:M370)</f>
        <v>0</v>
      </c>
    </row>
    <row r="371" customFormat="false" ht="12.75" hidden="false" customHeight="false" outlineLevel="0" collapsed="false">
      <c r="A371" s="20" t="n">
        <f aca="false">A369</f>
        <v>92</v>
      </c>
      <c r="B371" s="21" t="n">
        <f aca="false">$B370</f>
        <v>0</v>
      </c>
      <c r="C371" s="16" t="n">
        <f aca="false">$C370</f>
        <v>1</v>
      </c>
      <c r="D371" s="22" t="s">
        <v>11</v>
      </c>
      <c r="E371" s="23" t="n">
        <f aca="false">IF(E368="x",0,IF(E$2-E368+1&lt;0,0,E$2-E368+2))</f>
        <v>0</v>
      </c>
      <c r="F371" s="23" t="n">
        <f aca="false">IF(F368="x",0,IF(F$2-F368+1&lt;0,0,F$2-F368+2))</f>
        <v>0</v>
      </c>
      <c r="G371" s="23" t="n">
        <f aca="false">IF(G368="x",0,IF(G$2-G368+1&lt;0,0,G$2-G368+2))</f>
        <v>0</v>
      </c>
      <c r="H371" s="23" t="n">
        <f aca="false">IF(H368="x",0,IF(H$2-H368+1&lt;0,0,H$2-H368+2))</f>
        <v>0</v>
      </c>
      <c r="I371" s="23" t="n">
        <f aca="false">IF(I368="x",0,IF(I$2-I368+1&lt;0,0,I$2-I368+2))</f>
        <v>0</v>
      </c>
      <c r="J371" s="23" t="n">
        <f aca="false">IF(J368="x",0,IF(J$2-J368+1&lt;0,0,J$2-J368+2))</f>
        <v>0</v>
      </c>
      <c r="K371" s="23" t="n">
        <f aca="false">IF(K368="x",0,IF(K$2-K368+1&lt;0,0,K$2-K368+2))</f>
        <v>0</v>
      </c>
      <c r="L371" s="23" t="n">
        <f aca="false">IF(L368="x",0,IF(L$2-L368+1&lt;0,0,L$2-L368+2))</f>
        <v>0</v>
      </c>
      <c r="M371" s="23" t="n">
        <f aca="false">IF(M368="x",0,IF(M$2-M368+1&lt;0,0,M$2-M368+2))</f>
        <v>0</v>
      </c>
      <c r="N371" s="24" t="n">
        <f aca="false">SUM(E371:M371)</f>
        <v>0</v>
      </c>
    </row>
    <row r="372" customFormat="false" ht="12.75" hidden="false" customHeight="false" outlineLevel="0" collapsed="false">
      <c r="A372" s="7" t="n">
        <f aca="false">A373</f>
        <v>93</v>
      </c>
      <c r="B372" s="8" t="n">
        <f aca="false">$B373</f>
        <v>0</v>
      </c>
      <c r="C372" s="8" t="n">
        <f aca="false">$C373</f>
        <v>1</v>
      </c>
      <c r="D372" s="9" t="s">
        <v>7</v>
      </c>
      <c r="E372" s="10" t="s">
        <v>12</v>
      </c>
      <c r="F372" s="10" t="s">
        <v>12</v>
      </c>
      <c r="G372" s="10" t="s">
        <v>12</v>
      </c>
      <c r="H372" s="10" t="s">
        <v>12</v>
      </c>
      <c r="I372" s="10" t="s">
        <v>12</v>
      </c>
      <c r="J372" s="10" t="s">
        <v>12</v>
      </c>
      <c r="K372" s="10" t="s">
        <v>12</v>
      </c>
      <c r="L372" s="10" t="s">
        <v>12</v>
      </c>
      <c r="M372" s="10" t="s">
        <v>12</v>
      </c>
      <c r="N372" s="11" t="n">
        <f aca="false">SUM(E372:M372)</f>
        <v>0</v>
      </c>
    </row>
    <row r="373" customFormat="false" ht="12.75" hidden="false" customHeight="false" outlineLevel="0" collapsed="false">
      <c r="A373" s="12" t="n">
        <v>93</v>
      </c>
      <c r="B373" s="12" t="n">
        <v>0</v>
      </c>
      <c r="C373" s="13" t="n">
        <f aca="false">IF(B373&lt;'Tabella Colpi Stableford'!$B$18+1,1,2)</f>
        <v>1</v>
      </c>
      <c r="D373" s="4" t="s">
        <v>9</v>
      </c>
      <c r="E373" s="14" t="n">
        <f aca="false">VLOOKUP($B373,'Tabella Colpi Stableford'!$A$3:$J$14,2,0)</f>
        <v>0</v>
      </c>
      <c r="F373" s="14" t="n">
        <f aca="false">VLOOKUP($B373,'Tabella Colpi Stableford'!$A$3:$J$14,3,0)</f>
        <v>0</v>
      </c>
      <c r="G373" s="14" t="n">
        <f aca="false">VLOOKUP($B373,'Tabella Colpi Stableford'!$A$3:$J$14,4,0)</f>
        <v>0</v>
      </c>
      <c r="H373" s="14" t="n">
        <f aca="false">VLOOKUP($B373,'Tabella Colpi Stableford'!$A$3:$J$14,5,0)</f>
        <v>0</v>
      </c>
      <c r="I373" s="14" t="n">
        <f aca="false">VLOOKUP($B373,'Tabella Colpi Stableford'!$A$3:$J$14,6,0)</f>
        <v>0</v>
      </c>
      <c r="J373" s="14" t="n">
        <f aca="false">VLOOKUP($B373,'Tabella Colpi Stableford'!$A$3:$J$14,7,0)</f>
        <v>0</v>
      </c>
      <c r="K373" s="14" t="n">
        <f aca="false">VLOOKUP($B373,'Tabella Colpi Stableford'!$A$3:$J$14,8,0)</f>
        <v>0</v>
      </c>
      <c r="L373" s="14" t="n">
        <f aca="false">VLOOKUP($B373,'Tabella Colpi Stableford'!$A$3:$J$14,9,0)</f>
        <v>0</v>
      </c>
      <c r="M373" s="14" t="n">
        <f aca="false">VLOOKUP($B373,'Tabella Colpi Stableford'!$A$3:$J$14,10,0)</f>
        <v>0</v>
      </c>
      <c r="N373" s="15" t="n">
        <f aca="false">SUM(E373:M373)</f>
        <v>0</v>
      </c>
    </row>
    <row r="374" customFormat="false" ht="12.75" hidden="false" customHeight="false" outlineLevel="0" collapsed="false">
      <c r="A374" s="7" t="n">
        <f aca="false">A373</f>
        <v>93</v>
      </c>
      <c r="B374" s="16" t="n">
        <f aca="false">$B373</f>
        <v>0</v>
      </c>
      <c r="C374" s="16" t="n">
        <f aca="false">$C373</f>
        <v>1</v>
      </c>
      <c r="D374" s="17" t="s">
        <v>10</v>
      </c>
      <c r="E374" s="18" t="n">
        <f aca="false">IF(E372="X",0,IF((E373+E$2)-E372+1&lt;0,0,(E373+E$2)-E372+2))</f>
        <v>0</v>
      </c>
      <c r="F374" s="18" t="n">
        <f aca="false">IF(F372="X",0,IF((F373+F$2)-F372+1&lt;0,0,(F373+F$2)-F372+2))</f>
        <v>0</v>
      </c>
      <c r="G374" s="18" t="n">
        <f aca="false">IF(G372="X",0,IF((G373+G$2)-G372+1&lt;0,0,(G373+G$2)-G372+2))</f>
        <v>0</v>
      </c>
      <c r="H374" s="18" t="n">
        <f aca="false">IF(H372="X",0,IF((H373+H$2)-H372+1&lt;0,0,(H373+H$2)-H372+2))</f>
        <v>0</v>
      </c>
      <c r="I374" s="18" t="n">
        <f aca="false">IF(I372="X",0,IF((I373+I$2)-I372+1&lt;0,0,(I373+I$2)-I372+2))</f>
        <v>0</v>
      </c>
      <c r="J374" s="18" t="n">
        <f aca="false">IF(J372="X",0,IF((J373+J$2)-J372+1&lt;0,0,(J373+J$2)-J372+2))</f>
        <v>0</v>
      </c>
      <c r="K374" s="18" t="n">
        <f aca="false">IF(K372="X",0,IF((K373+K$2)-K372+1&lt;0,0,(K373+K$2)-K372+2))</f>
        <v>0</v>
      </c>
      <c r="L374" s="18" t="n">
        <f aca="false">IF(L372="X",0,IF((L373+L$2)-L372+1&lt;0,0,(L373+L$2)-L372+2))</f>
        <v>0</v>
      </c>
      <c r="M374" s="18" t="n">
        <f aca="false">IF(M372="X",0,IF((M373+M$2)-M372+1&lt;0,0,(M373+M$2)-M372+2))</f>
        <v>0</v>
      </c>
      <c r="N374" s="19" t="n">
        <f aca="false">SUM(E374:M374)</f>
        <v>0</v>
      </c>
    </row>
    <row r="375" customFormat="false" ht="12.75" hidden="false" customHeight="false" outlineLevel="0" collapsed="false">
      <c r="A375" s="20" t="n">
        <f aca="false">A373</f>
        <v>93</v>
      </c>
      <c r="B375" s="21" t="n">
        <f aca="false">$B374</f>
        <v>0</v>
      </c>
      <c r="C375" s="16" t="n">
        <f aca="false">$C374</f>
        <v>1</v>
      </c>
      <c r="D375" s="22" t="s">
        <v>11</v>
      </c>
      <c r="E375" s="23" t="n">
        <f aca="false">IF(E372="x",0,IF(E$2-E372+1&lt;0,0,E$2-E372+2))</f>
        <v>0</v>
      </c>
      <c r="F375" s="23" t="n">
        <f aca="false">IF(F372="x",0,IF(F$2-F372+1&lt;0,0,F$2-F372+2))</f>
        <v>0</v>
      </c>
      <c r="G375" s="23" t="n">
        <f aca="false">IF(G372="x",0,IF(G$2-G372+1&lt;0,0,G$2-G372+2))</f>
        <v>0</v>
      </c>
      <c r="H375" s="23" t="n">
        <f aca="false">IF(H372="x",0,IF(H$2-H372+1&lt;0,0,H$2-H372+2))</f>
        <v>0</v>
      </c>
      <c r="I375" s="23" t="n">
        <f aca="false">IF(I372="x",0,IF(I$2-I372+1&lt;0,0,I$2-I372+2))</f>
        <v>0</v>
      </c>
      <c r="J375" s="23" t="n">
        <f aca="false">IF(J372="x",0,IF(J$2-J372+1&lt;0,0,J$2-J372+2))</f>
        <v>0</v>
      </c>
      <c r="K375" s="23" t="n">
        <f aca="false">IF(K372="x",0,IF(K$2-K372+1&lt;0,0,K$2-K372+2))</f>
        <v>0</v>
      </c>
      <c r="L375" s="23" t="n">
        <f aca="false">IF(L372="x",0,IF(L$2-L372+1&lt;0,0,L$2-L372+2))</f>
        <v>0</v>
      </c>
      <c r="M375" s="23" t="n">
        <f aca="false">IF(M372="x",0,IF(M$2-M372+1&lt;0,0,M$2-M372+2))</f>
        <v>0</v>
      </c>
      <c r="N375" s="24" t="n">
        <f aca="false">SUM(E375:M375)</f>
        <v>0</v>
      </c>
    </row>
    <row r="376" customFormat="false" ht="12.75" hidden="false" customHeight="false" outlineLevel="0" collapsed="false">
      <c r="A376" s="7" t="n">
        <f aca="false">A377</f>
        <v>94</v>
      </c>
      <c r="B376" s="8" t="n">
        <f aca="false">$B377</f>
        <v>0</v>
      </c>
      <c r="C376" s="8" t="n">
        <f aca="false">$C377</f>
        <v>1</v>
      </c>
      <c r="D376" s="9" t="s">
        <v>7</v>
      </c>
      <c r="E376" s="10" t="s">
        <v>12</v>
      </c>
      <c r="F376" s="10" t="s">
        <v>12</v>
      </c>
      <c r="G376" s="10" t="s">
        <v>12</v>
      </c>
      <c r="H376" s="10" t="s">
        <v>12</v>
      </c>
      <c r="I376" s="10" t="s">
        <v>12</v>
      </c>
      <c r="J376" s="10" t="s">
        <v>12</v>
      </c>
      <c r="K376" s="10" t="s">
        <v>12</v>
      </c>
      <c r="L376" s="10" t="s">
        <v>12</v>
      </c>
      <c r="M376" s="10" t="s">
        <v>12</v>
      </c>
      <c r="N376" s="11" t="n">
        <f aca="false">SUM(E376:M376)</f>
        <v>0</v>
      </c>
    </row>
    <row r="377" customFormat="false" ht="12.75" hidden="false" customHeight="false" outlineLevel="0" collapsed="false">
      <c r="A377" s="12" t="n">
        <v>94</v>
      </c>
      <c r="B377" s="12" t="n">
        <v>0</v>
      </c>
      <c r="C377" s="13" t="n">
        <f aca="false">IF(B377&lt;'Tabella Colpi Stableford'!$B$18+1,1,2)</f>
        <v>1</v>
      </c>
      <c r="D377" s="4" t="s">
        <v>9</v>
      </c>
      <c r="E377" s="14" t="n">
        <f aca="false">VLOOKUP($B377,'Tabella Colpi Stableford'!$A$3:$J$14,2,0)</f>
        <v>0</v>
      </c>
      <c r="F377" s="14" t="n">
        <f aca="false">VLOOKUP($B377,'Tabella Colpi Stableford'!$A$3:$J$14,3,0)</f>
        <v>0</v>
      </c>
      <c r="G377" s="14" t="n">
        <f aca="false">VLOOKUP($B377,'Tabella Colpi Stableford'!$A$3:$J$14,4,0)</f>
        <v>0</v>
      </c>
      <c r="H377" s="14" t="n">
        <f aca="false">VLOOKUP($B377,'Tabella Colpi Stableford'!$A$3:$J$14,5,0)</f>
        <v>0</v>
      </c>
      <c r="I377" s="14" t="n">
        <f aca="false">VLOOKUP($B377,'Tabella Colpi Stableford'!$A$3:$J$14,6,0)</f>
        <v>0</v>
      </c>
      <c r="J377" s="14" t="n">
        <f aca="false">VLOOKUP($B377,'Tabella Colpi Stableford'!$A$3:$J$14,7,0)</f>
        <v>0</v>
      </c>
      <c r="K377" s="14" t="n">
        <f aca="false">VLOOKUP($B377,'Tabella Colpi Stableford'!$A$3:$J$14,8,0)</f>
        <v>0</v>
      </c>
      <c r="L377" s="14" t="n">
        <f aca="false">VLOOKUP($B377,'Tabella Colpi Stableford'!$A$3:$J$14,9,0)</f>
        <v>0</v>
      </c>
      <c r="M377" s="14" t="n">
        <f aca="false">VLOOKUP($B377,'Tabella Colpi Stableford'!$A$3:$J$14,10,0)</f>
        <v>0</v>
      </c>
      <c r="N377" s="15" t="n">
        <f aca="false">SUM(E377:M377)</f>
        <v>0</v>
      </c>
    </row>
    <row r="378" customFormat="false" ht="12.75" hidden="false" customHeight="false" outlineLevel="0" collapsed="false">
      <c r="A378" s="7" t="n">
        <f aca="false">A377</f>
        <v>94</v>
      </c>
      <c r="B378" s="16" t="n">
        <f aca="false">$B377</f>
        <v>0</v>
      </c>
      <c r="C378" s="16" t="n">
        <f aca="false">$C377</f>
        <v>1</v>
      </c>
      <c r="D378" s="17" t="s">
        <v>10</v>
      </c>
      <c r="E378" s="18" t="n">
        <f aca="false">IF(E376="X",0,IF((E377+E$2)-E376+1&lt;0,0,(E377+E$2)-E376+2))</f>
        <v>0</v>
      </c>
      <c r="F378" s="18" t="n">
        <f aca="false">IF(F376="X",0,IF((F377+F$2)-F376+1&lt;0,0,(F377+F$2)-F376+2))</f>
        <v>0</v>
      </c>
      <c r="G378" s="18" t="n">
        <f aca="false">IF(G376="X",0,IF((G377+G$2)-G376+1&lt;0,0,(G377+G$2)-G376+2))</f>
        <v>0</v>
      </c>
      <c r="H378" s="18" t="n">
        <f aca="false">IF(H376="X",0,IF((H377+H$2)-H376+1&lt;0,0,(H377+H$2)-H376+2))</f>
        <v>0</v>
      </c>
      <c r="I378" s="18" t="n">
        <f aca="false">IF(I376="X",0,IF((I377+I$2)-I376+1&lt;0,0,(I377+I$2)-I376+2))</f>
        <v>0</v>
      </c>
      <c r="J378" s="18" t="n">
        <f aca="false">IF(J376="X",0,IF((J377+J$2)-J376+1&lt;0,0,(J377+J$2)-J376+2))</f>
        <v>0</v>
      </c>
      <c r="K378" s="18" t="n">
        <f aca="false">IF(K376="X",0,IF((K377+K$2)-K376+1&lt;0,0,(K377+K$2)-K376+2))</f>
        <v>0</v>
      </c>
      <c r="L378" s="18" t="n">
        <f aca="false">IF(L376="X",0,IF((L377+L$2)-L376+1&lt;0,0,(L377+L$2)-L376+2))</f>
        <v>0</v>
      </c>
      <c r="M378" s="18" t="n">
        <f aca="false">IF(M376="X",0,IF((M377+M$2)-M376+1&lt;0,0,(M377+M$2)-M376+2))</f>
        <v>0</v>
      </c>
      <c r="N378" s="19" t="n">
        <f aca="false">SUM(E378:M378)</f>
        <v>0</v>
      </c>
    </row>
    <row r="379" customFormat="false" ht="12.75" hidden="false" customHeight="false" outlineLevel="0" collapsed="false">
      <c r="A379" s="20" t="n">
        <f aca="false">A377</f>
        <v>94</v>
      </c>
      <c r="B379" s="21" t="n">
        <f aca="false">$B378</f>
        <v>0</v>
      </c>
      <c r="C379" s="16" t="n">
        <f aca="false">$C378</f>
        <v>1</v>
      </c>
      <c r="D379" s="22" t="s">
        <v>11</v>
      </c>
      <c r="E379" s="23" t="n">
        <f aca="false">IF(E376="x",0,IF(E$2-E376+1&lt;0,0,E$2-E376+2))</f>
        <v>0</v>
      </c>
      <c r="F379" s="23" t="n">
        <f aca="false">IF(F376="x",0,IF(F$2-F376+1&lt;0,0,F$2-F376+2))</f>
        <v>0</v>
      </c>
      <c r="G379" s="23" t="n">
        <f aca="false">IF(G376="x",0,IF(G$2-G376+1&lt;0,0,G$2-G376+2))</f>
        <v>0</v>
      </c>
      <c r="H379" s="23" t="n">
        <f aca="false">IF(H376="x",0,IF(H$2-H376+1&lt;0,0,H$2-H376+2))</f>
        <v>0</v>
      </c>
      <c r="I379" s="23" t="n">
        <f aca="false">IF(I376="x",0,IF(I$2-I376+1&lt;0,0,I$2-I376+2))</f>
        <v>0</v>
      </c>
      <c r="J379" s="23" t="n">
        <f aca="false">IF(J376="x",0,IF(J$2-J376+1&lt;0,0,J$2-J376+2))</f>
        <v>0</v>
      </c>
      <c r="K379" s="23" t="n">
        <f aca="false">IF(K376="x",0,IF(K$2-K376+1&lt;0,0,K$2-K376+2))</f>
        <v>0</v>
      </c>
      <c r="L379" s="23" t="n">
        <f aca="false">IF(L376="x",0,IF(L$2-L376+1&lt;0,0,L$2-L376+2))</f>
        <v>0</v>
      </c>
      <c r="M379" s="23" t="n">
        <f aca="false">IF(M376="x",0,IF(M$2-M376+1&lt;0,0,M$2-M376+2))</f>
        <v>0</v>
      </c>
      <c r="N379" s="24" t="n">
        <f aca="false">SUM(E379:M379)</f>
        <v>0</v>
      </c>
    </row>
    <row r="380" customFormat="false" ht="12.75" hidden="false" customHeight="false" outlineLevel="0" collapsed="false">
      <c r="A380" s="7" t="n">
        <f aca="false">A381</f>
        <v>95</v>
      </c>
      <c r="B380" s="8" t="n">
        <f aca="false">$B381</f>
        <v>0</v>
      </c>
      <c r="C380" s="8" t="n">
        <f aca="false">$C381</f>
        <v>1</v>
      </c>
      <c r="D380" s="9" t="s">
        <v>7</v>
      </c>
      <c r="E380" s="10" t="s">
        <v>12</v>
      </c>
      <c r="F380" s="10" t="s">
        <v>12</v>
      </c>
      <c r="G380" s="10" t="s">
        <v>12</v>
      </c>
      <c r="H380" s="10" t="s">
        <v>12</v>
      </c>
      <c r="I380" s="10" t="s">
        <v>12</v>
      </c>
      <c r="J380" s="10" t="s">
        <v>12</v>
      </c>
      <c r="K380" s="10" t="s">
        <v>12</v>
      </c>
      <c r="L380" s="10" t="s">
        <v>12</v>
      </c>
      <c r="M380" s="10" t="s">
        <v>12</v>
      </c>
      <c r="N380" s="11" t="n">
        <f aca="false">SUM(E380:M380)</f>
        <v>0</v>
      </c>
    </row>
    <row r="381" customFormat="false" ht="12.75" hidden="false" customHeight="false" outlineLevel="0" collapsed="false">
      <c r="A381" s="12" t="n">
        <v>95</v>
      </c>
      <c r="B381" s="12" t="n">
        <v>0</v>
      </c>
      <c r="C381" s="13" t="n">
        <f aca="false">IF(B381&lt;'Tabella Colpi Stableford'!$B$18+1,1,2)</f>
        <v>1</v>
      </c>
      <c r="D381" s="4" t="s">
        <v>9</v>
      </c>
      <c r="E381" s="14" t="n">
        <f aca="false">VLOOKUP($B381,'Tabella Colpi Stableford'!$A$3:$J$14,2,0)</f>
        <v>0</v>
      </c>
      <c r="F381" s="14" t="n">
        <f aca="false">VLOOKUP($B381,'Tabella Colpi Stableford'!$A$3:$J$14,3,0)</f>
        <v>0</v>
      </c>
      <c r="G381" s="14" t="n">
        <f aca="false">VLOOKUP($B381,'Tabella Colpi Stableford'!$A$3:$J$14,4,0)</f>
        <v>0</v>
      </c>
      <c r="H381" s="14" t="n">
        <f aca="false">VLOOKUP($B381,'Tabella Colpi Stableford'!$A$3:$J$14,5,0)</f>
        <v>0</v>
      </c>
      <c r="I381" s="14" t="n">
        <f aca="false">VLOOKUP($B381,'Tabella Colpi Stableford'!$A$3:$J$14,6,0)</f>
        <v>0</v>
      </c>
      <c r="J381" s="14" t="n">
        <f aca="false">VLOOKUP($B381,'Tabella Colpi Stableford'!$A$3:$J$14,7,0)</f>
        <v>0</v>
      </c>
      <c r="K381" s="14" t="n">
        <f aca="false">VLOOKUP($B381,'Tabella Colpi Stableford'!$A$3:$J$14,8,0)</f>
        <v>0</v>
      </c>
      <c r="L381" s="14" t="n">
        <f aca="false">VLOOKUP($B381,'Tabella Colpi Stableford'!$A$3:$J$14,9,0)</f>
        <v>0</v>
      </c>
      <c r="M381" s="14" t="n">
        <f aca="false">VLOOKUP($B381,'Tabella Colpi Stableford'!$A$3:$J$14,10,0)</f>
        <v>0</v>
      </c>
      <c r="N381" s="15" t="n">
        <f aca="false">SUM(E381:M381)</f>
        <v>0</v>
      </c>
    </row>
    <row r="382" customFormat="false" ht="12.75" hidden="false" customHeight="false" outlineLevel="0" collapsed="false">
      <c r="A382" s="7" t="n">
        <f aca="false">A381</f>
        <v>95</v>
      </c>
      <c r="B382" s="16" t="n">
        <f aca="false">$B381</f>
        <v>0</v>
      </c>
      <c r="C382" s="16" t="n">
        <f aca="false">$C381</f>
        <v>1</v>
      </c>
      <c r="D382" s="17" t="s">
        <v>10</v>
      </c>
      <c r="E382" s="18" t="n">
        <f aca="false">IF(E380="X",0,IF((E381+E$2)-E380+1&lt;0,0,(E381+E$2)-E380+2))</f>
        <v>0</v>
      </c>
      <c r="F382" s="18" t="n">
        <f aca="false">IF(F380="X",0,IF((F381+F$2)-F380+1&lt;0,0,(F381+F$2)-F380+2))</f>
        <v>0</v>
      </c>
      <c r="G382" s="18" t="n">
        <f aca="false">IF(G380="X",0,IF((G381+G$2)-G380+1&lt;0,0,(G381+G$2)-G380+2))</f>
        <v>0</v>
      </c>
      <c r="H382" s="18" t="n">
        <f aca="false">IF(H380="X",0,IF((H381+H$2)-H380+1&lt;0,0,(H381+H$2)-H380+2))</f>
        <v>0</v>
      </c>
      <c r="I382" s="18" t="n">
        <f aca="false">IF(I380="X",0,IF((I381+I$2)-I380+1&lt;0,0,(I381+I$2)-I380+2))</f>
        <v>0</v>
      </c>
      <c r="J382" s="18" t="n">
        <f aca="false">IF(J380="X",0,IF((J381+J$2)-J380+1&lt;0,0,(J381+J$2)-J380+2))</f>
        <v>0</v>
      </c>
      <c r="K382" s="18" t="n">
        <f aca="false">IF(K380="X",0,IF((K381+K$2)-K380+1&lt;0,0,(K381+K$2)-K380+2))</f>
        <v>0</v>
      </c>
      <c r="L382" s="18" t="n">
        <f aca="false">IF(L380="X",0,IF((L381+L$2)-L380+1&lt;0,0,(L381+L$2)-L380+2))</f>
        <v>0</v>
      </c>
      <c r="M382" s="18" t="n">
        <f aca="false">IF(M380="X",0,IF((M381+M$2)-M380+1&lt;0,0,(M381+M$2)-M380+2))</f>
        <v>0</v>
      </c>
      <c r="N382" s="19" t="n">
        <f aca="false">SUM(E382:M382)</f>
        <v>0</v>
      </c>
    </row>
    <row r="383" customFormat="false" ht="12.75" hidden="false" customHeight="false" outlineLevel="0" collapsed="false">
      <c r="A383" s="20" t="n">
        <f aca="false">A381</f>
        <v>95</v>
      </c>
      <c r="B383" s="21" t="n">
        <f aca="false">$B382</f>
        <v>0</v>
      </c>
      <c r="C383" s="16" t="n">
        <f aca="false">$C382</f>
        <v>1</v>
      </c>
      <c r="D383" s="22" t="s">
        <v>11</v>
      </c>
      <c r="E383" s="23" t="n">
        <f aca="false">IF(E380="x",0,IF(E$2-E380+1&lt;0,0,E$2-E380+2))</f>
        <v>0</v>
      </c>
      <c r="F383" s="23" t="n">
        <f aca="false">IF(F380="x",0,IF(F$2-F380+1&lt;0,0,F$2-F380+2))</f>
        <v>0</v>
      </c>
      <c r="G383" s="23" t="n">
        <f aca="false">IF(G380="x",0,IF(G$2-G380+1&lt;0,0,G$2-G380+2))</f>
        <v>0</v>
      </c>
      <c r="H383" s="23" t="n">
        <f aca="false">IF(H380="x",0,IF(H$2-H380+1&lt;0,0,H$2-H380+2))</f>
        <v>0</v>
      </c>
      <c r="I383" s="23" t="n">
        <f aca="false">IF(I380="x",0,IF(I$2-I380+1&lt;0,0,I$2-I380+2))</f>
        <v>0</v>
      </c>
      <c r="J383" s="23" t="n">
        <f aca="false">IF(J380="x",0,IF(J$2-J380+1&lt;0,0,J$2-J380+2))</f>
        <v>0</v>
      </c>
      <c r="K383" s="23" t="n">
        <f aca="false">IF(K380="x",0,IF(K$2-K380+1&lt;0,0,K$2-K380+2))</f>
        <v>0</v>
      </c>
      <c r="L383" s="23" t="n">
        <f aca="false">IF(L380="x",0,IF(L$2-L380+1&lt;0,0,L$2-L380+2))</f>
        <v>0</v>
      </c>
      <c r="M383" s="23" t="n">
        <f aca="false">IF(M380="x",0,IF(M$2-M380+1&lt;0,0,M$2-M380+2))</f>
        <v>0</v>
      </c>
      <c r="N383" s="24" t="n">
        <f aca="false">SUM(E383:M383)</f>
        <v>0</v>
      </c>
    </row>
    <row r="384" customFormat="false" ht="12.75" hidden="false" customHeight="false" outlineLevel="0" collapsed="false">
      <c r="A384" s="7" t="n">
        <f aca="false">A385</f>
        <v>96</v>
      </c>
      <c r="B384" s="8" t="n">
        <f aca="false">$B385</f>
        <v>0</v>
      </c>
      <c r="C384" s="8" t="n">
        <f aca="false">$C385</f>
        <v>1</v>
      </c>
      <c r="D384" s="9" t="s">
        <v>7</v>
      </c>
      <c r="E384" s="10" t="s">
        <v>12</v>
      </c>
      <c r="F384" s="10" t="s">
        <v>12</v>
      </c>
      <c r="G384" s="10" t="s">
        <v>12</v>
      </c>
      <c r="H384" s="10" t="s">
        <v>12</v>
      </c>
      <c r="I384" s="10" t="s">
        <v>12</v>
      </c>
      <c r="J384" s="10" t="s">
        <v>12</v>
      </c>
      <c r="K384" s="10" t="s">
        <v>12</v>
      </c>
      <c r="L384" s="10" t="s">
        <v>12</v>
      </c>
      <c r="M384" s="10" t="s">
        <v>12</v>
      </c>
      <c r="N384" s="11" t="n">
        <f aca="false">SUM(E384:M384)</f>
        <v>0</v>
      </c>
    </row>
    <row r="385" customFormat="false" ht="12.75" hidden="false" customHeight="false" outlineLevel="0" collapsed="false">
      <c r="A385" s="12" t="n">
        <v>96</v>
      </c>
      <c r="B385" s="12" t="n">
        <v>0</v>
      </c>
      <c r="C385" s="13" t="n">
        <f aca="false">IF(B385&lt;'Tabella Colpi Stableford'!$B$18+1,1,2)</f>
        <v>1</v>
      </c>
      <c r="D385" s="4" t="s">
        <v>9</v>
      </c>
      <c r="E385" s="14" t="n">
        <f aca="false">VLOOKUP($B385,'Tabella Colpi Stableford'!$A$3:$J$14,2,0)</f>
        <v>0</v>
      </c>
      <c r="F385" s="14" t="n">
        <f aca="false">VLOOKUP($B385,'Tabella Colpi Stableford'!$A$3:$J$14,3,0)</f>
        <v>0</v>
      </c>
      <c r="G385" s="14" t="n">
        <f aca="false">VLOOKUP($B385,'Tabella Colpi Stableford'!$A$3:$J$14,4,0)</f>
        <v>0</v>
      </c>
      <c r="H385" s="14" t="n">
        <f aca="false">VLOOKUP($B385,'Tabella Colpi Stableford'!$A$3:$J$14,5,0)</f>
        <v>0</v>
      </c>
      <c r="I385" s="14" t="n">
        <f aca="false">VLOOKUP($B385,'Tabella Colpi Stableford'!$A$3:$J$14,6,0)</f>
        <v>0</v>
      </c>
      <c r="J385" s="14" t="n">
        <f aca="false">VLOOKUP($B385,'Tabella Colpi Stableford'!$A$3:$J$14,7,0)</f>
        <v>0</v>
      </c>
      <c r="K385" s="14" t="n">
        <f aca="false">VLOOKUP($B385,'Tabella Colpi Stableford'!$A$3:$J$14,8,0)</f>
        <v>0</v>
      </c>
      <c r="L385" s="14" t="n">
        <f aca="false">VLOOKUP($B385,'Tabella Colpi Stableford'!$A$3:$J$14,9,0)</f>
        <v>0</v>
      </c>
      <c r="M385" s="14" t="n">
        <f aca="false">VLOOKUP($B385,'Tabella Colpi Stableford'!$A$3:$J$14,10,0)</f>
        <v>0</v>
      </c>
      <c r="N385" s="15" t="n">
        <f aca="false">SUM(E385:M385)</f>
        <v>0</v>
      </c>
    </row>
    <row r="386" customFormat="false" ht="12.75" hidden="false" customHeight="false" outlineLevel="0" collapsed="false">
      <c r="A386" s="7" t="n">
        <f aca="false">A385</f>
        <v>96</v>
      </c>
      <c r="B386" s="16" t="n">
        <f aca="false">$B385</f>
        <v>0</v>
      </c>
      <c r="C386" s="16" t="n">
        <f aca="false">$C385</f>
        <v>1</v>
      </c>
      <c r="D386" s="17" t="s">
        <v>10</v>
      </c>
      <c r="E386" s="18" t="n">
        <f aca="false">IF(E384="X",0,IF((E385+E$2)-E384+1&lt;0,0,(E385+E$2)-E384+2))</f>
        <v>0</v>
      </c>
      <c r="F386" s="18" t="n">
        <f aca="false">IF(F384="X",0,IF((F385+F$2)-F384+1&lt;0,0,(F385+F$2)-F384+2))</f>
        <v>0</v>
      </c>
      <c r="G386" s="18" t="n">
        <f aca="false">IF(G384="X",0,IF((G385+G$2)-G384+1&lt;0,0,(G385+G$2)-G384+2))</f>
        <v>0</v>
      </c>
      <c r="H386" s="18" t="n">
        <f aca="false">IF(H384="X",0,IF((H385+H$2)-H384+1&lt;0,0,(H385+H$2)-H384+2))</f>
        <v>0</v>
      </c>
      <c r="I386" s="18" t="n">
        <f aca="false">IF(I384="X",0,IF((I385+I$2)-I384+1&lt;0,0,(I385+I$2)-I384+2))</f>
        <v>0</v>
      </c>
      <c r="J386" s="18" t="n">
        <f aca="false">IF(J384="X",0,IF((J385+J$2)-J384+1&lt;0,0,(J385+J$2)-J384+2))</f>
        <v>0</v>
      </c>
      <c r="K386" s="18" t="n">
        <f aca="false">IF(K384="X",0,IF((K385+K$2)-K384+1&lt;0,0,(K385+K$2)-K384+2))</f>
        <v>0</v>
      </c>
      <c r="L386" s="18" t="n">
        <f aca="false">IF(L384="X",0,IF((L385+L$2)-L384+1&lt;0,0,(L385+L$2)-L384+2))</f>
        <v>0</v>
      </c>
      <c r="M386" s="18" t="n">
        <f aca="false">IF(M384="X",0,IF((M385+M$2)-M384+1&lt;0,0,(M385+M$2)-M384+2))</f>
        <v>0</v>
      </c>
      <c r="N386" s="19" t="n">
        <f aca="false">SUM(E386:M386)</f>
        <v>0</v>
      </c>
    </row>
    <row r="387" customFormat="false" ht="12.75" hidden="false" customHeight="false" outlineLevel="0" collapsed="false">
      <c r="A387" s="20" t="n">
        <f aca="false">A385</f>
        <v>96</v>
      </c>
      <c r="B387" s="21" t="n">
        <f aca="false">$B386</f>
        <v>0</v>
      </c>
      <c r="C387" s="16" t="n">
        <f aca="false">$C386</f>
        <v>1</v>
      </c>
      <c r="D387" s="22" t="s">
        <v>11</v>
      </c>
      <c r="E387" s="23" t="n">
        <f aca="false">IF(E384="x",0,IF(E$2-E384+1&lt;0,0,E$2-E384+2))</f>
        <v>0</v>
      </c>
      <c r="F387" s="23" t="n">
        <f aca="false">IF(F384="x",0,IF(F$2-F384+1&lt;0,0,F$2-F384+2))</f>
        <v>0</v>
      </c>
      <c r="G387" s="23" t="n">
        <f aca="false">IF(G384="x",0,IF(G$2-G384+1&lt;0,0,G$2-G384+2))</f>
        <v>0</v>
      </c>
      <c r="H387" s="23" t="n">
        <f aca="false">IF(H384="x",0,IF(H$2-H384+1&lt;0,0,H$2-H384+2))</f>
        <v>0</v>
      </c>
      <c r="I387" s="23" t="n">
        <f aca="false">IF(I384="x",0,IF(I$2-I384+1&lt;0,0,I$2-I384+2))</f>
        <v>0</v>
      </c>
      <c r="J387" s="23" t="n">
        <f aca="false">IF(J384="x",0,IF(J$2-J384+1&lt;0,0,J$2-J384+2))</f>
        <v>0</v>
      </c>
      <c r="K387" s="23" t="n">
        <f aca="false">IF(K384="x",0,IF(K$2-K384+1&lt;0,0,K$2-K384+2))</f>
        <v>0</v>
      </c>
      <c r="L387" s="23" t="n">
        <f aca="false">IF(L384="x",0,IF(L$2-L384+1&lt;0,0,L$2-L384+2))</f>
        <v>0</v>
      </c>
      <c r="M387" s="23" t="n">
        <f aca="false">IF(M384="x",0,IF(M$2-M384+1&lt;0,0,M$2-M384+2))</f>
        <v>0</v>
      </c>
      <c r="N387" s="24" t="n">
        <f aca="false">SUM(E387:M387)</f>
        <v>0</v>
      </c>
    </row>
    <row r="388" customFormat="false" ht="12.75" hidden="false" customHeight="false" outlineLevel="0" collapsed="false">
      <c r="A388" s="7" t="n">
        <f aca="false">A389</f>
        <v>97</v>
      </c>
      <c r="B388" s="8" t="n">
        <f aca="false">$B389</f>
        <v>0</v>
      </c>
      <c r="C388" s="8" t="n">
        <f aca="false">$C389</f>
        <v>1</v>
      </c>
      <c r="D388" s="9" t="s">
        <v>7</v>
      </c>
      <c r="E388" s="10" t="s">
        <v>12</v>
      </c>
      <c r="F388" s="10" t="s">
        <v>12</v>
      </c>
      <c r="G388" s="10" t="s">
        <v>12</v>
      </c>
      <c r="H388" s="10" t="s">
        <v>12</v>
      </c>
      <c r="I388" s="10" t="s">
        <v>12</v>
      </c>
      <c r="J388" s="10" t="s">
        <v>12</v>
      </c>
      <c r="K388" s="10" t="s">
        <v>12</v>
      </c>
      <c r="L388" s="10" t="s">
        <v>12</v>
      </c>
      <c r="M388" s="10" t="s">
        <v>12</v>
      </c>
      <c r="N388" s="11" t="n">
        <f aca="false">SUM(E388:M388)</f>
        <v>0</v>
      </c>
    </row>
    <row r="389" customFormat="false" ht="12.75" hidden="false" customHeight="false" outlineLevel="0" collapsed="false">
      <c r="A389" s="12" t="n">
        <v>97</v>
      </c>
      <c r="B389" s="12" t="n">
        <v>0</v>
      </c>
      <c r="C389" s="13" t="n">
        <f aca="false">IF(B389&lt;'Tabella Colpi Stableford'!$B$18+1,1,2)</f>
        <v>1</v>
      </c>
      <c r="D389" s="4" t="s">
        <v>9</v>
      </c>
      <c r="E389" s="14" t="n">
        <f aca="false">VLOOKUP($B389,'Tabella Colpi Stableford'!$A$3:$J$14,2,0)</f>
        <v>0</v>
      </c>
      <c r="F389" s="14" t="n">
        <f aca="false">VLOOKUP($B389,'Tabella Colpi Stableford'!$A$3:$J$14,3,0)</f>
        <v>0</v>
      </c>
      <c r="G389" s="14" t="n">
        <f aca="false">VLOOKUP($B389,'Tabella Colpi Stableford'!$A$3:$J$14,4,0)</f>
        <v>0</v>
      </c>
      <c r="H389" s="14" t="n">
        <f aca="false">VLOOKUP($B389,'Tabella Colpi Stableford'!$A$3:$J$14,5,0)</f>
        <v>0</v>
      </c>
      <c r="I389" s="14" t="n">
        <f aca="false">VLOOKUP($B389,'Tabella Colpi Stableford'!$A$3:$J$14,6,0)</f>
        <v>0</v>
      </c>
      <c r="J389" s="14" t="n">
        <f aca="false">VLOOKUP($B389,'Tabella Colpi Stableford'!$A$3:$J$14,7,0)</f>
        <v>0</v>
      </c>
      <c r="K389" s="14" t="n">
        <f aca="false">VLOOKUP($B389,'Tabella Colpi Stableford'!$A$3:$J$14,8,0)</f>
        <v>0</v>
      </c>
      <c r="L389" s="14" t="n">
        <f aca="false">VLOOKUP($B389,'Tabella Colpi Stableford'!$A$3:$J$14,9,0)</f>
        <v>0</v>
      </c>
      <c r="M389" s="14" t="n">
        <f aca="false">VLOOKUP($B389,'Tabella Colpi Stableford'!$A$3:$J$14,10,0)</f>
        <v>0</v>
      </c>
      <c r="N389" s="15" t="n">
        <f aca="false">SUM(E389:M389)</f>
        <v>0</v>
      </c>
    </row>
    <row r="390" customFormat="false" ht="12.75" hidden="false" customHeight="false" outlineLevel="0" collapsed="false">
      <c r="A390" s="7" t="n">
        <f aca="false">A389</f>
        <v>97</v>
      </c>
      <c r="B390" s="16" t="n">
        <f aca="false">$B389</f>
        <v>0</v>
      </c>
      <c r="C390" s="16" t="n">
        <f aca="false">$C389</f>
        <v>1</v>
      </c>
      <c r="D390" s="17" t="s">
        <v>10</v>
      </c>
      <c r="E390" s="18" t="n">
        <f aca="false">IF(E388="X",0,IF((E389+E$2)-E388+1&lt;0,0,(E389+E$2)-E388+2))</f>
        <v>0</v>
      </c>
      <c r="F390" s="18" t="n">
        <f aca="false">IF(F388="X",0,IF((F389+F$2)-F388+1&lt;0,0,(F389+F$2)-F388+2))</f>
        <v>0</v>
      </c>
      <c r="G390" s="18" t="n">
        <f aca="false">IF(G388="X",0,IF((G389+G$2)-G388+1&lt;0,0,(G389+G$2)-G388+2))</f>
        <v>0</v>
      </c>
      <c r="H390" s="18" t="n">
        <f aca="false">IF(H388="X",0,IF((H389+H$2)-H388+1&lt;0,0,(H389+H$2)-H388+2))</f>
        <v>0</v>
      </c>
      <c r="I390" s="18" t="n">
        <f aca="false">IF(I388="X",0,IF((I389+I$2)-I388+1&lt;0,0,(I389+I$2)-I388+2))</f>
        <v>0</v>
      </c>
      <c r="J390" s="18" t="n">
        <f aca="false">IF(J388="X",0,IF((J389+J$2)-J388+1&lt;0,0,(J389+J$2)-J388+2))</f>
        <v>0</v>
      </c>
      <c r="K390" s="18" t="n">
        <f aca="false">IF(K388="X",0,IF((K389+K$2)-K388+1&lt;0,0,(K389+K$2)-K388+2))</f>
        <v>0</v>
      </c>
      <c r="L390" s="18" t="n">
        <f aca="false">IF(L388="X",0,IF((L389+L$2)-L388+1&lt;0,0,(L389+L$2)-L388+2))</f>
        <v>0</v>
      </c>
      <c r="M390" s="18" t="n">
        <f aca="false">IF(M388="X",0,IF((M389+M$2)-M388+1&lt;0,0,(M389+M$2)-M388+2))</f>
        <v>0</v>
      </c>
      <c r="N390" s="19" t="n">
        <f aca="false">SUM(E390:M390)</f>
        <v>0</v>
      </c>
    </row>
    <row r="391" customFormat="false" ht="12.75" hidden="false" customHeight="false" outlineLevel="0" collapsed="false">
      <c r="A391" s="20" t="n">
        <f aca="false">A389</f>
        <v>97</v>
      </c>
      <c r="B391" s="21" t="n">
        <f aca="false">$B390</f>
        <v>0</v>
      </c>
      <c r="C391" s="16" t="n">
        <f aca="false">$C390</f>
        <v>1</v>
      </c>
      <c r="D391" s="22" t="s">
        <v>11</v>
      </c>
      <c r="E391" s="23" t="n">
        <f aca="false">IF(E388="x",0,IF(E$2-E388+1&lt;0,0,E$2-E388+2))</f>
        <v>0</v>
      </c>
      <c r="F391" s="23" t="n">
        <f aca="false">IF(F388="x",0,IF(F$2-F388+1&lt;0,0,F$2-F388+2))</f>
        <v>0</v>
      </c>
      <c r="G391" s="23" t="n">
        <f aca="false">IF(G388="x",0,IF(G$2-G388+1&lt;0,0,G$2-G388+2))</f>
        <v>0</v>
      </c>
      <c r="H391" s="23" t="n">
        <f aca="false">IF(H388="x",0,IF(H$2-H388+1&lt;0,0,H$2-H388+2))</f>
        <v>0</v>
      </c>
      <c r="I391" s="23" t="n">
        <f aca="false">IF(I388="x",0,IF(I$2-I388+1&lt;0,0,I$2-I388+2))</f>
        <v>0</v>
      </c>
      <c r="J391" s="23" t="n">
        <f aca="false">IF(J388="x",0,IF(J$2-J388+1&lt;0,0,J$2-J388+2))</f>
        <v>0</v>
      </c>
      <c r="K391" s="23" t="n">
        <f aca="false">IF(K388="x",0,IF(K$2-K388+1&lt;0,0,K$2-K388+2))</f>
        <v>0</v>
      </c>
      <c r="L391" s="23" t="n">
        <f aca="false">IF(L388="x",0,IF(L$2-L388+1&lt;0,0,L$2-L388+2))</f>
        <v>0</v>
      </c>
      <c r="M391" s="23" t="n">
        <f aca="false">IF(M388="x",0,IF(M$2-M388+1&lt;0,0,M$2-M388+2))</f>
        <v>0</v>
      </c>
      <c r="N391" s="24" t="n">
        <f aca="false">SUM(E391:M391)</f>
        <v>0</v>
      </c>
    </row>
    <row r="392" customFormat="false" ht="12.75" hidden="false" customHeight="false" outlineLevel="0" collapsed="false">
      <c r="A392" s="7" t="n">
        <f aca="false">A393</f>
        <v>98</v>
      </c>
      <c r="B392" s="8" t="n">
        <f aca="false">$B393</f>
        <v>0</v>
      </c>
      <c r="C392" s="8" t="n">
        <f aca="false">$C393</f>
        <v>1</v>
      </c>
      <c r="D392" s="9" t="s">
        <v>7</v>
      </c>
      <c r="E392" s="10" t="s">
        <v>12</v>
      </c>
      <c r="F392" s="10" t="s">
        <v>12</v>
      </c>
      <c r="G392" s="10" t="s">
        <v>12</v>
      </c>
      <c r="H392" s="10" t="s">
        <v>12</v>
      </c>
      <c r="I392" s="10" t="s">
        <v>12</v>
      </c>
      <c r="J392" s="10" t="s">
        <v>12</v>
      </c>
      <c r="K392" s="10" t="s">
        <v>12</v>
      </c>
      <c r="L392" s="10" t="s">
        <v>12</v>
      </c>
      <c r="M392" s="10" t="s">
        <v>12</v>
      </c>
      <c r="N392" s="11" t="n">
        <f aca="false">SUM(E392:M392)</f>
        <v>0</v>
      </c>
    </row>
    <row r="393" customFormat="false" ht="12.75" hidden="false" customHeight="false" outlineLevel="0" collapsed="false">
      <c r="A393" s="12" t="n">
        <v>98</v>
      </c>
      <c r="B393" s="12" t="n">
        <v>0</v>
      </c>
      <c r="C393" s="13" t="n">
        <f aca="false">IF(B393&lt;'Tabella Colpi Stableford'!$B$18+1,1,2)</f>
        <v>1</v>
      </c>
      <c r="D393" s="4" t="s">
        <v>9</v>
      </c>
      <c r="E393" s="14" t="n">
        <f aca="false">VLOOKUP($B393,'Tabella Colpi Stableford'!$A$3:$J$14,2,0)</f>
        <v>0</v>
      </c>
      <c r="F393" s="14" t="n">
        <f aca="false">VLOOKUP($B393,'Tabella Colpi Stableford'!$A$3:$J$14,3,0)</f>
        <v>0</v>
      </c>
      <c r="G393" s="14" t="n">
        <f aca="false">VLOOKUP($B393,'Tabella Colpi Stableford'!$A$3:$J$14,4,0)</f>
        <v>0</v>
      </c>
      <c r="H393" s="14" t="n">
        <f aca="false">VLOOKUP($B393,'Tabella Colpi Stableford'!$A$3:$J$14,5,0)</f>
        <v>0</v>
      </c>
      <c r="I393" s="14" t="n">
        <f aca="false">VLOOKUP($B393,'Tabella Colpi Stableford'!$A$3:$J$14,6,0)</f>
        <v>0</v>
      </c>
      <c r="J393" s="14" t="n">
        <f aca="false">VLOOKUP($B393,'Tabella Colpi Stableford'!$A$3:$J$14,7,0)</f>
        <v>0</v>
      </c>
      <c r="K393" s="14" t="n">
        <f aca="false">VLOOKUP($B393,'Tabella Colpi Stableford'!$A$3:$J$14,8,0)</f>
        <v>0</v>
      </c>
      <c r="L393" s="14" t="n">
        <f aca="false">VLOOKUP($B393,'Tabella Colpi Stableford'!$A$3:$J$14,9,0)</f>
        <v>0</v>
      </c>
      <c r="M393" s="14" t="n">
        <f aca="false">VLOOKUP($B393,'Tabella Colpi Stableford'!$A$3:$J$14,10,0)</f>
        <v>0</v>
      </c>
      <c r="N393" s="15" t="n">
        <f aca="false">SUM(E393:M393)</f>
        <v>0</v>
      </c>
    </row>
    <row r="394" customFormat="false" ht="12.75" hidden="false" customHeight="false" outlineLevel="0" collapsed="false">
      <c r="A394" s="7" t="n">
        <f aca="false">A393</f>
        <v>98</v>
      </c>
      <c r="B394" s="16" t="n">
        <f aca="false">$B393</f>
        <v>0</v>
      </c>
      <c r="C394" s="16" t="n">
        <f aca="false">$C393</f>
        <v>1</v>
      </c>
      <c r="D394" s="17" t="s">
        <v>10</v>
      </c>
      <c r="E394" s="18" t="n">
        <f aca="false">IF(E392="X",0,IF((E393+E$2)-E392+1&lt;0,0,(E393+E$2)-E392+2))</f>
        <v>0</v>
      </c>
      <c r="F394" s="18" t="n">
        <f aca="false">IF(F392="X",0,IF((F393+F$2)-F392+1&lt;0,0,(F393+F$2)-F392+2))</f>
        <v>0</v>
      </c>
      <c r="G394" s="18" t="n">
        <f aca="false">IF(G392="X",0,IF((G393+G$2)-G392+1&lt;0,0,(G393+G$2)-G392+2))</f>
        <v>0</v>
      </c>
      <c r="H394" s="18" t="n">
        <f aca="false">IF(H392="X",0,IF((H393+H$2)-H392+1&lt;0,0,(H393+H$2)-H392+2))</f>
        <v>0</v>
      </c>
      <c r="I394" s="18" t="n">
        <f aca="false">IF(I392="X",0,IF((I393+I$2)-I392+1&lt;0,0,(I393+I$2)-I392+2))</f>
        <v>0</v>
      </c>
      <c r="J394" s="18" t="n">
        <f aca="false">IF(J392="X",0,IF((J393+J$2)-J392+1&lt;0,0,(J393+J$2)-J392+2))</f>
        <v>0</v>
      </c>
      <c r="K394" s="18" t="n">
        <f aca="false">IF(K392="X",0,IF((K393+K$2)-K392+1&lt;0,0,(K393+K$2)-K392+2))</f>
        <v>0</v>
      </c>
      <c r="L394" s="18" t="n">
        <f aca="false">IF(L392="X",0,IF((L393+L$2)-L392+1&lt;0,0,(L393+L$2)-L392+2))</f>
        <v>0</v>
      </c>
      <c r="M394" s="18" t="n">
        <f aca="false">IF(M392="X",0,IF((M393+M$2)-M392+1&lt;0,0,(M393+M$2)-M392+2))</f>
        <v>0</v>
      </c>
      <c r="N394" s="19" t="n">
        <f aca="false">SUM(E394:M394)</f>
        <v>0</v>
      </c>
    </row>
    <row r="395" customFormat="false" ht="12.75" hidden="false" customHeight="false" outlineLevel="0" collapsed="false">
      <c r="A395" s="20" t="n">
        <f aca="false">A393</f>
        <v>98</v>
      </c>
      <c r="B395" s="21" t="n">
        <f aca="false">$B394</f>
        <v>0</v>
      </c>
      <c r="C395" s="16" t="n">
        <f aca="false">$C394</f>
        <v>1</v>
      </c>
      <c r="D395" s="22" t="s">
        <v>11</v>
      </c>
      <c r="E395" s="23" t="n">
        <f aca="false">IF(E392="x",0,IF(E$2-E392+1&lt;0,0,E$2-E392+2))</f>
        <v>0</v>
      </c>
      <c r="F395" s="23" t="n">
        <f aca="false">IF(F392="x",0,IF(F$2-F392+1&lt;0,0,F$2-F392+2))</f>
        <v>0</v>
      </c>
      <c r="G395" s="23" t="n">
        <f aca="false">IF(G392="x",0,IF(G$2-G392+1&lt;0,0,G$2-G392+2))</f>
        <v>0</v>
      </c>
      <c r="H395" s="23" t="n">
        <f aca="false">IF(H392="x",0,IF(H$2-H392+1&lt;0,0,H$2-H392+2))</f>
        <v>0</v>
      </c>
      <c r="I395" s="23" t="n">
        <f aca="false">IF(I392="x",0,IF(I$2-I392+1&lt;0,0,I$2-I392+2))</f>
        <v>0</v>
      </c>
      <c r="J395" s="23" t="n">
        <f aca="false">IF(J392="x",0,IF(J$2-J392+1&lt;0,0,J$2-J392+2))</f>
        <v>0</v>
      </c>
      <c r="K395" s="23" t="n">
        <f aca="false">IF(K392="x",0,IF(K$2-K392+1&lt;0,0,K$2-K392+2))</f>
        <v>0</v>
      </c>
      <c r="L395" s="23" t="n">
        <f aca="false">IF(L392="x",0,IF(L$2-L392+1&lt;0,0,L$2-L392+2))</f>
        <v>0</v>
      </c>
      <c r="M395" s="23" t="n">
        <f aca="false">IF(M392="x",0,IF(M$2-M392+1&lt;0,0,M$2-M392+2))</f>
        <v>0</v>
      </c>
      <c r="N395" s="24" t="n">
        <f aca="false">SUM(E395:M395)</f>
        <v>0</v>
      </c>
    </row>
    <row r="396" customFormat="false" ht="12.75" hidden="false" customHeight="false" outlineLevel="0" collapsed="false">
      <c r="A396" s="7" t="n">
        <f aca="false">A397</f>
        <v>99</v>
      </c>
      <c r="B396" s="8" t="n">
        <f aca="false">$B397</f>
        <v>0</v>
      </c>
      <c r="C396" s="8" t="n">
        <f aca="false">$C397</f>
        <v>1</v>
      </c>
      <c r="D396" s="9" t="s">
        <v>7</v>
      </c>
      <c r="E396" s="10" t="s">
        <v>12</v>
      </c>
      <c r="F396" s="10" t="s">
        <v>12</v>
      </c>
      <c r="G396" s="10" t="s">
        <v>12</v>
      </c>
      <c r="H396" s="10" t="s">
        <v>12</v>
      </c>
      <c r="I396" s="10" t="s">
        <v>12</v>
      </c>
      <c r="J396" s="10" t="s">
        <v>12</v>
      </c>
      <c r="K396" s="10" t="s">
        <v>12</v>
      </c>
      <c r="L396" s="10" t="s">
        <v>12</v>
      </c>
      <c r="M396" s="10" t="s">
        <v>12</v>
      </c>
      <c r="N396" s="11" t="n">
        <f aca="false">SUM(E396:M396)</f>
        <v>0</v>
      </c>
    </row>
    <row r="397" customFormat="false" ht="12.75" hidden="false" customHeight="false" outlineLevel="0" collapsed="false">
      <c r="A397" s="12" t="n">
        <v>99</v>
      </c>
      <c r="B397" s="12" t="n">
        <v>0</v>
      </c>
      <c r="C397" s="13" t="n">
        <f aca="false">IF(B397&lt;'Tabella Colpi Stableford'!$B$18+1,1,2)</f>
        <v>1</v>
      </c>
      <c r="D397" s="4" t="s">
        <v>9</v>
      </c>
      <c r="E397" s="14" t="n">
        <f aca="false">VLOOKUP($B397,'Tabella Colpi Stableford'!$A$3:$J$14,2,0)</f>
        <v>0</v>
      </c>
      <c r="F397" s="14" t="n">
        <f aca="false">VLOOKUP($B397,'Tabella Colpi Stableford'!$A$3:$J$14,3,0)</f>
        <v>0</v>
      </c>
      <c r="G397" s="14" t="n">
        <f aca="false">VLOOKUP($B397,'Tabella Colpi Stableford'!$A$3:$J$14,4,0)</f>
        <v>0</v>
      </c>
      <c r="H397" s="14" t="n">
        <f aca="false">VLOOKUP($B397,'Tabella Colpi Stableford'!$A$3:$J$14,5,0)</f>
        <v>0</v>
      </c>
      <c r="I397" s="14" t="n">
        <f aca="false">VLOOKUP($B397,'Tabella Colpi Stableford'!$A$3:$J$14,6,0)</f>
        <v>0</v>
      </c>
      <c r="J397" s="14" t="n">
        <f aca="false">VLOOKUP($B397,'Tabella Colpi Stableford'!$A$3:$J$14,7,0)</f>
        <v>0</v>
      </c>
      <c r="K397" s="14" t="n">
        <f aca="false">VLOOKUP($B397,'Tabella Colpi Stableford'!$A$3:$J$14,8,0)</f>
        <v>0</v>
      </c>
      <c r="L397" s="14" t="n">
        <f aca="false">VLOOKUP($B397,'Tabella Colpi Stableford'!$A$3:$J$14,9,0)</f>
        <v>0</v>
      </c>
      <c r="M397" s="14" t="n">
        <f aca="false">VLOOKUP($B397,'Tabella Colpi Stableford'!$A$3:$J$14,10,0)</f>
        <v>0</v>
      </c>
      <c r="N397" s="15" t="n">
        <f aca="false">SUM(E397:M397)</f>
        <v>0</v>
      </c>
    </row>
    <row r="398" customFormat="false" ht="12.75" hidden="false" customHeight="false" outlineLevel="0" collapsed="false">
      <c r="A398" s="7" t="n">
        <f aca="false">A397</f>
        <v>99</v>
      </c>
      <c r="B398" s="16" t="n">
        <f aca="false">$B397</f>
        <v>0</v>
      </c>
      <c r="C398" s="16" t="n">
        <f aca="false">$C397</f>
        <v>1</v>
      </c>
      <c r="D398" s="17" t="s">
        <v>10</v>
      </c>
      <c r="E398" s="18" t="n">
        <f aca="false">IF(E396="X",0,IF((E397+E$2)-E396+1&lt;0,0,(E397+E$2)-E396+2))</f>
        <v>0</v>
      </c>
      <c r="F398" s="18" t="n">
        <f aca="false">IF(F396="X",0,IF((F397+F$2)-F396+1&lt;0,0,(F397+F$2)-F396+2))</f>
        <v>0</v>
      </c>
      <c r="G398" s="18" t="n">
        <f aca="false">IF(G396="X",0,IF((G397+G$2)-G396+1&lt;0,0,(G397+G$2)-G396+2))</f>
        <v>0</v>
      </c>
      <c r="H398" s="18" t="n">
        <f aca="false">IF(H396="X",0,IF((H397+H$2)-H396+1&lt;0,0,(H397+H$2)-H396+2))</f>
        <v>0</v>
      </c>
      <c r="I398" s="18" t="n">
        <f aca="false">IF(I396="X",0,IF((I397+I$2)-I396+1&lt;0,0,(I397+I$2)-I396+2))</f>
        <v>0</v>
      </c>
      <c r="J398" s="18" t="n">
        <f aca="false">IF(J396="X",0,IF((J397+J$2)-J396+1&lt;0,0,(J397+J$2)-J396+2))</f>
        <v>0</v>
      </c>
      <c r="K398" s="18" t="n">
        <f aca="false">IF(K396="X",0,IF((K397+K$2)-K396+1&lt;0,0,(K397+K$2)-K396+2))</f>
        <v>0</v>
      </c>
      <c r="L398" s="18" t="n">
        <f aca="false">IF(L396="X",0,IF((L397+L$2)-L396+1&lt;0,0,(L397+L$2)-L396+2))</f>
        <v>0</v>
      </c>
      <c r="M398" s="18" t="n">
        <f aca="false">IF(M396="X",0,IF((M397+M$2)-M396+1&lt;0,0,(M397+M$2)-M396+2))</f>
        <v>0</v>
      </c>
      <c r="N398" s="19" t="n">
        <f aca="false">SUM(E398:M398)</f>
        <v>0</v>
      </c>
    </row>
    <row r="399" customFormat="false" ht="12.75" hidden="false" customHeight="false" outlineLevel="0" collapsed="false">
      <c r="A399" s="20" t="n">
        <f aca="false">A397</f>
        <v>99</v>
      </c>
      <c r="B399" s="21" t="n">
        <f aca="false">$B398</f>
        <v>0</v>
      </c>
      <c r="C399" s="16" t="n">
        <f aca="false">$C398</f>
        <v>1</v>
      </c>
      <c r="D399" s="22" t="s">
        <v>11</v>
      </c>
      <c r="E399" s="23" t="n">
        <f aca="false">IF(E396="x",0,IF(E$2-E396+1&lt;0,0,E$2-E396+2))</f>
        <v>0</v>
      </c>
      <c r="F399" s="23" t="n">
        <f aca="false">IF(F396="x",0,IF(F$2-F396+1&lt;0,0,F$2-F396+2))</f>
        <v>0</v>
      </c>
      <c r="G399" s="23" t="n">
        <f aca="false">IF(G396="x",0,IF(G$2-G396+1&lt;0,0,G$2-G396+2))</f>
        <v>0</v>
      </c>
      <c r="H399" s="23" t="n">
        <f aca="false">IF(H396="x",0,IF(H$2-H396+1&lt;0,0,H$2-H396+2))</f>
        <v>0</v>
      </c>
      <c r="I399" s="23" t="n">
        <f aca="false">IF(I396="x",0,IF(I$2-I396+1&lt;0,0,I$2-I396+2))</f>
        <v>0</v>
      </c>
      <c r="J399" s="23" t="n">
        <f aca="false">IF(J396="x",0,IF(J$2-J396+1&lt;0,0,J$2-J396+2))</f>
        <v>0</v>
      </c>
      <c r="K399" s="23" t="n">
        <f aca="false">IF(K396="x",0,IF(K$2-K396+1&lt;0,0,K$2-K396+2))</f>
        <v>0</v>
      </c>
      <c r="L399" s="23" t="n">
        <f aca="false">IF(L396="x",0,IF(L$2-L396+1&lt;0,0,L$2-L396+2))</f>
        <v>0</v>
      </c>
      <c r="M399" s="23" t="n">
        <f aca="false">IF(M396="x",0,IF(M$2-M396+1&lt;0,0,M$2-M396+2))</f>
        <v>0</v>
      </c>
      <c r="N399" s="24" t="n">
        <f aca="false">SUM(E399:M399)</f>
        <v>0</v>
      </c>
    </row>
    <row r="400" customFormat="false" ht="12.75" hidden="false" customHeight="false" outlineLevel="0" collapsed="false">
      <c r="A400" s="7" t="n">
        <f aca="false">A401</f>
        <v>100</v>
      </c>
      <c r="B400" s="8" t="n">
        <f aca="false">$B401</f>
        <v>0</v>
      </c>
      <c r="C400" s="8" t="n">
        <f aca="false">$C401</f>
        <v>1</v>
      </c>
      <c r="D400" s="9" t="s">
        <v>7</v>
      </c>
      <c r="E400" s="10" t="s">
        <v>12</v>
      </c>
      <c r="F400" s="10" t="s">
        <v>12</v>
      </c>
      <c r="G400" s="10" t="s">
        <v>12</v>
      </c>
      <c r="H400" s="10" t="s">
        <v>12</v>
      </c>
      <c r="I400" s="10" t="s">
        <v>12</v>
      </c>
      <c r="J400" s="10" t="s">
        <v>12</v>
      </c>
      <c r="K400" s="10" t="s">
        <v>12</v>
      </c>
      <c r="L400" s="10" t="s">
        <v>12</v>
      </c>
      <c r="M400" s="10" t="s">
        <v>12</v>
      </c>
      <c r="N400" s="11" t="n">
        <f aca="false">SUM(E400:M400)</f>
        <v>0</v>
      </c>
    </row>
    <row r="401" customFormat="false" ht="12.75" hidden="false" customHeight="false" outlineLevel="0" collapsed="false">
      <c r="A401" s="12" t="n">
        <v>100</v>
      </c>
      <c r="B401" s="12" t="n">
        <v>0</v>
      </c>
      <c r="C401" s="13" t="n">
        <f aca="false">IF(B401&lt;'Tabella Colpi Stableford'!$B$18+1,1,2)</f>
        <v>1</v>
      </c>
      <c r="D401" s="4" t="s">
        <v>9</v>
      </c>
      <c r="E401" s="14" t="n">
        <f aca="false">VLOOKUP($B401,'Tabella Colpi Stableford'!$A$3:$J$14,2,0)</f>
        <v>0</v>
      </c>
      <c r="F401" s="14" t="n">
        <f aca="false">VLOOKUP($B401,'Tabella Colpi Stableford'!$A$3:$J$14,3,0)</f>
        <v>0</v>
      </c>
      <c r="G401" s="14" t="n">
        <f aca="false">VLOOKUP($B401,'Tabella Colpi Stableford'!$A$3:$J$14,4,0)</f>
        <v>0</v>
      </c>
      <c r="H401" s="14" t="n">
        <f aca="false">VLOOKUP($B401,'Tabella Colpi Stableford'!$A$3:$J$14,5,0)</f>
        <v>0</v>
      </c>
      <c r="I401" s="14" t="n">
        <f aca="false">VLOOKUP($B401,'Tabella Colpi Stableford'!$A$3:$J$14,6,0)</f>
        <v>0</v>
      </c>
      <c r="J401" s="14" t="n">
        <f aca="false">VLOOKUP($B401,'Tabella Colpi Stableford'!$A$3:$J$14,7,0)</f>
        <v>0</v>
      </c>
      <c r="K401" s="14" t="n">
        <f aca="false">VLOOKUP($B401,'Tabella Colpi Stableford'!$A$3:$J$14,8,0)</f>
        <v>0</v>
      </c>
      <c r="L401" s="14" t="n">
        <f aca="false">VLOOKUP($B401,'Tabella Colpi Stableford'!$A$3:$J$14,9,0)</f>
        <v>0</v>
      </c>
      <c r="M401" s="14" t="n">
        <f aca="false">VLOOKUP($B401,'Tabella Colpi Stableford'!$A$3:$J$14,10,0)</f>
        <v>0</v>
      </c>
      <c r="N401" s="15" t="n">
        <f aca="false">SUM(E401:M401)</f>
        <v>0</v>
      </c>
    </row>
    <row r="402" customFormat="false" ht="12.75" hidden="false" customHeight="false" outlineLevel="0" collapsed="false">
      <c r="A402" s="7" t="n">
        <f aca="false">A401</f>
        <v>100</v>
      </c>
      <c r="B402" s="16" t="n">
        <f aca="false">$B401</f>
        <v>0</v>
      </c>
      <c r="C402" s="16" t="n">
        <f aca="false">$C401</f>
        <v>1</v>
      </c>
      <c r="D402" s="17" t="s">
        <v>10</v>
      </c>
      <c r="E402" s="18" t="n">
        <f aca="false">IF(E400="X",0,IF((E401+E$2)-E400+1&lt;0,0,(E401+E$2)-E400+2))</f>
        <v>0</v>
      </c>
      <c r="F402" s="18" t="n">
        <f aca="false">IF(F400="X",0,IF((F401+F$2)-F400+1&lt;0,0,(F401+F$2)-F400+2))</f>
        <v>0</v>
      </c>
      <c r="G402" s="18" t="n">
        <f aca="false">IF(G400="X",0,IF((G401+G$2)-G400+1&lt;0,0,(G401+G$2)-G400+2))</f>
        <v>0</v>
      </c>
      <c r="H402" s="18" t="n">
        <f aca="false">IF(H400="X",0,IF((H401+H$2)-H400+1&lt;0,0,(H401+H$2)-H400+2))</f>
        <v>0</v>
      </c>
      <c r="I402" s="18" t="n">
        <f aca="false">IF(I400="X",0,IF((I401+I$2)-I400+1&lt;0,0,(I401+I$2)-I400+2))</f>
        <v>0</v>
      </c>
      <c r="J402" s="18" t="n">
        <f aca="false">IF(J400="X",0,IF((J401+J$2)-J400+1&lt;0,0,(J401+J$2)-J400+2))</f>
        <v>0</v>
      </c>
      <c r="K402" s="18" t="n">
        <f aca="false">IF(K400="X",0,IF((K401+K$2)-K400+1&lt;0,0,(K401+K$2)-K400+2))</f>
        <v>0</v>
      </c>
      <c r="L402" s="18" t="n">
        <f aca="false">IF(L400="X",0,IF((L401+L$2)-L400+1&lt;0,0,(L401+L$2)-L400+2))</f>
        <v>0</v>
      </c>
      <c r="M402" s="18" t="n">
        <f aca="false">IF(M400="X",0,IF((M401+M$2)-M400+1&lt;0,0,(M401+M$2)-M400+2))</f>
        <v>0</v>
      </c>
      <c r="N402" s="19" t="n">
        <f aca="false">SUM(E402:M402)</f>
        <v>0</v>
      </c>
    </row>
    <row r="403" customFormat="false" ht="12.75" hidden="false" customHeight="false" outlineLevel="0" collapsed="false">
      <c r="A403" s="20" t="n">
        <f aca="false">A401</f>
        <v>100</v>
      </c>
      <c r="B403" s="21" t="n">
        <f aca="false">$B402</f>
        <v>0</v>
      </c>
      <c r="C403" s="16" t="n">
        <f aca="false">$C402</f>
        <v>1</v>
      </c>
      <c r="D403" s="22" t="s">
        <v>11</v>
      </c>
      <c r="E403" s="23" t="n">
        <f aca="false">IF(E400="x",0,IF(E$2-E400+1&lt;0,0,E$2-E400+2))</f>
        <v>0</v>
      </c>
      <c r="F403" s="23" t="n">
        <f aca="false">IF(F400="x",0,IF(F$2-F400+1&lt;0,0,F$2-F400+2))</f>
        <v>0</v>
      </c>
      <c r="G403" s="23" t="n">
        <f aca="false">IF(G400="x",0,IF(G$2-G400+1&lt;0,0,G$2-G400+2))</f>
        <v>0</v>
      </c>
      <c r="H403" s="23" t="n">
        <f aca="false">IF(H400="x",0,IF(H$2-H400+1&lt;0,0,H$2-H400+2))</f>
        <v>0</v>
      </c>
      <c r="I403" s="23" t="n">
        <f aca="false">IF(I400="x",0,IF(I$2-I400+1&lt;0,0,I$2-I400+2))</f>
        <v>0</v>
      </c>
      <c r="J403" s="23" t="n">
        <f aca="false">IF(J400="x",0,IF(J$2-J400+1&lt;0,0,J$2-J400+2))</f>
        <v>0</v>
      </c>
      <c r="K403" s="23" t="n">
        <f aca="false">IF(K400="x",0,IF(K$2-K400+1&lt;0,0,K$2-K400+2))</f>
        <v>0</v>
      </c>
      <c r="L403" s="23" t="n">
        <f aca="false">IF(L400="x",0,IF(L$2-L400+1&lt;0,0,L$2-L400+2))</f>
        <v>0</v>
      </c>
      <c r="M403" s="23" t="n">
        <f aca="false">IF(M400="x",0,IF(M$2-M400+1&lt;0,0,M$2-M400+2))</f>
        <v>0</v>
      </c>
      <c r="N403" s="24" t="n">
        <f aca="false">SUM(E403:M403)</f>
        <v>0</v>
      </c>
    </row>
  </sheetData>
  <sheetProtection sheet="true" password="eb09" scenarios="true" selectLockedCells="true" sort="fals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6" width="6.13"/>
    <col collapsed="false" customWidth="true" hidden="false" outlineLevel="0" max="3" min="3" style="26" width="4.85"/>
    <col collapsed="false" customWidth="true" hidden="true" outlineLevel="0" max="4" min="4" style="26" width="13.56"/>
    <col collapsed="false" customWidth="true" hidden="false" outlineLevel="0" max="13" min="5" style="26" width="2.99"/>
    <col collapsed="false" customWidth="true" hidden="false" outlineLevel="0" max="14" min="14" style="27" width="8.28"/>
    <col collapsed="false" customWidth="true" hidden="false" outlineLevel="0" max="15" min="15" style="25" width="6.99"/>
    <col collapsed="false" customWidth="true" hidden="false" outlineLevel="0" max="16" min="16" style="25" width="6.13"/>
    <col collapsed="false" customWidth="true" hidden="false" outlineLevel="0" max="17" min="17" style="25" width="10.13"/>
    <col collapsed="false" customWidth="false" hidden="false" outlineLevel="0" max="257" min="18" style="25" width="9.14"/>
  </cols>
  <sheetData>
    <row r="1" s="30" customFormat="true" ht="18" hidden="false" customHeight="false" outlineLevel="0" collapsed="false">
      <c r="A1" s="25"/>
      <c r="B1" s="28"/>
      <c r="C1" s="28"/>
      <c r="D1" s="28"/>
      <c r="E1" s="29" t="s">
        <v>63</v>
      </c>
      <c r="F1" s="29"/>
      <c r="G1" s="29"/>
      <c r="H1" s="29"/>
      <c r="I1" s="29"/>
      <c r="J1" s="29"/>
      <c r="K1" s="29"/>
      <c r="L1" s="29"/>
      <c r="M1" s="29"/>
      <c r="N1" s="27"/>
      <c r="O1" s="25"/>
      <c r="P1" s="25"/>
    </row>
    <row r="2" s="30" customFormat="true" ht="18" hidden="false" customHeight="false" outlineLevel="0" collapsed="false">
      <c r="A2" s="30" t="s">
        <v>64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65</v>
      </c>
      <c r="O2" s="27" t="s">
        <v>66</v>
      </c>
      <c r="P2" s="27" t="s">
        <v>67</v>
      </c>
    </row>
    <row r="3" customFormat="false" ht="18" hidden="false" customHeight="false" outlineLevel="0" collapsed="false">
      <c r="A3" s="25" t="str">
        <f aca="false">Punteggi!A62</f>
        <v>Quarenghi</v>
      </c>
      <c r="B3" s="26" t="n">
        <f aca="false">Punteggi!B62</f>
        <v>9</v>
      </c>
      <c r="C3" s="26" t="n">
        <f aca="false">Punteggi!C62</f>
        <v>1</v>
      </c>
      <c r="D3" s="26" t="str">
        <f aca="false">Punteggi!D62</f>
        <v>Punti Stableford Netti</v>
      </c>
      <c r="E3" s="26" t="n">
        <f aca="false">Punteggi!E62</f>
        <v>2</v>
      </c>
      <c r="F3" s="26" t="n">
        <f aca="false">Punteggi!F62</f>
        <v>3</v>
      </c>
      <c r="G3" s="26" t="n">
        <f aca="false">Punteggi!G62</f>
        <v>0</v>
      </c>
      <c r="H3" s="26" t="n">
        <f aca="false">Punteggi!H62</f>
        <v>3</v>
      </c>
      <c r="I3" s="26" t="n">
        <f aca="false">Punteggi!I62</f>
        <v>3</v>
      </c>
      <c r="J3" s="26" t="n">
        <f aca="false">Punteggi!J62</f>
        <v>2</v>
      </c>
      <c r="K3" s="26" t="n">
        <f aca="false">Punteggi!K62</f>
        <v>3</v>
      </c>
      <c r="L3" s="26" t="n">
        <f aca="false">Punteggi!L62</f>
        <v>1</v>
      </c>
      <c r="M3" s="26" t="n">
        <f aca="false">Punteggi!M62</f>
        <v>4</v>
      </c>
      <c r="N3" s="31" t="n">
        <f aca="false">SUM(E3:M3)</f>
        <v>21</v>
      </c>
      <c r="O3" s="25" t="n">
        <f aca="false">SUM(H3:M3)</f>
        <v>16</v>
      </c>
      <c r="P3" s="25" t="n">
        <f aca="false">SUM(K3:M3)</f>
        <v>8</v>
      </c>
      <c r="Q3" s="31" t="s">
        <v>68</v>
      </c>
    </row>
    <row r="4" customFormat="false" ht="18" hidden="false" customHeight="false" outlineLevel="0" collapsed="false">
      <c r="A4" s="25" t="str">
        <f aca="false">Punteggi!A178</f>
        <v>Ciccarone A</v>
      </c>
      <c r="B4" s="26" t="n">
        <f aca="false">Punteggi!B178</f>
        <v>11</v>
      </c>
      <c r="C4" s="26" t="n">
        <f aca="false">Punteggi!C178</f>
        <v>1</v>
      </c>
      <c r="D4" s="26" t="str">
        <f aca="false">Punteggi!D178</f>
        <v>Punti Stableford Netti</v>
      </c>
      <c r="E4" s="26" t="n">
        <f aca="false">Punteggi!E178</f>
        <v>2</v>
      </c>
      <c r="F4" s="26" t="n">
        <f aca="false">Punteggi!F178</f>
        <v>3</v>
      </c>
      <c r="G4" s="26" t="n">
        <f aca="false">Punteggi!G178</f>
        <v>1</v>
      </c>
      <c r="H4" s="26" t="n">
        <f aca="false">Punteggi!H178</f>
        <v>3</v>
      </c>
      <c r="I4" s="26" t="n">
        <f aca="false">Punteggi!I178</f>
        <v>0</v>
      </c>
      <c r="J4" s="26" t="n">
        <f aca="false">Punteggi!J178</f>
        <v>2</v>
      </c>
      <c r="K4" s="26" t="n">
        <f aca="false">Punteggi!K178</f>
        <v>3</v>
      </c>
      <c r="L4" s="26" t="n">
        <f aca="false">Punteggi!L178</f>
        <v>3</v>
      </c>
      <c r="M4" s="26" t="n">
        <f aca="false">Punteggi!M178</f>
        <v>3</v>
      </c>
      <c r="N4" s="31" t="n">
        <f aca="false">SUM(E4:M4)</f>
        <v>20</v>
      </c>
      <c r="O4" s="25" t="n">
        <f aca="false">SUM(H4:M4)</f>
        <v>14</v>
      </c>
      <c r="P4" s="25" t="n">
        <f aca="false">SUM(K4:M4)</f>
        <v>9</v>
      </c>
      <c r="Q4" s="31" t="s">
        <v>69</v>
      </c>
    </row>
    <row r="5" customFormat="false" ht="18" hidden="false" customHeight="false" outlineLevel="0" collapsed="false">
      <c r="A5" s="25" t="str">
        <f aca="false">Punteggi!A18</f>
        <v>Sorgoni</v>
      </c>
      <c r="B5" s="26" t="n">
        <f aca="false">Punteggi!B18</f>
        <v>4</v>
      </c>
      <c r="C5" s="26" t="n">
        <f aca="false">Punteggi!C18</f>
        <v>1</v>
      </c>
      <c r="D5" s="26" t="str">
        <f aca="false">Punteggi!D18</f>
        <v>Punti Stableford Netti</v>
      </c>
      <c r="E5" s="26" t="n">
        <f aca="false">Punteggi!E18</f>
        <v>3</v>
      </c>
      <c r="F5" s="26" t="n">
        <f aca="false">Punteggi!F18</f>
        <v>2</v>
      </c>
      <c r="G5" s="26" t="n">
        <f aca="false">Punteggi!G18</f>
        <v>2</v>
      </c>
      <c r="H5" s="26" t="n">
        <f aca="false">Punteggi!H18</f>
        <v>2</v>
      </c>
      <c r="I5" s="26" t="n">
        <f aca="false">Punteggi!I18</f>
        <v>2</v>
      </c>
      <c r="J5" s="26" t="n">
        <f aca="false">Punteggi!J18</f>
        <v>3</v>
      </c>
      <c r="K5" s="26" t="n">
        <f aca="false">Punteggi!K18</f>
        <v>1</v>
      </c>
      <c r="L5" s="26" t="n">
        <f aca="false">Punteggi!L18</f>
        <v>3</v>
      </c>
      <c r="M5" s="26" t="n">
        <f aca="false">Punteggi!M18</f>
        <v>2</v>
      </c>
      <c r="N5" s="31" t="n">
        <f aca="false">SUM(E5:M5)</f>
        <v>20</v>
      </c>
      <c r="O5" s="25" t="n">
        <f aca="false">SUM(H5:M5)</f>
        <v>13</v>
      </c>
      <c r="P5" s="25" t="n">
        <f aca="false">SUM(K5:M5)</f>
        <v>6</v>
      </c>
    </row>
    <row r="6" customFormat="false" ht="18" hidden="false" customHeight="false" outlineLevel="0" collapsed="false">
      <c r="A6" s="25" t="str">
        <f aca="false">Punteggi!A206</f>
        <v>Pizzo R.</v>
      </c>
      <c r="B6" s="26" t="n">
        <f aca="false">Punteggi!B206</f>
        <v>6</v>
      </c>
      <c r="C6" s="26" t="n">
        <f aca="false">Punteggi!C206</f>
        <v>1</v>
      </c>
      <c r="D6" s="26" t="str">
        <f aca="false">Punteggi!D206</f>
        <v>Punti Stableford Netti</v>
      </c>
      <c r="E6" s="26" t="n">
        <f aca="false">Punteggi!E206</f>
        <v>1</v>
      </c>
      <c r="F6" s="26" t="n">
        <f aca="false">Punteggi!F206</f>
        <v>2</v>
      </c>
      <c r="G6" s="26" t="n">
        <f aca="false">Punteggi!G206</f>
        <v>1</v>
      </c>
      <c r="H6" s="26" t="n">
        <f aca="false">Punteggi!H206</f>
        <v>3</v>
      </c>
      <c r="I6" s="26" t="n">
        <f aca="false">Punteggi!I206</f>
        <v>3</v>
      </c>
      <c r="J6" s="26" t="n">
        <f aca="false">Punteggi!J206</f>
        <v>2</v>
      </c>
      <c r="K6" s="26" t="n">
        <f aca="false">Punteggi!K206</f>
        <v>2</v>
      </c>
      <c r="L6" s="26" t="n">
        <f aca="false">Punteggi!L206</f>
        <v>3</v>
      </c>
      <c r="M6" s="26" t="n">
        <f aca="false">Punteggi!M206</f>
        <v>2</v>
      </c>
      <c r="N6" s="31" t="n">
        <f aca="false">SUM(E6:M6)</f>
        <v>19</v>
      </c>
      <c r="O6" s="25" t="n">
        <f aca="false">SUM(H6:M6)</f>
        <v>15</v>
      </c>
      <c r="P6" s="25" t="n">
        <f aca="false">SUM(K6:M6)</f>
        <v>7</v>
      </c>
    </row>
    <row r="7" customFormat="false" ht="18" hidden="false" customHeight="false" outlineLevel="0" collapsed="false">
      <c r="A7" s="25" t="str">
        <f aca="false">Punteggi!A6</f>
        <v>Valsecchi</v>
      </c>
      <c r="B7" s="26" t="n">
        <f aca="false">Punteggi!B6</f>
        <v>7</v>
      </c>
      <c r="C7" s="26" t="n">
        <f aca="false">Punteggi!C6</f>
        <v>1</v>
      </c>
      <c r="D7" s="26" t="str">
        <f aca="false">Punteggi!D6</f>
        <v>Punti Stableford Netti</v>
      </c>
      <c r="E7" s="26" t="n">
        <f aca="false">Punteggi!E6</f>
        <v>2</v>
      </c>
      <c r="F7" s="26" t="n">
        <f aca="false">Punteggi!F6</f>
        <v>2</v>
      </c>
      <c r="G7" s="26" t="n">
        <f aca="false">Punteggi!G6</f>
        <v>2</v>
      </c>
      <c r="H7" s="26" t="n">
        <f aca="false">Punteggi!H6</f>
        <v>4</v>
      </c>
      <c r="I7" s="26" t="n">
        <f aca="false">Punteggi!I6</f>
        <v>2</v>
      </c>
      <c r="J7" s="26" t="n">
        <f aca="false">Punteggi!J6</f>
        <v>2</v>
      </c>
      <c r="K7" s="26" t="n">
        <f aca="false">Punteggi!K6</f>
        <v>1</v>
      </c>
      <c r="L7" s="26" t="n">
        <f aca="false">Punteggi!L6</f>
        <v>1</v>
      </c>
      <c r="M7" s="26" t="n">
        <f aca="false">Punteggi!M6</f>
        <v>3</v>
      </c>
      <c r="N7" s="31" t="n">
        <f aca="false">SUM(E7:M7)</f>
        <v>19</v>
      </c>
      <c r="O7" s="25" t="n">
        <f aca="false">SUM(H7:M7)</f>
        <v>13</v>
      </c>
      <c r="P7" s="25" t="n">
        <f aca="false">SUM(K7:M7)</f>
        <v>5</v>
      </c>
    </row>
    <row r="8" customFormat="false" ht="18" hidden="false" customHeight="false" outlineLevel="0" collapsed="false">
      <c r="A8" s="25" t="str">
        <f aca="false">Punteggi!A46</f>
        <v>Calzavara</v>
      </c>
      <c r="B8" s="26" t="n">
        <f aca="false">Punteggi!B46</f>
        <v>7</v>
      </c>
      <c r="C8" s="26" t="n">
        <f aca="false">Punteggi!C46</f>
        <v>1</v>
      </c>
      <c r="D8" s="26" t="str">
        <f aca="false">Punteggi!D46</f>
        <v>Punti Stableford Netti</v>
      </c>
      <c r="E8" s="26" t="n">
        <f aca="false">Punteggi!E46</f>
        <v>2</v>
      </c>
      <c r="F8" s="26" t="n">
        <f aca="false">Punteggi!F46</f>
        <v>1</v>
      </c>
      <c r="G8" s="26" t="n">
        <f aca="false">Punteggi!G46</f>
        <v>2</v>
      </c>
      <c r="H8" s="26" t="n">
        <f aca="false">Punteggi!H46</f>
        <v>2</v>
      </c>
      <c r="I8" s="26" t="n">
        <f aca="false">Punteggi!I46</f>
        <v>3</v>
      </c>
      <c r="J8" s="26" t="n">
        <f aca="false">Punteggi!J46</f>
        <v>2</v>
      </c>
      <c r="K8" s="26" t="n">
        <f aca="false">Punteggi!K46</f>
        <v>2</v>
      </c>
      <c r="L8" s="26" t="n">
        <f aca="false">Punteggi!L46</f>
        <v>1</v>
      </c>
      <c r="M8" s="26" t="n">
        <f aca="false">Punteggi!M46</f>
        <v>3</v>
      </c>
      <c r="N8" s="32" t="n">
        <f aca="false">SUM(E8:M8)</f>
        <v>18</v>
      </c>
      <c r="O8" s="25" t="n">
        <f aca="false">SUM(H8:M8)</f>
        <v>13</v>
      </c>
      <c r="P8" s="25" t="n">
        <f aca="false">SUM(K8:M8)</f>
        <v>6</v>
      </c>
    </row>
    <row r="9" customFormat="false" ht="18" hidden="false" customHeight="false" outlineLevel="0" collapsed="false">
      <c r="A9" s="25" t="str">
        <f aca="false">Punteggi!A22</f>
        <v>Legari</v>
      </c>
      <c r="B9" s="26" t="n">
        <f aca="false">Punteggi!B22</f>
        <v>5</v>
      </c>
      <c r="C9" s="26" t="n">
        <f aca="false">Punteggi!C22</f>
        <v>1</v>
      </c>
      <c r="D9" s="26" t="str">
        <f aca="false">Punteggi!D22</f>
        <v>Punti Stableford Netti</v>
      </c>
      <c r="E9" s="26" t="n">
        <f aca="false">Punteggi!E22</f>
        <v>3</v>
      </c>
      <c r="F9" s="26" t="n">
        <f aca="false">Punteggi!F22</f>
        <v>0</v>
      </c>
      <c r="G9" s="26" t="n">
        <f aca="false">Punteggi!G22</f>
        <v>2</v>
      </c>
      <c r="H9" s="26" t="n">
        <f aca="false">Punteggi!H22</f>
        <v>3</v>
      </c>
      <c r="I9" s="26" t="n">
        <f aca="false">Punteggi!I22</f>
        <v>4</v>
      </c>
      <c r="J9" s="26" t="n">
        <f aca="false">Punteggi!J22</f>
        <v>2</v>
      </c>
      <c r="K9" s="26" t="n">
        <f aca="false">Punteggi!K22</f>
        <v>1</v>
      </c>
      <c r="L9" s="26" t="n">
        <f aca="false">Punteggi!L22</f>
        <v>1</v>
      </c>
      <c r="M9" s="26" t="n">
        <f aca="false">Punteggi!M22</f>
        <v>2</v>
      </c>
      <c r="N9" s="32" t="n">
        <f aca="false">SUM(E9:M9)</f>
        <v>18</v>
      </c>
      <c r="O9" s="25" t="n">
        <f aca="false">SUM(H9:M9)</f>
        <v>13</v>
      </c>
      <c r="P9" s="25" t="n">
        <f aca="false">SUM(K9:M9)</f>
        <v>4</v>
      </c>
    </row>
    <row r="10" customFormat="false" ht="18" hidden="false" customHeight="false" outlineLevel="0" collapsed="false">
      <c r="A10" s="25" t="str">
        <f aca="false">Punteggi!A154</f>
        <v>Ripamonti</v>
      </c>
      <c r="B10" s="26" t="n">
        <f aca="false">Punteggi!B154</f>
        <v>1</v>
      </c>
      <c r="C10" s="26" t="n">
        <f aca="false">Punteggi!C154</f>
        <v>1</v>
      </c>
      <c r="D10" s="26" t="str">
        <f aca="false">Punteggi!D154</f>
        <v>Punti Stableford Netti</v>
      </c>
      <c r="E10" s="26" t="n">
        <f aca="false">Punteggi!E154</f>
        <v>2</v>
      </c>
      <c r="F10" s="26" t="n">
        <f aca="false">Punteggi!F154</f>
        <v>3</v>
      </c>
      <c r="G10" s="26" t="n">
        <f aca="false">Punteggi!G154</f>
        <v>3</v>
      </c>
      <c r="H10" s="26" t="n">
        <f aca="false">Punteggi!H154</f>
        <v>2</v>
      </c>
      <c r="I10" s="26" t="n">
        <f aca="false">Punteggi!I154</f>
        <v>0</v>
      </c>
      <c r="J10" s="26" t="n">
        <f aca="false">Punteggi!J154</f>
        <v>2</v>
      </c>
      <c r="K10" s="26" t="n">
        <f aca="false">Punteggi!K154</f>
        <v>2</v>
      </c>
      <c r="L10" s="26" t="n">
        <f aca="false">Punteggi!L154</f>
        <v>2</v>
      </c>
      <c r="M10" s="26" t="n">
        <f aca="false">Punteggi!M154</f>
        <v>2</v>
      </c>
      <c r="N10" s="32" t="n">
        <f aca="false">SUM(E10:M10)</f>
        <v>18</v>
      </c>
      <c r="O10" s="25" t="n">
        <f aca="false">SUM(H10:M10)</f>
        <v>10</v>
      </c>
      <c r="P10" s="25" t="n">
        <f aca="false">SUM(K10:M10)</f>
        <v>6</v>
      </c>
      <c r="Q10" s="31" t="s">
        <v>70</v>
      </c>
    </row>
    <row r="11" customFormat="false" ht="18" hidden="false" customHeight="false" outlineLevel="0" collapsed="false">
      <c r="A11" s="25" t="str">
        <f aca="false">Punteggi!A82</f>
        <v>Consonno</v>
      </c>
      <c r="B11" s="26" t="n">
        <f aca="false">Punteggi!B82</f>
        <v>7</v>
      </c>
      <c r="C11" s="26" t="n">
        <f aca="false">Punteggi!C82</f>
        <v>1</v>
      </c>
      <c r="D11" s="26" t="str">
        <f aca="false">Punteggi!D82</f>
        <v>Punti Stableford Netti</v>
      </c>
      <c r="E11" s="26" t="n">
        <f aca="false">Punteggi!E82</f>
        <v>1</v>
      </c>
      <c r="F11" s="26" t="n">
        <f aca="false">Punteggi!F82</f>
        <v>2</v>
      </c>
      <c r="G11" s="26" t="n">
        <f aca="false">Punteggi!G82</f>
        <v>0</v>
      </c>
      <c r="H11" s="26" t="n">
        <f aca="false">Punteggi!H82</f>
        <v>3</v>
      </c>
      <c r="I11" s="26" t="n">
        <f aca="false">Punteggi!I82</f>
        <v>4</v>
      </c>
      <c r="J11" s="26" t="n">
        <f aca="false">Punteggi!J82</f>
        <v>2</v>
      </c>
      <c r="K11" s="26" t="n">
        <f aca="false">Punteggi!K82</f>
        <v>0</v>
      </c>
      <c r="L11" s="26" t="n">
        <f aca="false">Punteggi!L82</f>
        <v>2</v>
      </c>
      <c r="M11" s="26" t="n">
        <f aca="false">Punteggi!M82</f>
        <v>3</v>
      </c>
      <c r="N11" s="25" t="n">
        <f aca="false">SUM(E11:M11)</f>
        <v>17</v>
      </c>
      <c r="O11" s="25" t="n">
        <f aca="false">SUM(H11:M11)</f>
        <v>14</v>
      </c>
      <c r="P11" s="25" t="n">
        <f aca="false">SUM(K11:M11)</f>
        <v>5</v>
      </c>
    </row>
    <row r="12" customFormat="false" ht="18" hidden="false" customHeight="false" outlineLevel="0" collapsed="false">
      <c r="A12" s="25" t="str">
        <f aca="false">Punteggi!A126</f>
        <v>Frigerio</v>
      </c>
      <c r="B12" s="26" t="n">
        <f aca="false">Punteggi!B126</f>
        <v>2</v>
      </c>
      <c r="C12" s="26" t="n">
        <f aca="false">Punteggi!C126</f>
        <v>1</v>
      </c>
      <c r="D12" s="26" t="str">
        <f aca="false">Punteggi!D126</f>
        <v>Punti Stableford Netti</v>
      </c>
      <c r="E12" s="26" t="n">
        <f aca="false">Punteggi!E126</f>
        <v>1</v>
      </c>
      <c r="F12" s="26" t="n">
        <f aca="false">Punteggi!F126</f>
        <v>2</v>
      </c>
      <c r="G12" s="26" t="n">
        <f aca="false">Punteggi!G126</f>
        <v>2</v>
      </c>
      <c r="H12" s="26" t="n">
        <f aca="false">Punteggi!H126</f>
        <v>3</v>
      </c>
      <c r="I12" s="26" t="n">
        <f aca="false">Punteggi!I126</f>
        <v>1</v>
      </c>
      <c r="J12" s="26" t="n">
        <f aca="false">Punteggi!J126</f>
        <v>1</v>
      </c>
      <c r="K12" s="26" t="n">
        <f aca="false">Punteggi!K126</f>
        <v>2</v>
      </c>
      <c r="L12" s="26" t="n">
        <f aca="false">Punteggi!L126</f>
        <v>3</v>
      </c>
      <c r="M12" s="26" t="n">
        <f aca="false">Punteggi!M126</f>
        <v>2</v>
      </c>
      <c r="N12" s="25" t="n">
        <f aca="false">SUM(E12:M12)</f>
        <v>17</v>
      </c>
      <c r="O12" s="25" t="n">
        <f aca="false">SUM(H12:M12)</f>
        <v>12</v>
      </c>
      <c r="P12" s="25" t="n">
        <f aca="false">SUM(K12:M12)</f>
        <v>7</v>
      </c>
    </row>
    <row r="13" customFormat="false" ht="18" hidden="false" customHeight="false" outlineLevel="0" collapsed="false">
      <c r="A13" s="25" t="str">
        <f aca="false">Punteggi!A66</f>
        <v>Nigris</v>
      </c>
      <c r="B13" s="26" t="n">
        <f aca="false">Punteggi!B66</f>
        <v>10</v>
      </c>
      <c r="C13" s="26" t="n">
        <f aca="false">Punteggi!C66</f>
        <v>1</v>
      </c>
      <c r="D13" s="26" t="str">
        <f aca="false">Punteggi!D66</f>
        <v>Punti Stableford Netti</v>
      </c>
      <c r="E13" s="26" t="n">
        <f aca="false">Punteggi!E66</f>
        <v>3</v>
      </c>
      <c r="F13" s="26" t="n">
        <f aca="false">Punteggi!F66</f>
        <v>2</v>
      </c>
      <c r="G13" s="26" t="n">
        <f aca="false">Punteggi!G66</f>
        <v>1</v>
      </c>
      <c r="H13" s="26" t="n">
        <f aca="false">Punteggi!H66</f>
        <v>0</v>
      </c>
      <c r="I13" s="26" t="n">
        <f aca="false">Punteggi!I66</f>
        <v>0</v>
      </c>
      <c r="J13" s="26" t="n">
        <f aca="false">Punteggi!J66</f>
        <v>2</v>
      </c>
      <c r="K13" s="26" t="n">
        <f aca="false">Punteggi!K66</f>
        <v>3</v>
      </c>
      <c r="L13" s="26" t="n">
        <f aca="false">Punteggi!L66</f>
        <v>3</v>
      </c>
      <c r="M13" s="26" t="n">
        <f aca="false">Punteggi!M66</f>
        <v>3</v>
      </c>
      <c r="N13" s="25" t="n">
        <f aca="false">SUM(E13:M13)</f>
        <v>17</v>
      </c>
      <c r="O13" s="25" t="n">
        <f aca="false">SUM(H13:M13)</f>
        <v>11</v>
      </c>
      <c r="P13" s="25" t="n">
        <f aca="false">SUM(K13:M13)</f>
        <v>9</v>
      </c>
    </row>
    <row r="14" customFormat="false" ht="18" hidden="false" customHeight="false" outlineLevel="0" collapsed="false">
      <c r="A14" s="25" t="str">
        <f aca="false">Punteggi!A38</f>
        <v>Contaldi</v>
      </c>
      <c r="B14" s="26" t="n">
        <f aca="false">Punteggi!B38</f>
        <v>11</v>
      </c>
      <c r="C14" s="26" t="n">
        <f aca="false">Punteggi!C38</f>
        <v>1</v>
      </c>
      <c r="D14" s="26" t="str">
        <f aca="false">Punteggi!D38</f>
        <v>Punti Stableford Netti</v>
      </c>
      <c r="E14" s="26" t="n">
        <f aca="false">Punteggi!E38</f>
        <v>2</v>
      </c>
      <c r="F14" s="26" t="n">
        <f aca="false">Punteggi!F38</f>
        <v>1</v>
      </c>
      <c r="G14" s="26" t="n">
        <f aca="false">Punteggi!G38</f>
        <v>3</v>
      </c>
      <c r="H14" s="26" t="n">
        <f aca="false">Punteggi!H38</f>
        <v>2</v>
      </c>
      <c r="I14" s="26" t="n">
        <f aca="false">Punteggi!I38</f>
        <v>0</v>
      </c>
      <c r="J14" s="26" t="n">
        <f aca="false">Punteggi!J38</f>
        <v>1</v>
      </c>
      <c r="K14" s="26" t="n">
        <f aca="false">Punteggi!K38</f>
        <v>2</v>
      </c>
      <c r="L14" s="26" t="n">
        <f aca="false">Punteggi!L38</f>
        <v>4</v>
      </c>
      <c r="M14" s="26" t="n">
        <f aca="false">Punteggi!M38</f>
        <v>2</v>
      </c>
      <c r="N14" s="25" t="n">
        <f aca="false">SUM(E14:M14)</f>
        <v>17</v>
      </c>
      <c r="O14" s="25" t="n">
        <f aca="false">SUM(H14:M14)</f>
        <v>11</v>
      </c>
      <c r="P14" s="25" t="n">
        <f aca="false">SUM(K14:M14)</f>
        <v>8</v>
      </c>
    </row>
    <row r="15" customFormat="false" ht="18" hidden="false" customHeight="false" outlineLevel="0" collapsed="false">
      <c r="A15" s="25" t="str">
        <f aca="false">Punteggi!A102</f>
        <v>Tarantino</v>
      </c>
      <c r="B15" s="26" t="n">
        <f aca="false">Punteggi!B102</f>
        <v>6</v>
      </c>
      <c r="C15" s="26" t="n">
        <f aca="false">Punteggi!C102</f>
        <v>1</v>
      </c>
      <c r="D15" s="26" t="str">
        <f aca="false">Punteggi!D102</f>
        <v>Punti Stableford Netti</v>
      </c>
      <c r="E15" s="26" t="n">
        <f aca="false">Punteggi!E102</f>
        <v>2</v>
      </c>
      <c r="F15" s="26" t="n">
        <f aca="false">Punteggi!F102</f>
        <v>1</v>
      </c>
      <c r="G15" s="26" t="n">
        <f aca="false">Punteggi!G102</f>
        <v>3</v>
      </c>
      <c r="H15" s="26" t="n">
        <f aca="false">Punteggi!H102</f>
        <v>4</v>
      </c>
      <c r="I15" s="26" t="n">
        <f aca="false">Punteggi!I102</f>
        <v>3</v>
      </c>
      <c r="J15" s="26" t="n">
        <f aca="false">Punteggi!J102</f>
        <v>0</v>
      </c>
      <c r="K15" s="26" t="n">
        <f aca="false">Punteggi!K102</f>
        <v>3</v>
      </c>
      <c r="L15" s="26" t="n">
        <f aca="false">Punteggi!L102</f>
        <v>1</v>
      </c>
      <c r="M15" s="26" t="n">
        <f aca="false">Punteggi!M102</f>
        <v>0</v>
      </c>
      <c r="N15" s="25" t="n">
        <f aca="false">SUM(E15:M15)</f>
        <v>17</v>
      </c>
      <c r="O15" s="25" t="n">
        <f aca="false">SUM(H15:M15)</f>
        <v>11</v>
      </c>
      <c r="P15" s="25" t="n">
        <f aca="false">SUM(K15:M15)</f>
        <v>4</v>
      </c>
    </row>
    <row r="16" customFormat="false" ht="18" hidden="false" customHeight="false" outlineLevel="0" collapsed="false">
      <c r="A16" s="25" t="str">
        <f aca="false">Punteggi!A98</f>
        <v>Ormas</v>
      </c>
      <c r="B16" s="26" t="n">
        <f aca="false">Punteggi!B98</f>
        <v>8</v>
      </c>
      <c r="C16" s="26" t="n">
        <f aca="false">Punteggi!C98</f>
        <v>1</v>
      </c>
      <c r="D16" s="26" t="str">
        <f aca="false">Punteggi!D98</f>
        <v>Punti Stableford Netti</v>
      </c>
      <c r="E16" s="26" t="n">
        <f aca="false">Punteggi!E98</f>
        <v>3</v>
      </c>
      <c r="F16" s="26" t="n">
        <f aca="false">Punteggi!F98</f>
        <v>4</v>
      </c>
      <c r="G16" s="26" t="n">
        <f aca="false">Punteggi!G98</f>
        <v>0</v>
      </c>
      <c r="H16" s="26" t="n">
        <f aca="false">Punteggi!H98</f>
        <v>3</v>
      </c>
      <c r="I16" s="26" t="n">
        <f aca="false">Punteggi!I98</f>
        <v>1</v>
      </c>
      <c r="J16" s="26" t="n">
        <f aca="false">Punteggi!J98</f>
        <v>0</v>
      </c>
      <c r="K16" s="26" t="n">
        <f aca="false">Punteggi!K98</f>
        <v>3</v>
      </c>
      <c r="L16" s="26" t="n">
        <f aca="false">Punteggi!L98</f>
        <v>0</v>
      </c>
      <c r="M16" s="26" t="n">
        <f aca="false">Punteggi!M98</f>
        <v>3</v>
      </c>
      <c r="N16" s="25" t="n">
        <f aca="false">SUM(E16:M16)</f>
        <v>17</v>
      </c>
      <c r="O16" s="25" t="n">
        <f aca="false">SUM(H16:M16)</f>
        <v>10</v>
      </c>
      <c r="P16" s="25" t="n">
        <f aca="false">SUM(K16:M16)</f>
        <v>6</v>
      </c>
    </row>
    <row r="17" customFormat="false" ht="18" hidden="false" customHeight="false" outlineLevel="0" collapsed="false">
      <c r="A17" s="25" t="str">
        <f aca="false">Punteggi!A122</f>
        <v>Carminati</v>
      </c>
      <c r="B17" s="26" t="n">
        <f aca="false">Punteggi!B122</f>
        <v>1</v>
      </c>
      <c r="C17" s="26" t="n">
        <f aca="false">Punteggi!C122</f>
        <v>1</v>
      </c>
      <c r="D17" s="26" t="str">
        <f aca="false">Punteggi!D122</f>
        <v>Punti Stableford Netti</v>
      </c>
      <c r="E17" s="26" t="n">
        <f aca="false">Punteggi!E122</f>
        <v>2</v>
      </c>
      <c r="F17" s="26" t="n">
        <f aca="false">Punteggi!F122</f>
        <v>2</v>
      </c>
      <c r="G17" s="26" t="n">
        <f aca="false">Punteggi!G122</f>
        <v>1</v>
      </c>
      <c r="H17" s="26" t="n">
        <f aca="false">Punteggi!H122</f>
        <v>2</v>
      </c>
      <c r="I17" s="26" t="n">
        <f aca="false">Punteggi!I122</f>
        <v>1</v>
      </c>
      <c r="J17" s="26" t="n">
        <f aca="false">Punteggi!J122</f>
        <v>2</v>
      </c>
      <c r="K17" s="26" t="n">
        <f aca="false">Punteggi!K122</f>
        <v>2</v>
      </c>
      <c r="L17" s="26" t="n">
        <f aca="false">Punteggi!L122</f>
        <v>1</v>
      </c>
      <c r="M17" s="26" t="n">
        <f aca="false">Punteggi!M122</f>
        <v>3</v>
      </c>
      <c r="N17" s="25" t="n">
        <f aca="false">SUM(E17:M17)</f>
        <v>16</v>
      </c>
      <c r="O17" s="25" t="n">
        <f aca="false">SUM(H17:M17)</f>
        <v>11</v>
      </c>
      <c r="P17" s="25" t="n">
        <f aca="false">SUM(K17:M17)</f>
        <v>6</v>
      </c>
    </row>
    <row r="18" customFormat="false" ht="18" hidden="false" customHeight="false" outlineLevel="0" collapsed="false">
      <c r="A18" s="25" t="str">
        <f aca="false">Punteggi!A142</f>
        <v>Cattalini Mart</v>
      </c>
      <c r="B18" s="26" t="n">
        <f aca="false">Punteggi!B142</f>
        <v>11</v>
      </c>
      <c r="C18" s="26" t="n">
        <f aca="false">Punteggi!C142</f>
        <v>1</v>
      </c>
      <c r="D18" s="26" t="str">
        <f aca="false">Punteggi!D142</f>
        <v>Punti Stableford Netti</v>
      </c>
      <c r="E18" s="26" t="n">
        <f aca="false">Punteggi!E142</f>
        <v>1</v>
      </c>
      <c r="F18" s="26" t="n">
        <f aca="false">Punteggi!F142</f>
        <v>3</v>
      </c>
      <c r="G18" s="26" t="n">
        <f aca="false">Punteggi!G142</f>
        <v>2</v>
      </c>
      <c r="H18" s="26" t="n">
        <f aca="false">Punteggi!H142</f>
        <v>2</v>
      </c>
      <c r="I18" s="26" t="n">
        <f aca="false">Punteggi!I142</f>
        <v>0</v>
      </c>
      <c r="J18" s="26" t="n">
        <f aca="false">Punteggi!J142</f>
        <v>1</v>
      </c>
      <c r="K18" s="26" t="n">
        <f aca="false">Punteggi!K142</f>
        <v>2</v>
      </c>
      <c r="L18" s="26" t="n">
        <f aca="false">Punteggi!L142</f>
        <v>2</v>
      </c>
      <c r="M18" s="26" t="n">
        <f aca="false">Punteggi!M142</f>
        <v>3</v>
      </c>
      <c r="N18" s="25" t="n">
        <f aca="false">SUM(E18:M18)</f>
        <v>16</v>
      </c>
      <c r="O18" s="25" t="n">
        <f aca="false">SUM(H18:M18)</f>
        <v>10</v>
      </c>
      <c r="P18" s="25" t="n">
        <f aca="false">SUM(K18:M18)</f>
        <v>7</v>
      </c>
    </row>
    <row r="19" customFormat="false" ht="18" hidden="false" customHeight="false" outlineLevel="0" collapsed="false">
      <c r="A19" s="25" t="str">
        <f aca="false">Punteggi!A58</f>
        <v>Poli</v>
      </c>
      <c r="B19" s="26" t="n">
        <f aca="false">Punteggi!B58</f>
        <v>3</v>
      </c>
      <c r="C19" s="26" t="n">
        <f aca="false">Punteggi!C58</f>
        <v>1</v>
      </c>
      <c r="D19" s="26" t="str">
        <f aca="false">Punteggi!D58</f>
        <v>Punti Stableford Netti</v>
      </c>
      <c r="E19" s="26" t="n">
        <f aca="false">Punteggi!E58</f>
        <v>2</v>
      </c>
      <c r="F19" s="26" t="n">
        <f aca="false">Punteggi!F58</f>
        <v>2</v>
      </c>
      <c r="G19" s="26" t="n">
        <f aca="false">Punteggi!G58</f>
        <v>2</v>
      </c>
      <c r="H19" s="26" t="n">
        <f aca="false">Punteggi!H58</f>
        <v>2</v>
      </c>
      <c r="I19" s="26" t="n">
        <f aca="false">Punteggi!I58</f>
        <v>2</v>
      </c>
      <c r="J19" s="26" t="n">
        <f aca="false">Punteggi!J58</f>
        <v>0</v>
      </c>
      <c r="K19" s="26" t="n">
        <f aca="false">Punteggi!K58</f>
        <v>2</v>
      </c>
      <c r="L19" s="26" t="n">
        <f aca="false">Punteggi!L58</f>
        <v>2</v>
      </c>
      <c r="M19" s="26" t="n">
        <f aca="false">Punteggi!M58</f>
        <v>2</v>
      </c>
      <c r="N19" s="25" t="n">
        <f aca="false">SUM(E19:M19)</f>
        <v>16</v>
      </c>
      <c r="O19" s="25" t="n">
        <f aca="false">SUM(H19:M19)</f>
        <v>10</v>
      </c>
      <c r="P19" s="25" t="n">
        <f aca="false">SUM(K19:M19)</f>
        <v>6</v>
      </c>
    </row>
    <row r="20" customFormat="false" ht="18" hidden="false" customHeight="false" outlineLevel="0" collapsed="false">
      <c r="A20" s="25" t="str">
        <f aca="false">Punteggi!A114</f>
        <v>Lauro</v>
      </c>
      <c r="B20" s="26" t="n">
        <f aca="false">Punteggi!B114</f>
        <v>9</v>
      </c>
      <c r="C20" s="26" t="n">
        <f aca="false">Punteggi!C114</f>
        <v>1</v>
      </c>
      <c r="D20" s="26" t="str">
        <f aca="false">Punteggi!D114</f>
        <v>Punti Stableford Netti</v>
      </c>
      <c r="E20" s="26" t="n">
        <f aca="false">Punteggi!E114</f>
        <v>2</v>
      </c>
      <c r="F20" s="26" t="n">
        <f aca="false">Punteggi!F114</f>
        <v>2</v>
      </c>
      <c r="G20" s="26" t="n">
        <f aca="false">Punteggi!G114</f>
        <v>2</v>
      </c>
      <c r="H20" s="26" t="n">
        <f aca="false">Punteggi!H114</f>
        <v>3</v>
      </c>
      <c r="I20" s="26" t="n">
        <f aca="false">Punteggi!I114</f>
        <v>0</v>
      </c>
      <c r="J20" s="26" t="n">
        <f aca="false">Punteggi!J114</f>
        <v>3</v>
      </c>
      <c r="K20" s="26" t="n">
        <f aca="false">Punteggi!K114</f>
        <v>2</v>
      </c>
      <c r="L20" s="26" t="n">
        <f aca="false">Punteggi!L114</f>
        <v>0</v>
      </c>
      <c r="M20" s="26" t="n">
        <f aca="false">Punteggi!M114</f>
        <v>2</v>
      </c>
      <c r="N20" s="25" t="n">
        <f aca="false">SUM(E20:M20)</f>
        <v>16</v>
      </c>
      <c r="O20" s="25" t="n">
        <f aca="false">SUM(H20:M20)</f>
        <v>10</v>
      </c>
      <c r="P20" s="25" t="n">
        <f aca="false">SUM(K20:M20)</f>
        <v>4</v>
      </c>
    </row>
    <row r="21" customFormat="false" ht="18" hidden="false" customHeight="false" outlineLevel="0" collapsed="false">
      <c r="A21" s="25" t="str">
        <f aca="false">Punteggi!A130</f>
        <v>Barluzzi</v>
      </c>
      <c r="B21" s="26" t="n">
        <f aca="false">Punteggi!B130</f>
        <v>10</v>
      </c>
      <c r="C21" s="26" t="n">
        <f aca="false">Punteggi!C130</f>
        <v>1</v>
      </c>
      <c r="D21" s="26" t="str">
        <f aca="false">Punteggi!D130</f>
        <v>Punti Stableford Netti</v>
      </c>
      <c r="E21" s="26" t="n">
        <f aca="false">Punteggi!E130</f>
        <v>1</v>
      </c>
      <c r="F21" s="26" t="n">
        <f aca="false">Punteggi!F130</f>
        <v>2</v>
      </c>
      <c r="G21" s="26" t="n">
        <f aca="false">Punteggi!G130</f>
        <v>0</v>
      </c>
      <c r="H21" s="26" t="n">
        <f aca="false">Punteggi!H130</f>
        <v>3</v>
      </c>
      <c r="I21" s="26" t="n">
        <f aca="false">Punteggi!I130</f>
        <v>0</v>
      </c>
      <c r="J21" s="26" t="n">
        <f aca="false">Punteggi!J130</f>
        <v>2</v>
      </c>
      <c r="K21" s="26" t="n">
        <f aca="false">Punteggi!K130</f>
        <v>2</v>
      </c>
      <c r="L21" s="26" t="n">
        <f aca="false">Punteggi!L130</f>
        <v>2</v>
      </c>
      <c r="M21" s="26" t="n">
        <f aca="false">Punteggi!M130</f>
        <v>3</v>
      </c>
      <c r="N21" s="25" t="n">
        <f aca="false">SUM(E21:M21)</f>
        <v>15</v>
      </c>
      <c r="O21" s="25" t="n">
        <f aca="false">SUM(H21:M21)</f>
        <v>12</v>
      </c>
      <c r="P21" s="25" t="n">
        <f aca="false">SUM(K21:M21)</f>
        <v>7</v>
      </c>
    </row>
    <row r="22" customFormat="false" ht="18" hidden="false" customHeight="false" outlineLevel="0" collapsed="false">
      <c r="A22" s="25" t="str">
        <f aca="false">Punteggi!A74</f>
        <v>Campanini</v>
      </c>
      <c r="B22" s="26" t="n">
        <f aca="false">Punteggi!B74</f>
        <v>8</v>
      </c>
      <c r="C22" s="26" t="n">
        <f aca="false">Punteggi!C74</f>
        <v>1</v>
      </c>
      <c r="D22" s="26" t="str">
        <f aca="false">Punteggi!D74</f>
        <v>Punti Stableford Netti</v>
      </c>
      <c r="E22" s="26" t="n">
        <f aca="false">Punteggi!E74</f>
        <v>2</v>
      </c>
      <c r="F22" s="26" t="n">
        <f aca="false">Punteggi!F74</f>
        <v>2</v>
      </c>
      <c r="G22" s="26" t="n">
        <f aca="false">Punteggi!G74</f>
        <v>0</v>
      </c>
      <c r="H22" s="26" t="n">
        <f aca="false">Punteggi!H74</f>
        <v>2</v>
      </c>
      <c r="I22" s="26" t="n">
        <f aca="false">Punteggi!I74</f>
        <v>3</v>
      </c>
      <c r="J22" s="26" t="n">
        <f aca="false">Punteggi!J74</f>
        <v>3</v>
      </c>
      <c r="K22" s="26" t="n">
        <f aca="false">Punteggi!K74</f>
        <v>0</v>
      </c>
      <c r="L22" s="26" t="n">
        <f aca="false">Punteggi!L74</f>
        <v>1</v>
      </c>
      <c r="M22" s="26" t="n">
        <f aca="false">Punteggi!M74</f>
        <v>2</v>
      </c>
      <c r="N22" s="25" t="n">
        <f aca="false">SUM(E22:M22)</f>
        <v>15</v>
      </c>
      <c r="O22" s="25" t="n">
        <f aca="false">SUM(H22:M22)</f>
        <v>11</v>
      </c>
      <c r="P22" s="25" t="n">
        <f aca="false">SUM(K22:M22)</f>
        <v>3</v>
      </c>
    </row>
    <row r="23" customFormat="false" ht="18" hidden="false" customHeight="false" outlineLevel="0" collapsed="false">
      <c r="A23" s="25" t="str">
        <f aca="false">Punteggi!A70</f>
        <v>Crippa</v>
      </c>
      <c r="B23" s="26" t="n">
        <f aca="false">Punteggi!B70</f>
        <v>9</v>
      </c>
      <c r="C23" s="26" t="n">
        <f aca="false">Punteggi!C70</f>
        <v>1</v>
      </c>
      <c r="D23" s="26" t="str">
        <f aca="false">Punteggi!D70</f>
        <v>Punti Stableford Netti</v>
      </c>
      <c r="E23" s="26" t="n">
        <f aca="false">Punteggi!E70</f>
        <v>2</v>
      </c>
      <c r="F23" s="26" t="n">
        <f aca="false">Punteggi!F70</f>
        <v>1</v>
      </c>
      <c r="G23" s="26" t="n">
        <f aca="false">Punteggi!G70</f>
        <v>2</v>
      </c>
      <c r="H23" s="26" t="n">
        <f aca="false">Punteggi!H70</f>
        <v>1</v>
      </c>
      <c r="I23" s="26" t="n">
        <f aca="false">Punteggi!I70</f>
        <v>0</v>
      </c>
      <c r="J23" s="26" t="n">
        <f aca="false">Punteggi!J70</f>
        <v>2</v>
      </c>
      <c r="K23" s="26" t="n">
        <f aca="false">Punteggi!K70</f>
        <v>3</v>
      </c>
      <c r="L23" s="26" t="n">
        <f aca="false">Punteggi!L70</f>
        <v>1</v>
      </c>
      <c r="M23" s="26" t="n">
        <f aca="false">Punteggi!M70</f>
        <v>3</v>
      </c>
      <c r="N23" s="25" t="n">
        <f aca="false">SUM(E23:M23)</f>
        <v>15</v>
      </c>
      <c r="O23" s="25" t="n">
        <f aca="false">SUM(H23:M23)</f>
        <v>10</v>
      </c>
      <c r="P23" s="25" t="n">
        <f aca="false">SUM(K23:M23)</f>
        <v>7</v>
      </c>
    </row>
    <row r="24" customFormat="false" ht="18" hidden="false" customHeight="false" outlineLevel="0" collapsed="false">
      <c r="A24" s="25" t="str">
        <f aca="false">Punteggi!A118</f>
        <v>Giunta</v>
      </c>
      <c r="B24" s="26" t="n">
        <f aca="false">Punteggi!B118</f>
        <v>11</v>
      </c>
      <c r="C24" s="26" t="n">
        <f aca="false">Punteggi!C118</f>
        <v>1</v>
      </c>
      <c r="D24" s="26" t="str">
        <f aca="false">Punteggi!D118</f>
        <v>Punti Stableford Netti</v>
      </c>
      <c r="E24" s="26" t="n">
        <f aca="false">Punteggi!E118</f>
        <v>0</v>
      </c>
      <c r="F24" s="26" t="n">
        <f aca="false">Punteggi!F118</f>
        <v>2</v>
      </c>
      <c r="G24" s="26" t="n">
        <f aca="false">Punteggi!G118</f>
        <v>3</v>
      </c>
      <c r="H24" s="26" t="n">
        <f aca="false">Punteggi!H118</f>
        <v>2</v>
      </c>
      <c r="I24" s="26" t="n">
        <f aca="false">Punteggi!I118</f>
        <v>3</v>
      </c>
      <c r="J24" s="26" t="n">
        <f aca="false">Punteggi!J118</f>
        <v>1</v>
      </c>
      <c r="K24" s="26" t="n">
        <f aca="false">Punteggi!K118</f>
        <v>2</v>
      </c>
      <c r="L24" s="26" t="n">
        <f aca="false">Punteggi!L118</f>
        <v>0</v>
      </c>
      <c r="M24" s="26" t="n">
        <f aca="false">Punteggi!M118</f>
        <v>2</v>
      </c>
      <c r="N24" s="25" t="n">
        <f aca="false">SUM(E24:M24)</f>
        <v>15</v>
      </c>
      <c r="O24" s="25" t="n">
        <f aca="false">SUM(H24:M24)</f>
        <v>10</v>
      </c>
      <c r="P24" s="25" t="n">
        <f aca="false">SUM(K24:M24)</f>
        <v>4</v>
      </c>
    </row>
    <row r="25" customFormat="false" ht="18" hidden="false" customHeight="false" outlineLevel="0" collapsed="false">
      <c r="A25" s="25" t="str">
        <f aca="false">Punteggi!A150</f>
        <v>Farano</v>
      </c>
      <c r="B25" s="26" t="n">
        <f aca="false">Punteggi!B150</f>
        <v>5</v>
      </c>
      <c r="C25" s="26" t="n">
        <f aca="false">Punteggi!C150</f>
        <v>1</v>
      </c>
      <c r="D25" s="26" t="str">
        <f aca="false">Punteggi!D150</f>
        <v>Punti Stableford Netti</v>
      </c>
      <c r="E25" s="26" t="n">
        <f aca="false">Punteggi!E150</f>
        <v>1</v>
      </c>
      <c r="F25" s="26" t="n">
        <f aca="false">Punteggi!F150</f>
        <v>2</v>
      </c>
      <c r="G25" s="26" t="n">
        <f aca="false">Punteggi!G150</f>
        <v>3</v>
      </c>
      <c r="H25" s="26" t="n">
        <f aca="false">Punteggi!H150</f>
        <v>1</v>
      </c>
      <c r="I25" s="26" t="n">
        <f aca="false">Punteggi!I150</f>
        <v>3</v>
      </c>
      <c r="J25" s="26" t="n">
        <f aca="false">Punteggi!J150</f>
        <v>2</v>
      </c>
      <c r="K25" s="26" t="n">
        <f aca="false">Punteggi!K150</f>
        <v>0</v>
      </c>
      <c r="L25" s="26" t="n">
        <f aca="false">Punteggi!L150</f>
        <v>1</v>
      </c>
      <c r="M25" s="26" t="n">
        <f aca="false">Punteggi!M150</f>
        <v>2</v>
      </c>
      <c r="N25" s="25" t="n">
        <f aca="false">SUM(E25:M25)</f>
        <v>15</v>
      </c>
      <c r="O25" s="25" t="n">
        <f aca="false">SUM(H25:M25)</f>
        <v>9</v>
      </c>
      <c r="P25" s="25" t="n">
        <f aca="false">SUM(K25:M25)</f>
        <v>3</v>
      </c>
    </row>
    <row r="26" customFormat="false" ht="18" hidden="false" customHeight="false" outlineLevel="0" collapsed="false">
      <c r="A26" s="25" t="str">
        <f aca="false">Punteggi!A106</f>
        <v>Meloni</v>
      </c>
      <c r="B26" s="26" t="n">
        <f aca="false">Punteggi!B106</f>
        <v>6</v>
      </c>
      <c r="C26" s="26" t="n">
        <f aca="false">Punteggi!C106</f>
        <v>1</v>
      </c>
      <c r="D26" s="26" t="str">
        <f aca="false">Punteggi!D106</f>
        <v>Punti Stableford Netti</v>
      </c>
      <c r="E26" s="26" t="n">
        <f aca="false">Punteggi!E106</f>
        <v>3</v>
      </c>
      <c r="F26" s="26" t="n">
        <f aca="false">Punteggi!F106</f>
        <v>2</v>
      </c>
      <c r="G26" s="26" t="n">
        <f aca="false">Punteggi!G106</f>
        <v>2</v>
      </c>
      <c r="H26" s="26" t="n">
        <f aca="false">Punteggi!H106</f>
        <v>2</v>
      </c>
      <c r="I26" s="26" t="n">
        <f aca="false">Punteggi!I106</f>
        <v>0</v>
      </c>
      <c r="J26" s="26" t="n">
        <f aca="false">Punteggi!J106</f>
        <v>2</v>
      </c>
      <c r="K26" s="26" t="n">
        <f aca="false">Punteggi!K106</f>
        <v>2</v>
      </c>
      <c r="L26" s="26" t="n">
        <f aca="false">Punteggi!L106</f>
        <v>0</v>
      </c>
      <c r="M26" s="26" t="n">
        <f aca="false">Punteggi!M106</f>
        <v>1</v>
      </c>
      <c r="N26" s="25" t="n">
        <f aca="false">SUM(E26:M26)</f>
        <v>14</v>
      </c>
      <c r="O26" s="25" t="n">
        <f aca="false">SUM(H26:M26)</f>
        <v>7</v>
      </c>
      <c r="P26" s="25" t="n">
        <f aca="false">SUM(K26:M26)</f>
        <v>3</v>
      </c>
    </row>
    <row r="27" customFormat="false" ht="18" hidden="false" customHeight="false" outlineLevel="0" collapsed="false">
      <c r="A27" s="25" t="str">
        <f aca="false">Punteggi!A50</f>
        <v>Miotti</v>
      </c>
      <c r="B27" s="26" t="n">
        <f aca="false">Punteggi!B50</f>
        <v>5</v>
      </c>
      <c r="C27" s="26" t="n">
        <f aca="false">Punteggi!C50</f>
        <v>1</v>
      </c>
      <c r="D27" s="26" t="str">
        <f aca="false">Punteggi!D50</f>
        <v>Punti Stableford Netti</v>
      </c>
      <c r="E27" s="26" t="n">
        <f aca="false">Punteggi!E50</f>
        <v>2</v>
      </c>
      <c r="F27" s="26" t="n">
        <f aca="false">Punteggi!F50</f>
        <v>1</v>
      </c>
      <c r="G27" s="26" t="n">
        <f aca="false">Punteggi!G50</f>
        <v>0</v>
      </c>
      <c r="H27" s="26" t="n">
        <f aca="false">Punteggi!H50</f>
        <v>2</v>
      </c>
      <c r="I27" s="26" t="n">
        <f aca="false">Punteggi!I50</f>
        <v>0</v>
      </c>
      <c r="J27" s="26" t="n">
        <f aca="false">Punteggi!J50</f>
        <v>2</v>
      </c>
      <c r="K27" s="26" t="n">
        <f aca="false">Punteggi!K50</f>
        <v>1</v>
      </c>
      <c r="L27" s="26" t="n">
        <f aca="false">Punteggi!L50</f>
        <v>3</v>
      </c>
      <c r="M27" s="26" t="n">
        <f aca="false">Punteggi!M50</f>
        <v>2</v>
      </c>
      <c r="N27" s="25" t="n">
        <f aca="false">SUM(E27:M27)</f>
        <v>13</v>
      </c>
      <c r="O27" s="25" t="n">
        <f aca="false">SUM(H27:M27)</f>
        <v>10</v>
      </c>
      <c r="P27" s="25" t="n">
        <f aca="false">SUM(K27:M27)</f>
        <v>6</v>
      </c>
    </row>
    <row r="28" customFormat="false" ht="18" hidden="false" customHeight="false" outlineLevel="0" collapsed="false">
      <c r="A28" s="25" t="str">
        <f aca="false">Punteggi!A26</f>
        <v>Brambilla</v>
      </c>
      <c r="B28" s="26" t="n">
        <f aca="false">Punteggi!B26</f>
        <v>4</v>
      </c>
      <c r="C28" s="26" t="n">
        <f aca="false">Punteggi!C26</f>
        <v>1</v>
      </c>
      <c r="D28" s="26" t="str">
        <f aca="false">Punteggi!D26</f>
        <v>Punti Stableford Netti</v>
      </c>
      <c r="E28" s="26" t="n">
        <f aca="false">Punteggi!E26</f>
        <v>2</v>
      </c>
      <c r="F28" s="26" t="n">
        <f aca="false">Punteggi!F26</f>
        <v>0</v>
      </c>
      <c r="G28" s="26" t="n">
        <f aca="false">Punteggi!G26</f>
        <v>1</v>
      </c>
      <c r="H28" s="26" t="n">
        <f aca="false">Punteggi!H26</f>
        <v>2</v>
      </c>
      <c r="I28" s="26" t="n">
        <f aca="false">Punteggi!I26</f>
        <v>1</v>
      </c>
      <c r="J28" s="26" t="n">
        <f aca="false">Punteggi!J26</f>
        <v>2</v>
      </c>
      <c r="K28" s="26" t="n">
        <f aca="false">Punteggi!K26</f>
        <v>2</v>
      </c>
      <c r="L28" s="26" t="n">
        <f aca="false">Punteggi!L26</f>
        <v>1</v>
      </c>
      <c r="M28" s="26" t="n">
        <f aca="false">Punteggi!M26</f>
        <v>2</v>
      </c>
      <c r="N28" s="25" t="n">
        <f aca="false">SUM(E28:M28)</f>
        <v>13</v>
      </c>
      <c r="O28" s="25" t="n">
        <f aca="false">SUM(H28:M28)</f>
        <v>10</v>
      </c>
      <c r="P28" s="25" t="n">
        <f aca="false">SUM(K28:M28)</f>
        <v>5</v>
      </c>
    </row>
    <row r="29" customFormat="false" ht="18" hidden="false" customHeight="false" outlineLevel="0" collapsed="false">
      <c r="A29" s="25" t="str">
        <f aca="false">Punteggi!A90</f>
        <v>Allievi</v>
      </c>
      <c r="B29" s="26" t="n">
        <f aca="false">Punteggi!B90</f>
        <v>5</v>
      </c>
      <c r="C29" s="26" t="n">
        <f aca="false">Punteggi!C90</f>
        <v>1</v>
      </c>
      <c r="D29" s="26" t="str">
        <f aca="false">Punteggi!D90</f>
        <v>Punti Stableford Netti</v>
      </c>
      <c r="E29" s="26" t="n">
        <f aca="false">Punteggi!E90</f>
        <v>3</v>
      </c>
      <c r="F29" s="26" t="n">
        <f aca="false">Punteggi!F90</f>
        <v>1</v>
      </c>
      <c r="G29" s="26" t="n">
        <f aca="false">Punteggi!G90</f>
        <v>1</v>
      </c>
      <c r="H29" s="26" t="n">
        <f aca="false">Punteggi!H90</f>
        <v>2</v>
      </c>
      <c r="I29" s="26" t="n">
        <f aca="false">Punteggi!I90</f>
        <v>0</v>
      </c>
      <c r="J29" s="26" t="n">
        <f aca="false">Punteggi!J90</f>
        <v>2</v>
      </c>
      <c r="K29" s="26" t="n">
        <f aca="false">Punteggi!K90</f>
        <v>0</v>
      </c>
      <c r="L29" s="26" t="n">
        <f aca="false">Punteggi!L90</f>
        <v>2</v>
      </c>
      <c r="M29" s="26" t="n">
        <f aca="false">Punteggi!M90</f>
        <v>2</v>
      </c>
      <c r="N29" s="25" t="n">
        <f aca="false">SUM(E29:M29)</f>
        <v>13</v>
      </c>
      <c r="O29" s="25" t="n">
        <f aca="false">SUM(H29:M29)</f>
        <v>8</v>
      </c>
      <c r="P29" s="25" t="n">
        <f aca="false">SUM(K29:M29)</f>
        <v>4</v>
      </c>
    </row>
    <row r="30" customFormat="false" ht="18" hidden="false" customHeight="false" outlineLevel="0" collapsed="false">
      <c r="A30" s="25" t="str">
        <f aca="false">Punteggi!A14</f>
        <v>Carosella</v>
      </c>
      <c r="B30" s="26" t="n">
        <f aca="false">Punteggi!B14</f>
        <v>8</v>
      </c>
      <c r="C30" s="26" t="n">
        <f aca="false">Punteggi!C14</f>
        <v>1</v>
      </c>
      <c r="D30" s="26" t="str">
        <f aca="false">Punteggi!D14</f>
        <v>Punti Stableford Netti</v>
      </c>
      <c r="E30" s="26" t="n">
        <f aca="false">Punteggi!E14</f>
        <v>1</v>
      </c>
      <c r="F30" s="26" t="n">
        <f aca="false">Punteggi!F14</f>
        <v>3</v>
      </c>
      <c r="G30" s="26" t="n">
        <f aca="false">Punteggi!G14</f>
        <v>1</v>
      </c>
      <c r="H30" s="26" t="n">
        <f aca="false">Punteggi!H14</f>
        <v>3</v>
      </c>
      <c r="I30" s="26" t="n">
        <f aca="false">Punteggi!I14</f>
        <v>2</v>
      </c>
      <c r="J30" s="26" t="n">
        <f aca="false">Punteggi!J14</f>
        <v>0</v>
      </c>
      <c r="K30" s="26" t="n">
        <f aca="false">Punteggi!K14</f>
        <v>0</v>
      </c>
      <c r="L30" s="26" t="n">
        <f aca="false">Punteggi!L14</f>
        <v>0</v>
      </c>
      <c r="M30" s="26" t="n">
        <f aca="false">Punteggi!M14</f>
        <v>3</v>
      </c>
      <c r="N30" s="25" t="n">
        <f aca="false">SUM(E30:M30)</f>
        <v>13</v>
      </c>
      <c r="O30" s="25" t="n">
        <f aca="false">SUM(H30:M30)</f>
        <v>8</v>
      </c>
      <c r="P30" s="25" t="n">
        <f aca="false">SUM(K30:M30)</f>
        <v>3</v>
      </c>
    </row>
    <row r="31" customFormat="false" ht="18" hidden="false" customHeight="false" outlineLevel="0" collapsed="false">
      <c r="A31" s="25" t="str">
        <f aca="false">Punteggi!A94</f>
        <v>Calcaterra</v>
      </c>
      <c r="B31" s="26" t="n">
        <f aca="false">Punteggi!B94</f>
        <v>10</v>
      </c>
      <c r="C31" s="26" t="n">
        <f aca="false">Punteggi!C94</f>
        <v>1</v>
      </c>
      <c r="D31" s="26" t="str">
        <f aca="false">Punteggi!D94</f>
        <v>Punti Stableford Netti</v>
      </c>
      <c r="E31" s="26" t="n">
        <f aca="false">Punteggi!E94</f>
        <v>0</v>
      </c>
      <c r="F31" s="26" t="n">
        <f aca="false">Punteggi!F94</f>
        <v>3</v>
      </c>
      <c r="G31" s="26" t="n">
        <f aca="false">Punteggi!G94</f>
        <v>2</v>
      </c>
      <c r="H31" s="26" t="n">
        <f aca="false">Punteggi!H94</f>
        <v>2</v>
      </c>
      <c r="I31" s="26" t="n">
        <f aca="false">Punteggi!I94</f>
        <v>2</v>
      </c>
      <c r="J31" s="26" t="n">
        <f aca="false">Punteggi!J94</f>
        <v>2</v>
      </c>
      <c r="K31" s="26" t="n">
        <f aca="false">Punteggi!K94</f>
        <v>2</v>
      </c>
      <c r="L31" s="26" t="n">
        <f aca="false">Punteggi!L94</f>
        <v>0</v>
      </c>
      <c r="M31" s="26" t="n">
        <f aca="false">Punteggi!M94</f>
        <v>0</v>
      </c>
      <c r="N31" s="25" t="n">
        <f aca="false">SUM(E31:M31)</f>
        <v>13</v>
      </c>
      <c r="O31" s="25" t="n">
        <f aca="false">SUM(H31:M31)</f>
        <v>8</v>
      </c>
      <c r="P31" s="25" t="n">
        <f aca="false">SUM(K31:M31)</f>
        <v>2</v>
      </c>
    </row>
    <row r="32" customFormat="false" ht="18" hidden="false" customHeight="false" outlineLevel="0" collapsed="false">
      <c r="A32" s="25" t="str">
        <f aca="false">Punteggi!A86</f>
        <v>Gorla</v>
      </c>
      <c r="B32" s="26" t="n">
        <f aca="false">Punteggi!B86</f>
        <v>1</v>
      </c>
      <c r="C32" s="26" t="n">
        <f aca="false">Punteggi!C86</f>
        <v>1</v>
      </c>
      <c r="D32" s="26" t="str">
        <f aca="false">Punteggi!D86</f>
        <v>Punti Stableford Netti</v>
      </c>
      <c r="E32" s="26" t="n">
        <f aca="false">Punteggi!E86</f>
        <v>2</v>
      </c>
      <c r="F32" s="26" t="n">
        <f aca="false">Punteggi!F86</f>
        <v>1</v>
      </c>
      <c r="G32" s="26" t="n">
        <f aca="false">Punteggi!G86</f>
        <v>2</v>
      </c>
      <c r="H32" s="26" t="n">
        <f aca="false">Punteggi!H86</f>
        <v>2</v>
      </c>
      <c r="I32" s="26" t="n">
        <f aca="false">Punteggi!I86</f>
        <v>2</v>
      </c>
      <c r="J32" s="26" t="n">
        <f aca="false">Punteggi!J86</f>
        <v>2</v>
      </c>
      <c r="K32" s="26" t="n">
        <f aca="false">Punteggi!K86</f>
        <v>0</v>
      </c>
      <c r="L32" s="26" t="n">
        <f aca="false">Punteggi!L86</f>
        <v>0</v>
      </c>
      <c r="M32" s="26" t="n">
        <f aca="false">Punteggi!M86</f>
        <v>2</v>
      </c>
      <c r="N32" s="25" t="n">
        <f aca="false">SUM(E32:M32)</f>
        <v>13</v>
      </c>
      <c r="O32" s="25" t="n">
        <f aca="false">SUM(H32:M32)</f>
        <v>8</v>
      </c>
      <c r="P32" s="25" t="n">
        <f aca="false">SUM(K32:M32)</f>
        <v>2</v>
      </c>
    </row>
    <row r="33" customFormat="false" ht="18" hidden="false" customHeight="false" outlineLevel="0" collapsed="false">
      <c r="A33" s="25" t="str">
        <f aca="false">Punteggi!A182</f>
        <v>Manzati P</v>
      </c>
      <c r="B33" s="26" t="n">
        <f aca="false">Punteggi!B182</f>
        <v>5</v>
      </c>
      <c r="C33" s="26" t="n">
        <f aca="false">Punteggi!C182</f>
        <v>1</v>
      </c>
      <c r="D33" s="26" t="str">
        <f aca="false">Punteggi!D182</f>
        <v>Punti Stableford Netti</v>
      </c>
      <c r="E33" s="26" t="n">
        <f aca="false">Punteggi!E182</f>
        <v>0</v>
      </c>
      <c r="F33" s="26" t="n">
        <f aca="false">Punteggi!F182</f>
        <v>1</v>
      </c>
      <c r="G33" s="26" t="n">
        <f aca="false">Punteggi!G182</f>
        <v>1</v>
      </c>
      <c r="H33" s="26" t="n">
        <f aca="false">Punteggi!H182</f>
        <v>2</v>
      </c>
      <c r="I33" s="26" t="n">
        <f aca="false">Punteggi!I182</f>
        <v>0</v>
      </c>
      <c r="J33" s="26" t="n">
        <f aca="false">Punteggi!J182</f>
        <v>2</v>
      </c>
      <c r="K33" s="26" t="n">
        <f aca="false">Punteggi!K182</f>
        <v>2</v>
      </c>
      <c r="L33" s="26" t="n">
        <f aca="false">Punteggi!L182</f>
        <v>2</v>
      </c>
      <c r="M33" s="26" t="n">
        <f aca="false">Punteggi!M182</f>
        <v>2</v>
      </c>
      <c r="N33" s="25" t="n">
        <f aca="false">SUM(E33:M33)</f>
        <v>12</v>
      </c>
      <c r="O33" s="25" t="n">
        <f aca="false">SUM(H33:M33)</f>
        <v>10</v>
      </c>
      <c r="P33" s="25" t="n">
        <f aca="false">SUM(K33:M33)</f>
        <v>6</v>
      </c>
    </row>
    <row r="34" customFormat="false" ht="18" hidden="false" customHeight="false" outlineLevel="0" collapsed="false">
      <c r="A34" s="25" t="str">
        <f aca="false">Punteggi!A34</f>
        <v>Casella</v>
      </c>
      <c r="B34" s="26" t="n">
        <f aca="false">Punteggi!B34</f>
        <v>7</v>
      </c>
      <c r="C34" s="26" t="n">
        <f aca="false">Punteggi!C34</f>
        <v>1</v>
      </c>
      <c r="D34" s="26" t="str">
        <f aca="false">Punteggi!D34</f>
        <v>Punti Stableford Netti</v>
      </c>
      <c r="E34" s="26" t="n">
        <f aca="false">Punteggi!E34</f>
        <v>2</v>
      </c>
      <c r="F34" s="26" t="n">
        <f aca="false">Punteggi!F34</f>
        <v>1</v>
      </c>
      <c r="G34" s="26" t="n">
        <f aca="false">Punteggi!G34</f>
        <v>0</v>
      </c>
      <c r="H34" s="26" t="n">
        <f aca="false">Punteggi!H34</f>
        <v>1</v>
      </c>
      <c r="I34" s="26" t="n">
        <f aca="false">Punteggi!I34</f>
        <v>1</v>
      </c>
      <c r="J34" s="26" t="n">
        <f aca="false">Punteggi!J34</f>
        <v>1</v>
      </c>
      <c r="K34" s="26" t="n">
        <f aca="false">Punteggi!K34</f>
        <v>2</v>
      </c>
      <c r="L34" s="26" t="n">
        <f aca="false">Punteggi!L34</f>
        <v>2</v>
      </c>
      <c r="M34" s="26" t="n">
        <f aca="false">Punteggi!M34</f>
        <v>2</v>
      </c>
      <c r="N34" s="25" t="n">
        <f aca="false">SUM(E34:M34)</f>
        <v>12</v>
      </c>
      <c r="O34" s="25" t="n">
        <f aca="false">SUM(H34:M34)</f>
        <v>9</v>
      </c>
      <c r="P34" s="25" t="n">
        <f aca="false">SUM(K34:M34)</f>
        <v>6</v>
      </c>
    </row>
    <row r="35" customFormat="false" ht="18" hidden="false" customHeight="false" outlineLevel="0" collapsed="false">
      <c r="A35" s="25" t="str">
        <f aca="false">Punteggi!A134</f>
        <v>Astolfi</v>
      </c>
      <c r="B35" s="26" t="n">
        <f aca="false">Punteggi!B134</f>
        <v>4</v>
      </c>
      <c r="C35" s="26" t="n">
        <f aca="false">Punteggi!C134</f>
        <v>1</v>
      </c>
      <c r="D35" s="26" t="str">
        <f aca="false">Punteggi!D134</f>
        <v>Punti Stableford Netti</v>
      </c>
      <c r="E35" s="26" t="n">
        <f aca="false">Punteggi!E134</f>
        <v>0</v>
      </c>
      <c r="F35" s="26" t="n">
        <f aca="false">Punteggi!F134</f>
        <v>2</v>
      </c>
      <c r="G35" s="26" t="n">
        <f aca="false">Punteggi!G134</f>
        <v>2</v>
      </c>
      <c r="H35" s="26" t="n">
        <f aca="false">Punteggi!H134</f>
        <v>2</v>
      </c>
      <c r="I35" s="26" t="n">
        <f aca="false">Punteggi!I134</f>
        <v>0</v>
      </c>
      <c r="J35" s="26" t="n">
        <f aca="false">Punteggi!J134</f>
        <v>1</v>
      </c>
      <c r="K35" s="26" t="n">
        <f aca="false">Punteggi!K134</f>
        <v>2</v>
      </c>
      <c r="L35" s="26" t="n">
        <f aca="false">Punteggi!L134</f>
        <v>3</v>
      </c>
      <c r="M35" s="26" t="n">
        <f aca="false">Punteggi!M134</f>
        <v>0</v>
      </c>
      <c r="N35" s="25" t="n">
        <f aca="false">SUM(E35:M35)</f>
        <v>12</v>
      </c>
      <c r="O35" s="25" t="n">
        <f aca="false">SUM(H35:M35)</f>
        <v>8</v>
      </c>
      <c r="P35" s="25" t="n">
        <f aca="false">SUM(K35:M35)</f>
        <v>5</v>
      </c>
    </row>
    <row r="36" customFormat="false" ht="18" hidden="false" customHeight="false" outlineLevel="0" collapsed="false">
      <c r="A36" s="25" t="str">
        <f aca="false">Punteggi!A186</f>
        <v>Liprandi</v>
      </c>
      <c r="B36" s="26" t="n">
        <f aca="false">Punteggi!B186</f>
        <v>11</v>
      </c>
      <c r="C36" s="26" t="n">
        <f aca="false">Punteggi!C186</f>
        <v>1</v>
      </c>
      <c r="D36" s="26" t="str">
        <f aca="false">Punteggi!D186</f>
        <v>Punti Stableford Netti</v>
      </c>
      <c r="E36" s="26" t="n">
        <f aca="false">Punteggi!E186</f>
        <v>1</v>
      </c>
      <c r="F36" s="26" t="n">
        <f aca="false">Punteggi!F186</f>
        <v>4</v>
      </c>
      <c r="G36" s="26" t="n">
        <f aca="false">Punteggi!G186</f>
        <v>0</v>
      </c>
      <c r="H36" s="26" t="n">
        <f aca="false">Punteggi!H186</f>
        <v>3</v>
      </c>
      <c r="I36" s="26" t="n">
        <f aca="false">Punteggi!I186</f>
        <v>1</v>
      </c>
      <c r="J36" s="26" t="n">
        <f aca="false">Punteggi!J186</f>
        <v>0</v>
      </c>
      <c r="K36" s="26" t="n">
        <f aca="false">Punteggi!K186</f>
        <v>1</v>
      </c>
      <c r="L36" s="26" t="n">
        <f aca="false">Punteggi!L186</f>
        <v>0</v>
      </c>
      <c r="M36" s="26" t="n">
        <f aca="false">Punteggi!M186</f>
        <v>2</v>
      </c>
      <c r="N36" s="25" t="n">
        <f aca="false">SUM(E36:M36)</f>
        <v>12</v>
      </c>
      <c r="O36" s="25" t="n">
        <f aca="false">SUM(H36:M36)</f>
        <v>7</v>
      </c>
      <c r="P36" s="25" t="n">
        <f aca="false">SUM(K36:M36)</f>
        <v>3</v>
      </c>
    </row>
    <row r="37" customFormat="false" ht="18" hidden="false" customHeight="false" outlineLevel="0" collapsed="false">
      <c r="A37" s="25" t="str">
        <f aca="false">Punteggi!A54</f>
        <v>Mazzoleni</v>
      </c>
      <c r="B37" s="26" t="n">
        <f aca="false">Punteggi!B54</f>
        <v>7</v>
      </c>
      <c r="C37" s="26" t="n">
        <f aca="false">Punteggi!C111</f>
        <v>1</v>
      </c>
      <c r="D37" s="26" t="str">
        <f aca="false">Punteggi!D54</f>
        <v>Punti Stableford Netti</v>
      </c>
      <c r="E37" s="26" t="n">
        <f aca="false">Punteggi!E54</f>
        <v>2</v>
      </c>
      <c r="F37" s="26" t="n">
        <f aca="false">Punteggi!F54</f>
        <v>0</v>
      </c>
      <c r="G37" s="26" t="n">
        <f aca="false">Punteggi!G54</f>
        <v>1</v>
      </c>
      <c r="H37" s="26" t="n">
        <f aca="false">Punteggi!H54</f>
        <v>3</v>
      </c>
      <c r="I37" s="26" t="n">
        <f aca="false">Punteggi!I54</f>
        <v>0</v>
      </c>
      <c r="J37" s="26" t="n">
        <f aca="false">Punteggi!J54</f>
        <v>0</v>
      </c>
      <c r="K37" s="26" t="n">
        <f aca="false">Punteggi!K54</f>
        <v>1</v>
      </c>
      <c r="L37" s="26" t="n">
        <f aca="false">Punteggi!L54</f>
        <v>1</v>
      </c>
      <c r="M37" s="26" t="n">
        <f aca="false">Punteggi!M54</f>
        <v>3</v>
      </c>
      <c r="N37" s="25" t="n">
        <f aca="false">SUM(E37:M37)</f>
        <v>11</v>
      </c>
      <c r="O37" s="25" t="n">
        <f aca="false">SUM(H37:M37)</f>
        <v>8</v>
      </c>
      <c r="P37" s="25" t="n">
        <f aca="false">SUM(K37:M37)</f>
        <v>5</v>
      </c>
    </row>
    <row r="38" customFormat="false" ht="18" hidden="false" customHeight="false" outlineLevel="0" collapsed="false">
      <c r="A38" s="25" t="str">
        <f aca="false">Punteggi!A110</f>
        <v>Barassi</v>
      </c>
      <c r="B38" s="26" t="n">
        <f aca="false">Punteggi!B110</f>
        <v>5</v>
      </c>
      <c r="C38" s="26" t="n">
        <f aca="false">Punteggi!C110</f>
        <v>1</v>
      </c>
      <c r="D38" s="26" t="str">
        <f aca="false">Punteggi!D110</f>
        <v>Punti Stableford Netti</v>
      </c>
      <c r="E38" s="26" t="n">
        <f aca="false">Punteggi!E110</f>
        <v>2</v>
      </c>
      <c r="F38" s="26" t="n">
        <f aca="false">Punteggi!F110</f>
        <v>1</v>
      </c>
      <c r="G38" s="26" t="n">
        <f aca="false">Punteggi!G110</f>
        <v>0</v>
      </c>
      <c r="H38" s="26" t="n">
        <f aca="false">Punteggi!H110</f>
        <v>2</v>
      </c>
      <c r="I38" s="26" t="n">
        <f aca="false">Punteggi!I110</f>
        <v>0</v>
      </c>
      <c r="J38" s="26" t="n">
        <f aca="false">Punteggi!J110</f>
        <v>3</v>
      </c>
      <c r="K38" s="26" t="n">
        <f aca="false">Punteggi!K110</f>
        <v>1</v>
      </c>
      <c r="L38" s="26" t="n">
        <f aca="false">Punteggi!L110</f>
        <v>0</v>
      </c>
      <c r="M38" s="26" t="n">
        <f aca="false">Punteggi!M110</f>
        <v>2</v>
      </c>
      <c r="N38" s="25" t="n">
        <f aca="false">SUM(E38:M38)</f>
        <v>11</v>
      </c>
      <c r="O38" s="25" t="n">
        <f aca="false">SUM(H38:M38)</f>
        <v>8</v>
      </c>
      <c r="P38" s="25" t="n">
        <f aca="false">SUM(K38:M38)</f>
        <v>3</v>
      </c>
    </row>
    <row r="39" customFormat="false" ht="18" hidden="false" customHeight="false" outlineLevel="0" collapsed="false">
      <c r="A39" s="25" t="str">
        <f aca="false">Punteggi!A30</f>
        <v>Galimberti</v>
      </c>
      <c r="B39" s="26" t="n">
        <f aca="false">Punteggi!B30</f>
        <v>2</v>
      </c>
      <c r="C39" s="26" t="n">
        <f aca="false">Punteggi!C30</f>
        <v>1</v>
      </c>
      <c r="D39" s="26" t="str">
        <f aca="false">Punteggi!D30</f>
        <v>Punti Stableford Netti</v>
      </c>
      <c r="E39" s="26" t="n">
        <f aca="false">Punteggi!E30</f>
        <v>1</v>
      </c>
      <c r="F39" s="26" t="n">
        <f aca="false">Punteggi!F30</f>
        <v>3</v>
      </c>
      <c r="G39" s="26" t="n">
        <f aca="false">Punteggi!G30</f>
        <v>0</v>
      </c>
      <c r="H39" s="26" t="n">
        <f aca="false">Punteggi!H30</f>
        <v>2</v>
      </c>
      <c r="I39" s="26" t="n">
        <f aca="false">Punteggi!I30</f>
        <v>0</v>
      </c>
      <c r="J39" s="26" t="n">
        <f aca="false">Punteggi!J30</f>
        <v>1</v>
      </c>
      <c r="K39" s="26" t="n">
        <f aca="false">Punteggi!K30</f>
        <v>0</v>
      </c>
      <c r="L39" s="26" t="n">
        <f aca="false">Punteggi!L30</f>
        <v>2</v>
      </c>
      <c r="M39" s="26" t="n">
        <f aca="false">Punteggi!M30</f>
        <v>2</v>
      </c>
      <c r="N39" s="25" t="n">
        <f aca="false">SUM(E39:M39)</f>
        <v>11</v>
      </c>
      <c r="O39" s="25" t="n">
        <f aca="false">SUM(H39:M39)</f>
        <v>7</v>
      </c>
      <c r="P39" s="25" t="n">
        <f aca="false">SUM(K39:M39)</f>
        <v>4</v>
      </c>
    </row>
    <row r="40" customFormat="false" ht="18" hidden="false" customHeight="false" outlineLevel="0" collapsed="false">
      <c r="A40" s="25" t="str">
        <f aca="false">Punteggi!A10</f>
        <v>Gasperini</v>
      </c>
      <c r="B40" s="26" t="n">
        <f aca="false">Punteggi!B10</f>
        <v>11</v>
      </c>
      <c r="C40" s="26" t="n">
        <v>1</v>
      </c>
      <c r="D40" s="26" t="str">
        <f aca="false">Punteggi!D10</f>
        <v>Punti Stableford Netti</v>
      </c>
      <c r="E40" s="26" t="n">
        <f aca="false">Punteggi!E10</f>
        <v>0</v>
      </c>
      <c r="F40" s="26" t="n">
        <f aca="false">Punteggi!F10</f>
        <v>1</v>
      </c>
      <c r="G40" s="26" t="n">
        <f aca="false">Punteggi!G10</f>
        <v>0</v>
      </c>
      <c r="H40" s="26" t="n">
        <f aca="false">Punteggi!H10</f>
        <v>3</v>
      </c>
      <c r="I40" s="26" t="n">
        <f aca="false">Punteggi!I10</f>
        <v>0</v>
      </c>
      <c r="J40" s="26" t="n">
        <f aca="false">Punteggi!J10</f>
        <v>0</v>
      </c>
      <c r="K40" s="26" t="n">
        <f aca="false">Punteggi!K10</f>
        <v>3</v>
      </c>
      <c r="L40" s="26" t="n">
        <f aca="false">Punteggi!L10</f>
        <v>1</v>
      </c>
      <c r="M40" s="26" t="n">
        <f aca="false">Punteggi!M10</f>
        <v>2</v>
      </c>
      <c r="N40" s="25" t="n">
        <f aca="false">SUM(E40:M40)</f>
        <v>10</v>
      </c>
      <c r="O40" s="25" t="n">
        <f aca="false">SUM(H40:M40)</f>
        <v>9</v>
      </c>
      <c r="P40" s="25" t="n">
        <f aca="false">SUM(K40:M40)</f>
        <v>6</v>
      </c>
    </row>
    <row r="41" customFormat="false" ht="18" hidden="false" customHeight="false" outlineLevel="0" collapsed="false">
      <c r="A41" s="25" t="str">
        <f aca="false">Punteggi!A42</f>
        <v>Priston</v>
      </c>
      <c r="B41" s="26" t="n">
        <f aca="false">Punteggi!B42</f>
        <v>11</v>
      </c>
      <c r="C41" s="26" t="n">
        <v>1</v>
      </c>
      <c r="D41" s="26" t="str">
        <f aca="false">Punteggi!D42</f>
        <v>Punti Stableford Netti</v>
      </c>
      <c r="E41" s="26" t="n">
        <f aca="false">Punteggi!E42</f>
        <v>0</v>
      </c>
      <c r="F41" s="26" t="n">
        <f aca="false">Punteggi!F42</f>
        <v>2</v>
      </c>
      <c r="G41" s="26" t="n">
        <f aca="false">Punteggi!G42</f>
        <v>1</v>
      </c>
      <c r="H41" s="26" t="n">
        <f aca="false">Punteggi!H42</f>
        <v>1</v>
      </c>
      <c r="I41" s="26" t="n">
        <f aca="false">Punteggi!I42</f>
        <v>0</v>
      </c>
      <c r="J41" s="26" t="n">
        <f aca="false">Punteggi!J42</f>
        <v>2</v>
      </c>
      <c r="K41" s="26" t="n">
        <f aca="false">Punteggi!K42</f>
        <v>1</v>
      </c>
      <c r="L41" s="26" t="n">
        <f aca="false">Punteggi!L42</f>
        <v>1</v>
      </c>
      <c r="M41" s="26" t="n">
        <f aca="false">Punteggi!M42</f>
        <v>2</v>
      </c>
      <c r="N41" s="25" t="n">
        <f aca="false">SUM(E41:M41)</f>
        <v>10</v>
      </c>
      <c r="O41" s="25" t="n">
        <f aca="false">SUM(H41:M41)</f>
        <v>7</v>
      </c>
      <c r="P41" s="25" t="n">
        <f aca="false">SUM(K41:M41)</f>
        <v>4</v>
      </c>
    </row>
    <row r="42" customFormat="false" ht="18" hidden="false" customHeight="false" outlineLevel="0" collapsed="false">
      <c r="A42" s="25" t="str">
        <f aca="false">Punteggi!A194</f>
        <v>Marsili </v>
      </c>
      <c r="B42" s="26" t="n">
        <f aca="false">Punteggi!B194</f>
        <v>8</v>
      </c>
      <c r="C42" s="26" t="n">
        <f aca="false">Punteggi!C194</f>
        <v>1</v>
      </c>
      <c r="D42" s="26" t="str">
        <f aca="false">Punteggi!D194</f>
        <v>Punti Stableford Netti</v>
      </c>
      <c r="E42" s="26" t="n">
        <f aca="false">Punteggi!E194</f>
        <v>1</v>
      </c>
      <c r="F42" s="26" t="n">
        <f aca="false">Punteggi!F194</f>
        <v>3</v>
      </c>
      <c r="G42" s="26" t="n">
        <f aca="false">Punteggi!G194</f>
        <v>0</v>
      </c>
      <c r="H42" s="26" t="n">
        <f aca="false">Punteggi!H194</f>
        <v>0</v>
      </c>
      <c r="I42" s="26" t="n">
        <f aca="false">Punteggi!I194</f>
        <v>0</v>
      </c>
      <c r="J42" s="26" t="n">
        <f aca="false">Punteggi!J194</f>
        <v>0</v>
      </c>
      <c r="K42" s="26" t="n">
        <f aca="false">Punteggi!K194</f>
        <v>1</v>
      </c>
      <c r="L42" s="26" t="n">
        <f aca="false">Punteggi!L194</f>
        <v>1</v>
      </c>
      <c r="M42" s="26" t="n">
        <f aca="false">Punteggi!M194</f>
        <v>0</v>
      </c>
      <c r="N42" s="25" t="n">
        <f aca="false">SUM(E42:M42)</f>
        <v>6</v>
      </c>
      <c r="O42" s="25" t="n">
        <f aca="false">SUM(H42:M42)</f>
        <v>2</v>
      </c>
      <c r="P42" s="25" t="n">
        <f aca="false">SUM(K42:M42)</f>
        <v>2</v>
      </c>
    </row>
    <row r="43" customFormat="false" ht="18" hidden="false" customHeight="false" outlineLevel="0" collapsed="false">
      <c r="A43" s="25" t="str">
        <f aca="false">Punteggi!A158</f>
        <v>Ricci</v>
      </c>
      <c r="B43" s="26" t="n">
        <f aca="false">Punteggi!B158</f>
        <v>9</v>
      </c>
      <c r="C43" s="26" t="n">
        <f aca="false">Punteggi!C158</f>
        <v>1</v>
      </c>
      <c r="D43" s="26" t="str">
        <f aca="false">Punteggi!D158</f>
        <v>Punti Stableford Netti</v>
      </c>
      <c r="E43" s="26" t="n">
        <f aca="false">Punteggi!E158</f>
        <v>0</v>
      </c>
      <c r="F43" s="26" t="n">
        <f aca="false">Punteggi!F158</f>
        <v>0</v>
      </c>
      <c r="G43" s="26" t="n">
        <f aca="false">Punteggi!G158</f>
        <v>0</v>
      </c>
      <c r="H43" s="26" t="n">
        <f aca="false">Punteggi!H158</f>
        <v>2</v>
      </c>
      <c r="I43" s="26" t="n">
        <f aca="false">Punteggi!I158</f>
        <v>0</v>
      </c>
      <c r="J43" s="26" t="n">
        <f aca="false">Punteggi!J158</f>
        <v>0</v>
      </c>
      <c r="K43" s="26" t="n">
        <f aca="false">Punteggi!K158</f>
        <v>3</v>
      </c>
      <c r="L43" s="26" t="n">
        <f aca="false">Punteggi!L158</f>
        <v>0</v>
      </c>
      <c r="M43" s="26" t="n">
        <f aca="false">Punteggi!M158</f>
        <v>0</v>
      </c>
      <c r="N43" s="25" t="n">
        <f aca="false">SUM(E43:M43)</f>
        <v>5</v>
      </c>
      <c r="O43" s="25" t="n">
        <f aca="false">SUM(H43:M43)</f>
        <v>5</v>
      </c>
      <c r="P43" s="25" t="n">
        <f aca="false">SUM(K43:M43)</f>
        <v>3</v>
      </c>
    </row>
    <row r="44" customFormat="false" ht="23.25" hidden="false" customHeight="false" outlineLevel="0" collapsed="false">
      <c r="A44" s="33" t="s">
        <v>7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8" hidden="false" customHeight="false" outlineLevel="0" collapsed="false">
      <c r="A45" s="25" t="str">
        <f aca="false">Punteggi!A162</f>
        <v>Crinella</v>
      </c>
      <c r="B45" s="26" t="n">
        <f aca="false">Punteggi!B162</f>
        <v>11</v>
      </c>
      <c r="C45" s="26" t="s">
        <v>72</v>
      </c>
      <c r="D45" s="26" t="str">
        <f aca="false">Punteggi!D162</f>
        <v>Punti Stableford Netti</v>
      </c>
      <c r="E45" s="26" t="n">
        <f aca="false">Punteggi!E162</f>
        <v>3</v>
      </c>
      <c r="F45" s="26" t="n">
        <f aca="false">Punteggi!F162</f>
        <v>4</v>
      </c>
      <c r="G45" s="26" t="n">
        <f aca="false">Punteggi!G162</f>
        <v>3</v>
      </c>
      <c r="H45" s="26" t="n">
        <f aca="false">Punteggi!H162</f>
        <v>1</v>
      </c>
      <c r="I45" s="26" t="n">
        <f aca="false">Punteggi!I162</f>
        <v>3</v>
      </c>
      <c r="J45" s="26" t="n">
        <f aca="false">Punteggi!J162</f>
        <v>3</v>
      </c>
      <c r="K45" s="26" t="n">
        <f aca="false">Punteggi!K162</f>
        <v>3</v>
      </c>
      <c r="L45" s="26" t="n">
        <f aca="false">Punteggi!L162</f>
        <v>0</v>
      </c>
      <c r="M45" s="26" t="n">
        <f aca="false">Punteggi!M162</f>
        <v>3</v>
      </c>
      <c r="N45" s="31" t="n">
        <f aca="false">SUM(E45:M45)</f>
        <v>23</v>
      </c>
      <c r="O45" s="25" t="n">
        <f aca="false">SUM(H45:M45)</f>
        <v>13</v>
      </c>
      <c r="P45" s="25" t="n">
        <f aca="false">SUM(K45:M45)</f>
        <v>6</v>
      </c>
      <c r="Q45" s="31" t="s">
        <v>68</v>
      </c>
    </row>
    <row r="46" customFormat="false" ht="18" hidden="false" customHeight="false" outlineLevel="0" collapsed="false">
      <c r="A46" s="25" t="str">
        <f aca="false">Punteggi!A166</f>
        <v>Panzetti</v>
      </c>
      <c r="B46" s="26" t="n">
        <f aca="false">Punteggi!B166</f>
        <v>11</v>
      </c>
      <c r="C46" s="26" t="s">
        <v>72</v>
      </c>
      <c r="D46" s="26" t="str">
        <f aca="false">Punteggi!D166</f>
        <v>Punti Stableford Netti</v>
      </c>
      <c r="E46" s="26" t="n">
        <f aca="false">Punteggi!E166</f>
        <v>2</v>
      </c>
      <c r="F46" s="26" t="n">
        <f aca="false">Punteggi!F166</f>
        <v>3</v>
      </c>
      <c r="G46" s="26" t="n">
        <f aca="false">Punteggi!G166</f>
        <v>3</v>
      </c>
      <c r="H46" s="26" t="n">
        <f aca="false">Punteggi!H166</f>
        <v>1</v>
      </c>
      <c r="I46" s="26" t="n">
        <f aca="false">Punteggi!I166</f>
        <v>0</v>
      </c>
      <c r="J46" s="26" t="n">
        <f aca="false">Punteggi!J166</f>
        <v>3</v>
      </c>
      <c r="K46" s="26" t="n">
        <f aca="false">Punteggi!K166</f>
        <v>3</v>
      </c>
      <c r="L46" s="26" t="n">
        <f aca="false">Punteggi!L166</f>
        <v>3</v>
      </c>
      <c r="M46" s="26" t="n">
        <f aca="false">Punteggi!M166</f>
        <v>0</v>
      </c>
      <c r="N46" s="25" t="n">
        <f aca="false">SUM(E46:M46)</f>
        <v>18</v>
      </c>
      <c r="O46" s="25" t="n">
        <f aca="false">SUM(H46:M46)</f>
        <v>10</v>
      </c>
      <c r="P46" s="25" t="n">
        <f aca="false">SUM(K46:M46)</f>
        <v>6</v>
      </c>
    </row>
    <row r="47" customFormat="false" ht="18" hidden="false" customHeight="false" outlineLevel="0" collapsed="false">
      <c r="A47" s="25" t="str">
        <f aca="false">Punteggi!A78</f>
        <v>Cera</v>
      </c>
      <c r="B47" s="26" t="n">
        <f aca="false">Punteggi!B78</f>
        <v>11</v>
      </c>
      <c r="C47" s="26" t="s">
        <v>71</v>
      </c>
      <c r="D47" s="26" t="str">
        <f aca="false">Punteggi!D78</f>
        <v>Punti Stableford Netti</v>
      </c>
      <c r="E47" s="26" t="n">
        <f aca="false">Punteggi!E78</f>
        <v>0</v>
      </c>
      <c r="F47" s="26" t="n">
        <f aca="false">Punteggi!F78</f>
        <v>3</v>
      </c>
      <c r="G47" s="26" t="n">
        <f aca="false">Punteggi!G78</f>
        <v>2</v>
      </c>
      <c r="H47" s="26" t="n">
        <f aca="false">Punteggi!H78</f>
        <v>3</v>
      </c>
      <c r="I47" s="26" t="n">
        <f aca="false">Punteggi!I78</f>
        <v>2</v>
      </c>
      <c r="J47" s="26" t="n">
        <f aca="false">Punteggi!J78</f>
        <v>2</v>
      </c>
      <c r="K47" s="26" t="n">
        <f aca="false">Punteggi!K78</f>
        <v>3</v>
      </c>
      <c r="L47" s="26" t="n">
        <f aca="false">Punteggi!L78</f>
        <v>2</v>
      </c>
      <c r="M47" s="26" t="n">
        <f aca="false">Punteggi!M78</f>
        <v>0</v>
      </c>
      <c r="N47" s="25" t="n">
        <f aca="false">SUM(E47:M47)</f>
        <v>17</v>
      </c>
      <c r="O47" s="25" t="n">
        <f aca="false">SUM(H47:M47)</f>
        <v>12</v>
      </c>
      <c r="P47" s="25" t="n">
        <f aca="false">SUM(K47:M47)</f>
        <v>5</v>
      </c>
    </row>
    <row r="48" customFormat="false" ht="18" hidden="false" customHeight="false" outlineLevel="0" collapsed="false">
      <c r="A48" s="25" t="str">
        <f aca="false">Punteggi!A170</f>
        <v>Cannistrà</v>
      </c>
      <c r="B48" s="26" t="n">
        <f aca="false">Punteggi!B170</f>
        <v>11</v>
      </c>
      <c r="C48" s="26" t="s">
        <v>72</v>
      </c>
      <c r="D48" s="26" t="str">
        <f aca="false">Punteggi!D170</f>
        <v>Punti Stableford Netti</v>
      </c>
      <c r="E48" s="26" t="n">
        <f aca="false">Punteggi!E170</f>
        <v>0</v>
      </c>
      <c r="F48" s="26" t="n">
        <f aca="false">Punteggi!F170</f>
        <v>2</v>
      </c>
      <c r="G48" s="26" t="n">
        <f aca="false">Punteggi!G170</f>
        <v>0</v>
      </c>
      <c r="H48" s="26" t="n">
        <f aca="false">Punteggi!H170</f>
        <v>3</v>
      </c>
      <c r="I48" s="26" t="n">
        <f aca="false">Punteggi!I170</f>
        <v>0</v>
      </c>
      <c r="J48" s="26" t="n">
        <f aca="false">Punteggi!J170</f>
        <v>3</v>
      </c>
      <c r="K48" s="26" t="n">
        <f aca="false">Punteggi!K170</f>
        <v>3</v>
      </c>
      <c r="L48" s="26" t="n">
        <f aca="false">Punteggi!L170</f>
        <v>2</v>
      </c>
      <c r="M48" s="26" t="n">
        <f aca="false">Punteggi!M170</f>
        <v>3</v>
      </c>
      <c r="N48" s="25" t="n">
        <f aca="false">SUM(E48:M48)</f>
        <v>16</v>
      </c>
      <c r="O48" s="25" t="n">
        <f aca="false">SUM(H48:M48)</f>
        <v>14</v>
      </c>
      <c r="P48" s="25" t="n">
        <f aca="false">SUM(K48:M48)</f>
        <v>8</v>
      </c>
    </row>
    <row r="49" customFormat="false" ht="18" hidden="false" customHeight="false" outlineLevel="0" collapsed="false">
      <c r="A49" s="25" t="str">
        <f aca="false">Punteggi!A198</f>
        <v>Pizzo al</v>
      </c>
      <c r="B49" s="26" t="n">
        <f aca="false">Punteggi!B198</f>
        <v>11</v>
      </c>
      <c r="C49" s="26" t="s">
        <v>71</v>
      </c>
      <c r="D49" s="26" t="str">
        <f aca="false">Punteggi!D198</f>
        <v>Punti Stableford Netti</v>
      </c>
      <c r="E49" s="26" t="n">
        <f aca="false">Punteggi!E198</f>
        <v>1</v>
      </c>
      <c r="F49" s="26" t="n">
        <f aca="false">Punteggi!F198</f>
        <v>1</v>
      </c>
      <c r="G49" s="26" t="n">
        <f aca="false">Punteggi!G198</f>
        <v>0</v>
      </c>
      <c r="H49" s="26" t="n">
        <f aca="false">Punteggi!H198</f>
        <v>1</v>
      </c>
      <c r="I49" s="26" t="n">
        <f aca="false">Punteggi!I198</f>
        <v>1</v>
      </c>
      <c r="J49" s="26" t="n">
        <f aca="false">Punteggi!J198</f>
        <v>3</v>
      </c>
      <c r="K49" s="26" t="n">
        <f aca="false">Punteggi!K198</f>
        <v>1</v>
      </c>
      <c r="L49" s="26" t="n">
        <f aca="false">Punteggi!L198</f>
        <v>2</v>
      </c>
      <c r="M49" s="26" t="n">
        <f aca="false">Punteggi!M198</f>
        <v>3</v>
      </c>
      <c r="N49" s="25" t="n">
        <f aca="false">SUM(E49:M49)</f>
        <v>13</v>
      </c>
      <c r="O49" s="25" t="n">
        <f aca="false">SUM(H49:M49)</f>
        <v>11</v>
      </c>
      <c r="P49" s="25" t="n">
        <f aca="false">SUM(K49:M49)</f>
        <v>6</v>
      </c>
    </row>
    <row r="50" customFormat="false" ht="18" hidden="false" customHeight="false" outlineLevel="0" collapsed="false">
      <c r="A50" s="25" t="str">
        <f aca="false">Punteggi!A190</f>
        <v>Pala</v>
      </c>
      <c r="B50" s="26" t="n">
        <f aca="false">Punteggi!B190</f>
        <v>11</v>
      </c>
      <c r="C50" s="26" t="s">
        <v>72</v>
      </c>
      <c r="D50" s="26" t="str">
        <f aca="false">Punteggi!D190</f>
        <v>Punti Stableford Netti</v>
      </c>
      <c r="E50" s="26" t="n">
        <f aca="false">Punteggi!E190</f>
        <v>2</v>
      </c>
      <c r="F50" s="26" t="n">
        <f aca="false">Punteggi!F190</f>
        <v>0</v>
      </c>
      <c r="G50" s="26" t="n">
        <f aca="false">Punteggi!G190</f>
        <v>1</v>
      </c>
      <c r="H50" s="26" t="n">
        <f aca="false">Punteggi!H190</f>
        <v>2</v>
      </c>
      <c r="I50" s="26" t="n">
        <f aca="false">Punteggi!I190</f>
        <v>2</v>
      </c>
      <c r="J50" s="26" t="n">
        <f aca="false">Punteggi!J190</f>
        <v>2</v>
      </c>
      <c r="K50" s="26" t="n">
        <f aca="false">Punteggi!K190</f>
        <v>2</v>
      </c>
      <c r="L50" s="26" t="n">
        <f aca="false">Punteggi!L190</f>
        <v>0</v>
      </c>
      <c r="M50" s="26" t="n">
        <f aca="false">Punteggi!M190</f>
        <v>1</v>
      </c>
      <c r="N50" s="25" t="n">
        <f aca="false">SUM(E50:M50)</f>
        <v>12</v>
      </c>
      <c r="O50" s="25" t="n">
        <f aca="false">SUM(H50:M50)</f>
        <v>9</v>
      </c>
      <c r="P50" s="25" t="n">
        <f aca="false">SUM(K50:M50)</f>
        <v>3</v>
      </c>
    </row>
    <row r="51" customFormat="false" ht="18" hidden="false" customHeight="false" outlineLevel="0" collapsed="false">
      <c r="A51" s="25" t="str">
        <f aca="false">Punteggi!A138</f>
        <v>Castello R</v>
      </c>
      <c r="B51" s="26" t="n">
        <f aca="false">Punteggi!B138</f>
        <v>8</v>
      </c>
      <c r="C51" s="26" t="s">
        <v>72</v>
      </c>
      <c r="D51" s="26" t="str">
        <f aca="false">Punteggi!D138</f>
        <v>Punti Stableford Netti</v>
      </c>
      <c r="E51" s="26" t="n">
        <f aca="false">Punteggi!E138</f>
        <v>0</v>
      </c>
      <c r="F51" s="26" t="n">
        <f aca="false">Punteggi!F138</f>
        <v>3</v>
      </c>
      <c r="G51" s="26" t="n">
        <f aca="false">Punteggi!G138</f>
        <v>0</v>
      </c>
      <c r="H51" s="26" t="n">
        <f aca="false">Punteggi!H138</f>
        <v>0</v>
      </c>
      <c r="I51" s="26" t="n">
        <f aca="false">Punteggi!I138</f>
        <v>0</v>
      </c>
      <c r="J51" s="26" t="n">
        <f aca="false">Punteggi!J138</f>
        <v>2</v>
      </c>
      <c r="K51" s="26" t="n">
        <f aca="false">Punteggi!K138</f>
        <v>2</v>
      </c>
      <c r="L51" s="26" t="n">
        <f aca="false">Punteggi!L138</f>
        <v>2</v>
      </c>
      <c r="M51" s="26" t="n">
        <f aca="false">Punteggi!M138</f>
        <v>2</v>
      </c>
      <c r="N51" s="25" t="n">
        <f aca="false">SUM(E51:M51)</f>
        <v>11</v>
      </c>
      <c r="O51" s="25" t="n">
        <f aca="false">SUM(H51:M51)</f>
        <v>8</v>
      </c>
      <c r="P51" s="25" t="n">
        <f aca="false">SUM(K51:M51)</f>
        <v>6</v>
      </c>
    </row>
    <row r="52" customFormat="false" ht="18" hidden="false" customHeight="false" outlineLevel="0" collapsed="false">
      <c r="A52" s="25" t="str">
        <f aca="false">Punteggi!A146</f>
        <v>Cattalini Ang</v>
      </c>
      <c r="B52" s="26" t="n">
        <f aca="false">Punteggi!B146</f>
        <v>11</v>
      </c>
      <c r="C52" s="26" t="s">
        <v>72</v>
      </c>
      <c r="D52" s="26" t="str">
        <f aca="false">Punteggi!D146</f>
        <v>Punti Stableford Netti</v>
      </c>
      <c r="E52" s="26" t="n">
        <f aca="false">Punteggi!E146</f>
        <v>2</v>
      </c>
      <c r="F52" s="26" t="n">
        <f aca="false">Punteggi!F146</f>
        <v>0</v>
      </c>
      <c r="G52" s="26" t="n">
        <f aca="false">Punteggi!G146</f>
        <v>0</v>
      </c>
      <c r="H52" s="26" t="n">
        <f aca="false">Punteggi!H146</f>
        <v>1</v>
      </c>
      <c r="I52" s="26" t="n">
        <f aca="false">Punteggi!I146</f>
        <v>0</v>
      </c>
      <c r="J52" s="26" t="n">
        <f aca="false">Punteggi!J146</f>
        <v>2</v>
      </c>
      <c r="K52" s="26" t="n">
        <f aca="false">Punteggi!K146</f>
        <v>0</v>
      </c>
      <c r="L52" s="26" t="n">
        <f aca="false">Punteggi!L146</f>
        <v>2</v>
      </c>
      <c r="M52" s="26" t="n">
        <f aca="false">Punteggi!M146</f>
        <v>3</v>
      </c>
      <c r="N52" s="25" t="n">
        <f aca="false">SUM(E52:M52)</f>
        <v>10</v>
      </c>
      <c r="O52" s="25" t="n">
        <f aca="false">SUM(H52:M52)</f>
        <v>8</v>
      </c>
      <c r="P52" s="25" t="n">
        <f aca="false">SUM(K52:M52)</f>
        <v>5</v>
      </c>
    </row>
    <row r="53" customFormat="false" ht="18" hidden="false" customHeight="false" outlineLevel="0" collapsed="false">
      <c r="A53" s="25" t="str">
        <f aca="false">Punteggi!A202</f>
        <v>Pizzo E</v>
      </c>
      <c r="B53" s="26" t="n">
        <f aca="false">Punteggi!B202</f>
        <v>11</v>
      </c>
      <c r="C53" s="26" t="s">
        <v>71</v>
      </c>
      <c r="D53" s="26" t="str">
        <f aca="false">Punteggi!D202</f>
        <v>Punti Stableford Netti</v>
      </c>
      <c r="E53" s="26" t="n">
        <f aca="false">Punteggi!E202</f>
        <v>1</v>
      </c>
      <c r="F53" s="26" t="n">
        <f aca="false">Punteggi!F202</f>
        <v>2</v>
      </c>
      <c r="G53" s="26" t="n">
        <f aca="false">Punteggi!G202</f>
        <v>0</v>
      </c>
      <c r="H53" s="26" t="n">
        <f aca="false">Punteggi!H202</f>
        <v>2</v>
      </c>
      <c r="I53" s="26" t="n">
        <f aca="false">Punteggi!I202</f>
        <v>1</v>
      </c>
      <c r="J53" s="26" t="n">
        <f aca="false">Punteggi!J202</f>
        <v>0</v>
      </c>
      <c r="K53" s="26" t="n">
        <f aca="false">Punteggi!K202</f>
        <v>4</v>
      </c>
      <c r="L53" s="26" t="n">
        <f aca="false">Punteggi!L202</f>
        <v>0</v>
      </c>
      <c r="M53" s="26" t="n">
        <f aca="false">Punteggi!M202</f>
        <v>0</v>
      </c>
      <c r="N53" s="25" t="n">
        <f aca="false">SUM(E53:M53)</f>
        <v>10</v>
      </c>
      <c r="O53" s="25" t="n">
        <f aca="false">SUM(H53:M53)</f>
        <v>7</v>
      </c>
      <c r="P53" s="25" t="n">
        <f aca="false">SUM(K53:M53)</f>
        <v>4</v>
      </c>
    </row>
    <row r="54" customFormat="false" ht="18" hidden="false" customHeight="false" outlineLevel="0" collapsed="false">
      <c r="A54" s="25" t="str">
        <f aca="false">Punteggi!A174</f>
        <v>Scurati</v>
      </c>
      <c r="B54" s="26" t="n">
        <f aca="false">Punteggi!B174</f>
        <v>11</v>
      </c>
      <c r="C54" s="26" t="s">
        <v>72</v>
      </c>
      <c r="D54" s="26" t="str">
        <f aca="false">Punteggi!D174</f>
        <v>Punti Stableford Netti</v>
      </c>
      <c r="E54" s="26" t="n">
        <f aca="false">Punteggi!E174</f>
        <v>0</v>
      </c>
      <c r="F54" s="26" t="n">
        <f aca="false">Punteggi!F174</f>
        <v>3</v>
      </c>
      <c r="G54" s="26" t="n">
        <f aca="false">Punteggi!G174</f>
        <v>0</v>
      </c>
      <c r="H54" s="26" t="n">
        <f aca="false">Punteggi!H174</f>
        <v>1</v>
      </c>
      <c r="I54" s="26" t="n">
        <f aca="false">Punteggi!I174</f>
        <v>0</v>
      </c>
      <c r="J54" s="26" t="n">
        <f aca="false">Punteggi!J174</f>
        <v>3</v>
      </c>
      <c r="K54" s="26" t="n">
        <f aca="false">Punteggi!K174</f>
        <v>1</v>
      </c>
      <c r="L54" s="26" t="n">
        <f aca="false">Punteggi!L174</f>
        <v>0</v>
      </c>
      <c r="M54" s="26" t="n">
        <f aca="false">Punteggi!M174</f>
        <v>2</v>
      </c>
      <c r="N54" s="25" t="n">
        <f aca="false">SUM(E54:M54)</f>
        <v>10</v>
      </c>
      <c r="O54" s="25" t="n">
        <f aca="false">SUM(H54:M54)</f>
        <v>7</v>
      </c>
      <c r="P54" s="25" t="n">
        <f aca="false">SUM(K54:M54)</f>
        <v>3</v>
      </c>
    </row>
    <row r="55" customFormat="false" ht="18" hidden="false" customHeight="false" outlineLevel="0" collapsed="false">
      <c r="A55" s="25" t="n">
        <f aca="false">Punteggi!A210</f>
        <v>52</v>
      </c>
      <c r="B55" s="26" t="n">
        <f aca="false">Punteggi!B210</f>
        <v>0</v>
      </c>
      <c r="C55" s="26" t="n">
        <f aca="false">Punteggi!C210</f>
        <v>1</v>
      </c>
      <c r="D55" s="26" t="str">
        <f aca="false">Punteggi!D210</f>
        <v>Punti Stableford Netti</v>
      </c>
      <c r="E55" s="26" t="n">
        <f aca="false">Punteggi!E210</f>
        <v>0</v>
      </c>
      <c r="F55" s="26" t="n">
        <f aca="false">Punteggi!F210</f>
        <v>0</v>
      </c>
      <c r="G55" s="26" t="n">
        <f aca="false">Punteggi!G210</f>
        <v>0</v>
      </c>
      <c r="H55" s="26" t="n">
        <f aca="false">Punteggi!H210</f>
        <v>0</v>
      </c>
      <c r="I55" s="26" t="n">
        <f aca="false">Punteggi!I210</f>
        <v>0</v>
      </c>
      <c r="J55" s="26" t="n">
        <f aca="false">Punteggi!J210</f>
        <v>0</v>
      </c>
      <c r="K55" s="26" t="n">
        <f aca="false">Punteggi!K210</f>
        <v>0</v>
      </c>
      <c r="L55" s="26" t="n">
        <f aca="false">Punteggi!L210</f>
        <v>0</v>
      </c>
      <c r="M55" s="26" t="n">
        <f aca="false">Punteggi!M210</f>
        <v>0</v>
      </c>
      <c r="N55" s="25" t="n">
        <f aca="false">SUM(E55:M55)</f>
        <v>0</v>
      </c>
      <c r="O55" s="25" t="n">
        <f aca="false">SUM(H55:M55)</f>
        <v>0</v>
      </c>
      <c r="P55" s="25" t="n">
        <f aca="false">SUM(K55:M55)</f>
        <v>0</v>
      </c>
    </row>
    <row r="56" customFormat="false" ht="18" hidden="false" customHeight="false" outlineLevel="0" collapsed="false">
      <c r="A56" s="25" t="n">
        <f aca="false">Punteggi!A214</f>
        <v>53</v>
      </c>
      <c r="B56" s="26" t="n">
        <f aca="false">Punteggi!B214</f>
        <v>0</v>
      </c>
      <c r="C56" s="26" t="n">
        <f aca="false">Punteggi!C214</f>
        <v>1</v>
      </c>
      <c r="D56" s="26" t="str">
        <f aca="false">Punteggi!D214</f>
        <v>Punti Stableford Netti</v>
      </c>
      <c r="E56" s="26" t="n">
        <f aca="false">Punteggi!E214</f>
        <v>0</v>
      </c>
      <c r="F56" s="26" t="n">
        <f aca="false">Punteggi!F214</f>
        <v>0</v>
      </c>
      <c r="G56" s="26" t="n">
        <f aca="false">Punteggi!G214</f>
        <v>0</v>
      </c>
      <c r="H56" s="26" t="n">
        <f aca="false">Punteggi!H214</f>
        <v>0</v>
      </c>
      <c r="I56" s="26" t="n">
        <f aca="false">Punteggi!I214</f>
        <v>0</v>
      </c>
      <c r="J56" s="26" t="n">
        <f aca="false">Punteggi!J214</f>
        <v>0</v>
      </c>
      <c r="K56" s="26" t="n">
        <f aca="false">Punteggi!K214</f>
        <v>0</v>
      </c>
      <c r="L56" s="26" t="n">
        <f aca="false">Punteggi!L214</f>
        <v>0</v>
      </c>
      <c r="M56" s="26" t="n">
        <f aca="false">Punteggi!M214</f>
        <v>0</v>
      </c>
      <c r="N56" s="25" t="n">
        <f aca="false">SUM(E56:M56)</f>
        <v>0</v>
      </c>
      <c r="O56" s="25" t="n">
        <f aca="false">SUM(H56:M56)</f>
        <v>0</v>
      </c>
      <c r="P56" s="25" t="n">
        <f aca="false">SUM(K56:M56)</f>
        <v>0</v>
      </c>
    </row>
    <row r="57" customFormat="false" ht="18" hidden="false" customHeight="false" outlineLevel="0" collapsed="false">
      <c r="A57" s="25" t="n">
        <f aca="false">Punteggi!A218</f>
        <v>54</v>
      </c>
      <c r="B57" s="26" t="n">
        <f aca="false">Punteggi!B218</f>
        <v>0</v>
      </c>
      <c r="C57" s="26" t="n">
        <f aca="false">Punteggi!C218</f>
        <v>1</v>
      </c>
      <c r="D57" s="26" t="str">
        <f aca="false">Punteggi!D218</f>
        <v>Punti Stableford Netti</v>
      </c>
      <c r="E57" s="26" t="n">
        <f aca="false">Punteggi!E218</f>
        <v>0</v>
      </c>
      <c r="F57" s="26" t="n">
        <f aca="false">Punteggi!F218</f>
        <v>0</v>
      </c>
      <c r="G57" s="26" t="n">
        <f aca="false">Punteggi!G218</f>
        <v>0</v>
      </c>
      <c r="H57" s="26" t="n">
        <f aca="false">Punteggi!H218</f>
        <v>0</v>
      </c>
      <c r="I57" s="26" t="n">
        <f aca="false">Punteggi!I218</f>
        <v>0</v>
      </c>
      <c r="J57" s="26" t="n">
        <f aca="false">Punteggi!J218</f>
        <v>0</v>
      </c>
      <c r="K57" s="26" t="n">
        <f aca="false">Punteggi!K218</f>
        <v>0</v>
      </c>
      <c r="L57" s="26" t="n">
        <f aca="false">Punteggi!L218</f>
        <v>0</v>
      </c>
      <c r="M57" s="26" t="n">
        <f aca="false">Punteggi!M218</f>
        <v>0</v>
      </c>
      <c r="N57" s="25" t="n">
        <f aca="false">SUM(E57:M57)</f>
        <v>0</v>
      </c>
      <c r="O57" s="25" t="n">
        <f aca="false">SUM(H57:M57)</f>
        <v>0</v>
      </c>
      <c r="P57" s="25" t="n">
        <f aca="false">SUM(K57:M57)</f>
        <v>0</v>
      </c>
    </row>
    <row r="58" customFormat="false" ht="18" hidden="false" customHeight="false" outlineLevel="0" collapsed="false">
      <c r="A58" s="25" t="n">
        <f aca="false">Punteggi!A222</f>
        <v>55</v>
      </c>
      <c r="B58" s="26" t="n">
        <f aca="false">Punteggi!B222</f>
        <v>0</v>
      </c>
      <c r="C58" s="26" t="n">
        <f aca="false">Punteggi!C222</f>
        <v>1</v>
      </c>
      <c r="D58" s="26" t="str">
        <f aca="false">Punteggi!D222</f>
        <v>Punti Stableford Netti</v>
      </c>
      <c r="E58" s="26" t="n">
        <f aca="false">Punteggi!E222</f>
        <v>0</v>
      </c>
      <c r="F58" s="26" t="n">
        <f aca="false">Punteggi!F222</f>
        <v>0</v>
      </c>
      <c r="G58" s="26" t="n">
        <f aca="false">Punteggi!G222</f>
        <v>0</v>
      </c>
      <c r="H58" s="26" t="n">
        <f aca="false">Punteggi!H222</f>
        <v>0</v>
      </c>
      <c r="I58" s="26" t="n">
        <f aca="false">Punteggi!I222</f>
        <v>0</v>
      </c>
      <c r="J58" s="26" t="n">
        <f aca="false">Punteggi!J222</f>
        <v>0</v>
      </c>
      <c r="K58" s="26" t="n">
        <f aca="false">Punteggi!K222</f>
        <v>0</v>
      </c>
      <c r="L58" s="26" t="n">
        <f aca="false">Punteggi!L222</f>
        <v>0</v>
      </c>
      <c r="M58" s="26" t="n">
        <f aca="false">Punteggi!M222</f>
        <v>0</v>
      </c>
      <c r="N58" s="25" t="n">
        <f aca="false">SUM(E58:M58)</f>
        <v>0</v>
      </c>
      <c r="O58" s="25" t="n">
        <f aca="false">SUM(H58:M58)</f>
        <v>0</v>
      </c>
      <c r="P58" s="25" t="n">
        <f aca="false">SUM(K58:M58)</f>
        <v>0</v>
      </c>
    </row>
    <row r="59" customFormat="false" ht="18" hidden="false" customHeight="false" outlineLevel="0" collapsed="false">
      <c r="A59" s="25" t="n">
        <f aca="false">Punteggi!A226</f>
        <v>56</v>
      </c>
      <c r="B59" s="26" t="n">
        <f aca="false">Punteggi!B226</f>
        <v>0</v>
      </c>
      <c r="C59" s="26" t="n">
        <f aca="false">Punteggi!C226</f>
        <v>1</v>
      </c>
      <c r="D59" s="26" t="str">
        <f aca="false">Punteggi!D226</f>
        <v>Punti Stableford Netti</v>
      </c>
      <c r="E59" s="26" t="n">
        <f aca="false">Punteggi!E226</f>
        <v>0</v>
      </c>
      <c r="F59" s="26" t="n">
        <f aca="false">Punteggi!F226</f>
        <v>0</v>
      </c>
      <c r="G59" s="26" t="n">
        <f aca="false">Punteggi!G226</f>
        <v>0</v>
      </c>
      <c r="H59" s="26" t="n">
        <f aca="false">Punteggi!H226</f>
        <v>0</v>
      </c>
      <c r="I59" s="26" t="n">
        <f aca="false">Punteggi!I226</f>
        <v>0</v>
      </c>
      <c r="J59" s="26" t="n">
        <f aca="false">Punteggi!J226</f>
        <v>0</v>
      </c>
      <c r="K59" s="26" t="n">
        <f aca="false">Punteggi!K226</f>
        <v>0</v>
      </c>
      <c r="L59" s="26" t="n">
        <f aca="false">Punteggi!L226</f>
        <v>0</v>
      </c>
      <c r="M59" s="26" t="n">
        <f aca="false">Punteggi!M226</f>
        <v>0</v>
      </c>
      <c r="N59" s="25" t="n">
        <f aca="false">SUM(E59:M59)</f>
        <v>0</v>
      </c>
      <c r="O59" s="25" t="n">
        <f aca="false">SUM(H59:M59)</f>
        <v>0</v>
      </c>
      <c r="P59" s="25" t="n">
        <f aca="false">SUM(K59:M59)</f>
        <v>0</v>
      </c>
    </row>
    <row r="60" customFormat="false" ht="18" hidden="false" customHeight="false" outlineLevel="0" collapsed="false">
      <c r="A60" s="25" t="n">
        <f aca="false">Punteggi!A230</f>
        <v>57</v>
      </c>
      <c r="B60" s="26" t="n">
        <f aca="false">Punteggi!B230</f>
        <v>0</v>
      </c>
      <c r="C60" s="26" t="n">
        <f aca="false">Punteggi!C230</f>
        <v>1</v>
      </c>
      <c r="D60" s="26" t="str">
        <f aca="false">Punteggi!D230</f>
        <v>Punti Stableford Netti</v>
      </c>
      <c r="E60" s="26" t="n">
        <f aca="false">Punteggi!E230</f>
        <v>0</v>
      </c>
      <c r="F60" s="26" t="n">
        <f aca="false">Punteggi!F230</f>
        <v>0</v>
      </c>
      <c r="G60" s="26" t="n">
        <f aca="false">Punteggi!G230</f>
        <v>0</v>
      </c>
      <c r="H60" s="26" t="n">
        <f aca="false">Punteggi!H230</f>
        <v>0</v>
      </c>
      <c r="I60" s="26" t="n">
        <f aca="false">Punteggi!I230</f>
        <v>0</v>
      </c>
      <c r="J60" s="26" t="n">
        <f aca="false">Punteggi!J230</f>
        <v>0</v>
      </c>
      <c r="K60" s="26" t="n">
        <f aca="false">Punteggi!K230</f>
        <v>0</v>
      </c>
      <c r="L60" s="26" t="n">
        <f aca="false">Punteggi!L230</f>
        <v>0</v>
      </c>
      <c r="M60" s="26" t="n">
        <f aca="false">Punteggi!M230</f>
        <v>0</v>
      </c>
      <c r="N60" s="25" t="n">
        <f aca="false">SUM(E60:M60)</f>
        <v>0</v>
      </c>
      <c r="O60" s="25" t="n">
        <f aca="false">SUM(H60:M60)</f>
        <v>0</v>
      </c>
      <c r="P60" s="25" t="n">
        <f aca="false">SUM(K60:M60)</f>
        <v>0</v>
      </c>
    </row>
    <row r="61" customFormat="false" ht="18" hidden="false" customHeight="false" outlineLevel="0" collapsed="false">
      <c r="A61" s="25" t="n">
        <f aca="false">Punteggi!A234</f>
        <v>58</v>
      </c>
      <c r="B61" s="26" t="n">
        <f aca="false">Punteggi!B234</f>
        <v>0</v>
      </c>
      <c r="C61" s="26" t="n">
        <f aca="false">Punteggi!C234</f>
        <v>1</v>
      </c>
      <c r="D61" s="26" t="str">
        <f aca="false">Punteggi!D234</f>
        <v>Punti Stableford Netti</v>
      </c>
      <c r="E61" s="26" t="n">
        <f aca="false">Punteggi!E234</f>
        <v>0</v>
      </c>
      <c r="F61" s="26" t="n">
        <f aca="false">Punteggi!F234</f>
        <v>0</v>
      </c>
      <c r="G61" s="26" t="n">
        <f aca="false">Punteggi!G234</f>
        <v>0</v>
      </c>
      <c r="H61" s="26" t="n">
        <f aca="false">Punteggi!H234</f>
        <v>0</v>
      </c>
      <c r="I61" s="26" t="n">
        <f aca="false">Punteggi!I234</f>
        <v>0</v>
      </c>
      <c r="J61" s="26" t="n">
        <f aca="false">Punteggi!J234</f>
        <v>0</v>
      </c>
      <c r="K61" s="26" t="n">
        <f aca="false">Punteggi!K234</f>
        <v>0</v>
      </c>
      <c r="L61" s="26" t="n">
        <f aca="false">Punteggi!L234</f>
        <v>0</v>
      </c>
      <c r="M61" s="26" t="n">
        <f aca="false">Punteggi!M234</f>
        <v>0</v>
      </c>
      <c r="N61" s="25" t="n">
        <f aca="false">SUM(E61:M61)</f>
        <v>0</v>
      </c>
      <c r="O61" s="25" t="n">
        <f aca="false">SUM(H61:M61)</f>
        <v>0</v>
      </c>
      <c r="P61" s="25" t="n">
        <f aca="false">SUM(K61:M61)</f>
        <v>0</v>
      </c>
    </row>
    <row r="62" customFormat="false" ht="18" hidden="false" customHeight="false" outlineLevel="0" collapsed="false">
      <c r="A62" s="25" t="n">
        <f aca="false">Punteggi!A238</f>
        <v>59</v>
      </c>
      <c r="B62" s="26" t="n">
        <f aca="false">Punteggi!B238</f>
        <v>0</v>
      </c>
      <c r="C62" s="26" t="n">
        <f aca="false">Punteggi!C238</f>
        <v>1</v>
      </c>
      <c r="D62" s="26" t="str">
        <f aca="false">Punteggi!D238</f>
        <v>Punti Stableford Netti</v>
      </c>
      <c r="E62" s="26" t="n">
        <f aca="false">Punteggi!E238</f>
        <v>0</v>
      </c>
      <c r="F62" s="26" t="n">
        <f aca="false">Punteggi!F238</f>
        <v>0</v>
      </c>
      <c r="G62" s="26" t="n">
        <f aca="false">Punteggi!G238</f>
        <v>0</v>
      </c>
      <c r="H62" s="26" t="n">
        <f aca="false">Punteggi!H238</f>
        <v>0</v>
      </c>
      <c r="I62" s="26" t="n">
        <f aca="false">Punteggi!I238</f>
        <v>0</v>
      </c>
      <c r="J62" s="26" t="n">
        <f aca="false">Punteggi!J238</f>
        <v>0</v>
      </c>
      <c r="K62" s="26" t="n">
        <f aca="false">Punteggi!K238</f>
        <v>0</v>
      </c>
      <c r="L62" s="26" t="n">
        <f aca="false">Punteggi!L238</f>
        <v>0</v>
      </c>
      <c r="M62" s="26" t="n">
        <f aca="false">Punteggi!M238</f>
        <v>0</v>
      </c>
      <c r="N62" s="25" t="n">
        <f aca="false">SUM(E62:M62)</f>
        <v>0</v>
      </c>
      <c r="O62" s="25" t="n">
        <f aca="false">SUM(H62:M62)</f>
        <v>0</v>
      </c>
      <c r="P62" s="25" t="n">
        <f aca="false">SUM(K62:M62)</f>
        <v>0</v>
      </c>
    </row>
    <row r="63" customFormat="false" ht="18" hidden="false" customHeight="false" outlineLevel="0" collapsed="false">
      <c r="A63" s="25" t="n">
        <f aca="false">Punteggi!A242</f>
        <v>60</v>
      </c>
      <c r="B63" s="26" t="n">
        <f aca="false">Punteggi!B242</f>
        <v>0</v>
      </c>
      <c r="C63" s="26" t="n">
        <f aca="false">Punteggi!C242</f>
        <v>1</v>
      </c>
      <c r="D63" s="26" t="str">
        <f aca="false">Punteggi!D242</f>
        <v>Punti Stableford Netti</v>
      </c>
      <c r="E63" s="26" t="n">
        <f aca="false">Punteggi!E242</f>
        <v>0</v>
      </c>
      <c r="F63" s="26" t="n">
        <f aca="false">Punteggi!F242</f>
        <v>0</v>
      </c>
      <c r="G63" s="26" t="n">
        <f aca="false">Punteggi!G242</f>
        <v>0</v>
      </c>
      <c r="H63" s="26" t="n">
        <f aca="false">Punteggi!H242</f>
        <v>0</v>
      </c>
      <c r="I63" s="26" t="n">
        <f aca="false">Punteggi!I242</f>
        <v>0</v>
      </c>
      <c r="J63" s="26" t="n">
        <f aca="false">Punteggi!J242</f>
        <v>0</v>
      </c>
      <c r="K63" s="26" t="n">
        <f aca="false">Punteggi!K242</f>
        <v>0</v>
      </c>
      <c r="L63" s="26" t="n">
        <f aca="false">Punteggi!L242</f>
        <v>0</v>
      </c>
      <c r="M63" s="26" t="n">
        <f aca="false">Punteggi!M242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46</f>
        <v>61</v>
      </c>
      <c r="B64" s="26" t="n">
        <f aca="false">Punteggi!B246</f>
        <v>0</v>
      </c>
      <c r="C64" s="26" t="n">
        <f aca="false">Punteggi!C246</f>
        <v>1</v>
      </c>
      <c r="D64" s="26" t="str">
        <f aca="false">Punteggi!D246</f>
        <v>Punti Stableford Netti</v>
      </c>
      <c r="E64" s="26" t="n">
        <f aca="false">Punteggi!E246</f>
        <v>0</v>
      </c>
      <c r="F64" s="26" t="n">
        <f aca="false">Punteggi!F246</f>
        <v>0</v>
      </c>
      <c r="G64" s="26" t="n">
        <f aca="false">Punteggi!G246</f>
        <v>0</v>
      </c>
      <c r="H64" s="26" t="n">
        <f aca="false">Punteggi!H246</f>
        <v>0</v>
      </c>
      <c r="I64" s="26" t="n">
        <f aca="false">Punteggi!I246</f>
        <v>0</v>
      </c>
      <c r="J64" s="26" t="n">
        <f aca="false">Punteggi!J246</f>
        <v>0</v>
      </c>
      <c r="K64" s="26" t="n">
        <f aca="false">Punteggi!K246</f>
        <v>0</v>
      </c>
      <c r="L64" s="26" t="n">
        <f aca="false">Punteggi!L246</f>
        <v>0</v>
      </c>
      <c r="M64" s="26" t="n">
        <f aca="false">Punteggi!M246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50</f>
        <v>62</v>
      </c>
      <c r="B65" s="26" t="n">
        <f aca="false">Punteggi!B250</f>
        <v>0</v>
      </c>
      <c r="C65" s="26" t="n">
        <f aca="false">Punteggi!C250</f>
        <v>1</v>
      </c>
      <c r="D65" s="26" t="str">
        <f aca="false">Punteggi!D250</f>
        <v>Punti Stableford Netti</v>
      </c>
      <c r="E65" s="26" t="n">
        <f aca="false">Punteggi!E250</f>
        <v>0</v>
      </c>
      <c r="F65" s="26" t="n">
        <f aca="false">Punteggi!F250</f>
        <v>0</v>
      </c>
      <c r="G65" s="26" t="n">
        <f aca="false">Punteggi!G250</f>
        <v>0</v>
      </c>
      <c r="H65" s="26" t="n">
        <f aca="false">Punteggi!H250</f>
        <v>0</v>
      </c>
      <c r="I65" s="26" t="n">
        <f aca="false">Punteggi!I250</f>
        <v>0</v>
      </c>
      <c r="J65" s="26" t="n">
        <f aca="false">Punteggi!J250</f>
        <v>0</v>
      </c>
      <c r="K65" s="26" t="n">
        <f aca="false">Punteggi!K250</f>
        <v>0</v>
      </c>
      <c r="L65" s="26" t="n">
        <f aca="false">Punteggi!L250</f>
        <v>0</v>
      </c>
      <c r="M65" s="26" t="n">
        <f aca="false">Punteggi!M250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54</f>
        <v>63</v>
      </c>
      <c r="B66" s="26" t="n">
        <f aca="false">Punteggi!B254</f>
        <v>0</v>
      </c>
      <c r="C66" s="26" t="n">
        <f aca="false">Punteggi!C254</f>
        <v>1</v>
      </c>
      <c r="D66" s="26" t="str">
        <f aca="false">Punteggi!D254</f>
        <v>Punti Stableford Netti</v>
      </c>
      <c r="E66" s="26" t="n">
        <f aca="false">Punteggi!E254</f>
        <v>0</v>
      </c>
      <c r="F66" s="26" t="n">
        <f aca="false">Punteggi!F254</f>
        <v>0</v>
      </c>
      <c r="G66" s="26" t="n">
        <f aca="false">Punteggi!G254</f>
        <v>0</v>
      </c>
      <c r="H66" s="26" t="n">
        <f aca="false">Punteggi!H254</f>
        <v>0</v>
      </c>
      <c r="I66" s="26" t="n">
        <f aca="false">Punteggi!I254</f>
        <v>0</v>
      </c>
      <c r="J66" s="26" t="n">
        <f aca="false">Punteggi!J254</f>
        <v>0</v>
      </c>
      <c r="K66" s="26" t="n">
        <f aca="false">Punteggi!K254</f>
        <v>0</v>
      </c>
      <c r="L66" s="26" t="n">
        <f aca="false">Punteggi!L254</f>
        <v>0</v>
      </c>
      <c r="M66" s="26" t="n">
        <f aca="false">Punteggi!M254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58</f>
        <v>64</v>
      </c>
      <c r="B67" s="26" t="n">
        <f aca="false">Punteggi!B258</f>
        <v>0</v>
      </c>
      <c r="C67" s="26" t="n">
        <f aca="false">Punteggi!C258</f>
        <v>1</v>
      </c>
      <c r="D67" s="26" t="str">
        <f aca="false">Punteggi!D258</f>
        <v>Punti Stableford Netti</v>
      </c>
      <c r="E67" s="26" t="n">
        <f aca="false">Punteggi!E258</f>
        <v>0</v>
      </c>
      <c r="F67" s="26" t="n">
        <f aca="false">Punteggi!F258</f>
        <v>0</v>
      </c>
      <c r="G67" s="26" t="n">
        <f aca="false">Punteggi!G258</f>
        <v>0</v>
      </c>
      <c r="H67" s="26" t="n">
        <f aca="false">Punteggi!H258</f>
        <v>0</v>
      </c>
      <c r="I67" s="26" t="n">
        <f aca="false">Punteggi!I258</f>
        <v>0</v>
      </c>
      <c r="J67" s="26" t="n">
        <f aca="false">Punteggi!J258</f>
        <v>0</v>
      </c>
      <c r="K67" s="26" t="n">
        <f aca="false">Punteggi!K258</f>
        <v>0</v>
      </c>
      <c r="L67" s="26" t="n">
        <f aca="false">Punteggi!L258</f>
        <v>0</v>
      </c>
      <c r="M67" s="26" t="n">
        <f aca="false">Punteggi!M258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62</f>
        <v>65</v>
      </c>
      <c r="B68" s="26" t="n">
        <f aca="false">Punteggi!B262</f>
        <v>0</v>
      </c>
      <c r="C68" s="26" t="n">
        <f aca="false">Punteggi!C262</f>
        <v>1</v>
      </c>
      <c r="D68" s="26" t="str">
        <f aca="false">Punteggi!D262</f>
        <v>Punti Stableford Netti</v>
      </c>
      <c r="E68" s="26" t="n">
        <f aca="false">Punteggi!E262</f>
        <v>0</v>
      </c>
      <c r="F68" s="26" t="n">
        <f aca="false">Punteggi!F262</f>
        <v>0</v>
      </c>
      <c r="G68" s="26" t="n">
        <f aca="false">Punteggi!G262</f>
        <v>0</v>
      </c>
      <c r="H68" s="26" t="n">
        <f aca="false">Punteggi!H262</f>
        <v>0</v>
      </c>
      <c r="I68" s="26" t="n">
        <f aca="false">Punteggi!I262</f>
        <v>0</v>
      </c>
      <c r="J68" s="26" t="n">
        <f aca="false">Punteggi!J262</f>
        <v>0</v>
      </c>
      <c r="K68" s="26" t="n">
        <f aca="false">Punteggi!K262</f>
        <v>0</v>
      </c>
      <c r="L68" s="26" t="n">
        <f aca="false">Punteggi!L262</f>
        <v>0</v>
      </c>
      <c r="M68" s="26" t="n">
        <f aca="false">Punteggi!M262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66</f>
        <v>66</v>
      </c>
      <c r="B69" s="26" t="n">
        <f aca="false">Punteggi!B266</f>
        <v>0</v>
      </c>
      <c r="C69" s="26" t="n">
        <f aca="false">Punteggi!C266</f>
        <v>1</v>
      </c>
      <c r="D69" s="26" t="str">
        <f aca="false">Punteggi!D266</f>
        <v>Punti Stableford Netti</v>
      </c>
      <c r="E69" s="26" t="n">
        <f aca="false">Punteggi!E266</f>
        <v>0</v>
      </c>
      <c r="F69" s="26" t="n">
        <f aca="false">Punteggi!F266</f>
        <v>0</v>
      </c>
      <c r="G69" s="26" t="n">
        <f aca="false">Punteggi!G266</f>
        <v>0</v>
      </c>
      <c r="H69" s="26" t="n">
        <f aca="false">Punteggi!H266</f>
        <v>0</v>
      </c>
      <c r="I69" s="26" t="n">
        <f aca="false">Punteggi!I266</f>
        <v>0</v>
      </c>
      <c r="J69" s="26" t="n">
        <f aca="false">Punteggi!J266</f>
        <v>0</v>
      </c>
      <c r="K69" s="26" t="n">
        <f aca="false">Punteggi!K266</f>
        <v>0</v>
      </c>
      <c r="L69" s="26" t="n">
        <f aca="false">Punteggi!L266</f>
        <v>0</v>
      </c>
      <c r="M69" s="26" t="n">
        <f aca="false">Punteggi!M266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70</f>
        <v>67</v>
      </c>
      <c r="B70" s="26" t="n">
        <f aca="false">Punteggi!B270</f>
        <v>0</v>
      </c>
      <c r="C70" s="26" t="n">
        <f aca="false">Punteggi!C270</f>
        <v>1</v>
      </c>
      <c r="D70" s="26" t="str">
        <f aca="false">Punteggi!D270</f>
        <v>Punti Stableford Netti</v>
      </c>
      <c r="E70" s="26" t="n">
        <f aca="false">Punteggi!E270</f>
        <v>0</v>
      </c>
      <c r="F70" s="26" t="n">
        <f aca="false">Punteggi!F270</f>
        <v>0</v>
      </c>
      <c r="G70" s="26" t="n">
        <f aca="false">Punteggi!G270</f>
        <v>0</v>
      </c>
      <c r="H70" s="26" t="n">
        <f aca="false">Punteggi!H270</f>
        <v>0</v>
      </c>
      <c r="I70" s="26" t="n">
        <f aca="false">Punteggi!I270</f>
        <v>0</v>
      </c>
      <c r="J70" s="26" t="n">
        <f aca="false">Punteggi!J270</f>
        <v>0</v>
      </c>
      <c r="K70" s="26" t="n">
        <f aca="false">Punteggi!K270</f>
        <v>0</v>
      </c>
      <c r="L70" s="26" t="n">
        <f aca="false">Punteggi!L270</f>
        <v>0</v>
      </c>
      <c r="M70" s="26" t="n">
        <f aca="false">Punteggi!M270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274</f>
        <v>68</v>
      </c>
      <c r="B71" s="26" t="n">
        <f aca="false">Punteggi!B274</f>
        <v>0</v>
      </c>
      <c r="C71" s="26" t="n">
        <f aca="false">Punteggi!C274</f>
        <v>1</v>
      </c>
      <c r="D71" s="26" t="str">
        <f aca="false">Punteggi!D274</f>
        <v>Punti Stableford Netti</v>
      </c>
      <c r="E71" s="26" t="n">
        <f aca="false">Punteggi!E274</f>
        <v>0</v>
      </c>
      <c r="F71" s="26" t="n">
        <f aca="false">Punteggi!F274</f>
        <v>0</v>
      </c>
      <c r="G71" s="26" t="n">
        <f aca="false">Punteggi!G274</f>
        <v>0</v>
      </c>
      <c r="H71" s="26" t="n">
        <f aca="false">Punteggi!H274</f>
        <v>0</v>
      </c>
      <c r="I71" s="26" t="n">
        <f aca="false">Punteggi!I274</f>
        <v>0</v>
      </c>
      <c r="J71" s="26" t="n">
        <f aca="false">Punteggi!J274</f>
        <v>0</v>
      </c>
      <c r="K71" s="26" t="n">
        <f aca="false">Punteggi!K274</f>
        <v>0</v>
      </c>
      <c r="L71" s="26" t="n">
        <f aca="false">Punteggi!L274</f>
        <v>0</v>
      </c>
      <c r="M71" s="26" t="n">
        <f aca="false">Punteggi!M274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278</f>
        <v>69</v>
      </c>
      <c r="B72" s="26" t="n">
        <f aca="false">Punteggi!B278</f>
        <v>0</v>
      </c>
      <c r="C72" s="26" t="n">
        <f aca="false">Punteggi!C278</f>
        <v>1</v>
      </c>
      <c r="D72" s="26" t="str">
        <f aca="false">Punteggi!D278</f>
        <v>Punti Stableford Netti</v>
      </c>
      <c r="E72" s="26" t="n">
        <f aca="false">Punteggi!E278</f>
        <v>0</v>
      </c>
      <c r="F72" s="26" t="n">
        <f aca="false">Punteggi!F278</f>
        <v>0</v>
      </c>
      <c r="G72" s="26" t="n">
        <f aca="false">Punteggi!G278</f>
        <v>0</v>
      </c>
      <c r="H72" s="26" t="n">
        <f aca="false">Punteggi!H278</f>
        <v>0</v>
      </c>
      <c r="I72" s="26" t="n">
        <f aca="false">Punteggi!I278</f>
        <v>0</v>
      </c>
      <c r="J72" s="26" t="n">
        <f aca="false">Punteggi!J278</f>
        <v>0</v>
      </c>
      <c r="K72" s="26" t="n">
        <f aca="false">Punteggi!K278</f>
        <v>0</v>
      </c>
      <c r="L72" s="26" t="n">
        <f aca="false">Punteggi!L278</f>
        <v>0</v>
      </c>
      <c r="M72" s="26" t="n">
        <f aca="false">Punteggi!M278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282</f>
        <v>70</v>
      </c>
      <c r="B73" s="26" t="n">
        <f aca="false">Punteggi!B282</f>
        <v>0</v>
      </c>
      <c r="C73" s="26" t="n">
        <f aca="false">Punteggi!C282</f>
        <v>1</v>
      </c>
      <c r="D73" s="26" t="str">
        <f aca="false">Punteggi!D282</f>
        <v>Punti Stableford Netti</v>
      </c>
      <c r="E73" s="26" t="n">
        <f aca="false">Punteggi!E282</f>
        <v>0</v>
      </c>
      <c r="F73" s="26" t="n">
        <f aca="false">Punteggi!F282</f>
        <v>0</v>
      </c>
      <c r="G73" s="26" t="n">
        <f aca="false">Punteggi!G282</f>
        <v>0</v>
      </c>
      <c r="H73" s="26" t="n">
        <f aca="false">Punteggi!H282</f>
        <v>0</v>
      </c>
      <c r="I73" s="26" t="n">
        <f aca="false">Punteggi!I282</f>
        <v>0</v>
      </c>
      <c r="J73" s="26" t="n">
        <f aca="false">Punteggi!J282</f>
        <v>0</v>
      </c>
      <c r="K73" s="26" t="n">
        <f aca="false">Punteggi!K282</f>
        <v>0</v>
      </c>
      <c r="L73" s="26" t="n">
        <f aca="false">Punteggi!L282</f>
        <v>0</v>
      </c>
      <c r="M73" s="26" t="n">
        <f aca="false">Punteggi!M282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286</f>
        <v>71</v>
      </c>
      <c r="B74" s="26" t="n">
        <f aca="false">Punteggi!B286</f>
        <v>0</v>
      </c>
      <c r="C74" s="26" t="n">
        <f aca="false">Punteggi!C286</f>
        <v>1</v>
      </c>
      <c r="D74" s="26" t="str">
        <f aca="false">Punteggi!D286</f>
        <v>Punti Stableford Netti</v>
      </c>
      <c r="E74" s="26" t="n">
        <f aca="false">Punteggi!E286</f>
        <v>0</v>
      </c>
      <c r="F74" s="26" t="n">
        <f aca="false">Punteggi!F286</f>
        <v>0</v>
      </c>
      <c r="G74" s="26" t="n">
        <f aca="false">Punteggi!G286</f>
        <v>0</v>
      </c>
      <c r="H74" s="26" t="n">
        <f aca="false">Punteggi!H286</f>
        <v>0</v>
      </c>
      <c r="I74" s="26" t="n">
        <f aca="false">Punteggi!I286</f>
        <v>0</v>
      </c>
      <c r="J74" s="26" t="n">
        <f aca="false">Punteggi!J286</f>
        <v>0</v>
      </c>
      <c r="K74" s="26" t="n">
        <f aca="false">Punteggi!K286</f>
        <v>0</v>
      </c>
      <c r="L74" s="26" t="n">
        <f aca="false">Punteggi!L286</f>
        <v>0</v>
      </c>
      <c r="M74" s="26" t="n">
        <f aca="false">Punteggi!M286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290</f>
        <v>72</v>
      </c>
      <c r="B75" s="26" t="n">
        <f aca="false">Punteggi!B290</f>
        <v>0</v>
      </c>
      <c r="C75" s="26" t="n">
        <f aca="false">Punteggi!C290</f>
        <v>1</v>
      </c>
      <c r="D75" s="26" t="str">
        <f aca="false">Punteggi!D290</f>
        <v>Punti Stableford Netti</v>
      </c>
      <c r="E75" s="26" t="n">
        <f aca="false">Punteggi!E290</f>
        <v>0</v>
      </c>
      <c r="F75" s="26" t="n">
        <f aca="false">Punteggi!F290</f>
        <v>0</v>
      </c>
      <c r="G75" s="26" t="n">
        <f aca="false">Punteggi!G290</f>
        <v>0</v>
      </c>
      <c r="H75" s="26" t="n">
        <f aca="false">Punteggi!H290</f>
        <v>0</v>
      </c>
      <c r="I75" s="26" t="n">
        <f aca="false">Punteggi!I290</f>
        <v>0</v>
      </c>
      <c r="J75" s="26" t="n">
        <f aca="false">Punteggi!J290</f>
        <v>0</v>
      </c>
      <c r="K75" s="26" t="n">
        <f aca="false">Punteggi!K290</f>
        <v>0</v>
      </c>
      <c r="L75" s="26" t="n">
        <f aca="false">Punteggi!L290</f>
        <v>0</v>
      </c>
      <c r="M75" s="26" t="n">
        <f aca="false">Punteggi!M290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294</f>
        <v>73</v>
      </c>
      <c r="B76" s="26" t="n">
        <f aca="false">Punteggi!B294</f>
        <v>0</v>
      </c>
      <c r="C76" s="26" t="n">
        <f aca="false">Punteggi!C294</f>
        <v>1</v>
      </c>
      <c r="D76" s="26" t="str">
        <f aca="false">Punteggi!D294</f>
        <v>Punti Stableford Netti</v>
      </c>
      <c r="E76" s="26" t="n">
        <f aca="false">Punteggi!E294</f>
        <v>0</v>
      </c>
      <c r="F76" s="26" t="n">
        <f aca="false">Punteggi!F294</f>
        <v>0</v>
      </c>
      <c r="G76" s="26" t="n">
        <f aca="false">Punteggi!G294</f>
        <v>0</v>
      </c>
      <c r="H76" s="26" t="n">
        <f aca="false">Punteggi!H294</f>
        <v>0</v>
      </c>
      <c r="I76" s="26" t="n">
        <f aca="false">Punteggi!I294</f>
        <v>0</v>
      </c>
      <c r="J76" s="26" t="n">
        <f aca="false">Punteggi!J294</f>
        <v>0</v>
      </c>
      <c r="K76" s="26" t="n">
        <f aca="false">Punteggi!K294</f>
        <v>0</v>
      </c>
      <c r="L76" s="26" t="n">
        <f aca="false">Punteggi!L294</f>
        <v>0</v>
      </c>
      <c r="M76" s="26" t="n">
        <f aca="false">Punteggi!M294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298</f>
        <v>74</v>
      </c>
      <c r="B77" s="26" t="n">
        <f aca="false">Punteggi!B298</f>
        <v>0</v>
      </c>
      <c r="C77" s="26" t="n">
        <f aca="false">Punteggi!C298</f>
        <v>1</v>
      </c>
      <c r="D77" s="26" t="str">
        <f aca="false">Punteggi!D298</f>
        <v>Punti Stableford Netti</v>
      </c>
      <c r="E77" s="26" t="n">
        <f aca="false">Punteggi!E298</f>
        <v>0</v>
      </c>
      <c r="F77" s="26" t="n">
        <f aca="false">Punteggi!F298</f>
        <v>0</v>
      </c>
      <c r="G77" s="26" t="n">
        <f aca="false">Punteggi!G298</f>
        <v>0</v>
      </c>
      <c r="H77" s="26" t="n">
        <f aca="false">Punteggi!H298</f>
        <v>0</v>
      </c>
      <c r="I77" s="26" t="n">
        <f aca="false">Punteggi!I298</f>
        <v>0</v>
      </c>
      <c r="J77" s="26" t="n">
        <f aca="false">Punteggi!J298</f>
        <v>0</v>
      </c>
      <c r="K77" s="26" t="n">
        <f aca="false">Punteggi!K298</f>
        <v>0</v>
      </c>
      <c r="L77" s="26" t="n">
        <f aca="false">Punteggi!L298</f>
        <v>0</v>
      </c>
      <c r="M77" s="26" t="n">
        <f aca="false">Punteggi!M298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02</f>
        <v>75</v>
      </c>
      <c r="B78" s="26" t="n">
        <f aca="false">Punteggi!B302</f>
        <v>0</v>
      </c>
      <c r="C78" s="26" t="n">
        <f aca="false">Punteggi!C302</f>
        <v>1</v>
      </c>
      <c r="D78" s="26" t="str">
        <f aca="false">Punteggi!D302</f>
        <v>Punti Stableford Netti</v>
      </c>
      <c r="E78" s="26" t="n">
        <f aca="false">Punteggi!E302</f>
        <v>0</v>
      </c>
      <c r="F78" s="26" t="n">
        <f aca="false">Punteggi!F302</f>
        <v>0</v>
      </c>
      <c r="G78" s="26" t="n">
        <f aca="false">Punteggi!G302</f>
        <v>0</v>
      </c>
      <c r="H78" s="26" t="n">
        <f aca="false">Punteggi!H302</f>
        <v>0</v>
      </c>
      <c r="I78" s="26" t="n">
        <f aca="false">Punteggi!I302</f>
        <v>0</v>
      </c>
      <c r="J78" s="26" t="n">
        <f aca="false">Punteggi!J302</f>
        <v>0</v>
      </c>
      <c r="K78" s="26" t="n">
        <f aca="false">Punteggi!K302</f>
        <v>0</v>
      </c>
      <c r="L78" s="26" t="n">
        <f aca="false">Punteggi!L302</f>
        <v>0</v>
      </c>
      <c r="M78" s="26" t="n">
        <f aca="false">Punteggi!M302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06</f>
        <v>76</v>
      </c>
      <c r="B79" s="26" t="n">
        <f aca="false">Punteggi!B306</f>
        <v>0</v>
      </c>
      <c r="C79" s="26" t="n">
        <f aca="false">Punteggi!C306</f>
        <v>1</v>
      </c>
      <c r="D79" s="26" t="str">
        <f aca="false">Punteggi!D306</f>
        <v>Punti Stableford Netti</v>
      </c>
      <c r="E79" s="26" t="n">
        <f aca="false">Punteggi!E306</f>
        <v>0</v>
      </c>
      <c r="F79" s="26" t="n">
        <f aca="false">Punteggi!F306</f>
        <v>0</v>
      </c>
      <c r="G79" s="26" t="n">
        <f aca="false">Punteggi!G306</f>
        <v>0</v>
      </c>
      <c r="H79" s="26" t="n">
        <f aca="false">Punteggi!H306</f>
        <v>0</v>
      </c>
      <c r="I79" s="26" t="n">
        <f aca="false">Punteggi!I306</f>
        <v>0</v>
      </c>
      <c r="J79" s="26" t="n">
        <f aca="false">Punteggi!J306</f>
        <v>0</v>
      </c>
      <c r="K79" s="26" t="n">
        <f aca="false">Punteggi!K306</f>
        <v>0</v>
      </c>
      <c r="L79" s="26" t="n">
        <f aca="false">Punteggi!L306</f>
        <v>0</v>
      </c>
      <c r="M79" s="26" t="n">
        <f aca="false">Punteggi!M306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10</f>
        <v>77</v>
      </c>
      <c r="B80" s="26" t="n">
        <f aca="false">Punteggi!B310</f>
        <v>0</v>
      </c>
      <c r="C80" s="26" t="n">
        <f aca="false">Punteggi!C310</f>
        <v>1</v>
      </c>
      <c r="D80" s="26" t="str">
        <f aca="false">Punteggi!D310</f>
        <v>Punti Stableford Netti</v>
      </c>
      <c r="E80" s="26" t="n">
        <f aca="false">Punteggi!E310</f>
        <v>0</v>
      </c>
      <c r="F80" s="26" t="n">
        <f aca="false">Punteggi!F310</f>
        <v>0</v>
      </c>
      <c r="G80" s="26" t="n">
        <f aca="false">Punteggi!G310</f>
        <v>0</v>
      </c>
      <c r="H80" s="26" t="n">
        <f aca="false">Punteggi!H310</f>
        <v>0</v>
      </c>
      <c r="I80" s="26" t="n">
        <f aca="false">Punteggi!I310</f>
        <v>0</v>
      </c>
      <c r="J80" s="26" t="n">
        <f aca="false">Punteggi!J310</f>
        <v>0</v>
      </c>
      <c r="K80" s="26" t="n">
        <f aca="false">Punteggi!K310</f>
        <v>0</v>
      </c>
      <c r="L80" s="26" t="n">
        <f aca="false">Punteggi!L310</f>
        <v>0</v>
      </c>
      <c r="M80" s="26" t="n">
        <f aca="false">Punteggi!M310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14</f>
        <v>78</v>
      </c>
      <c r="B81" s="26" t="n">
        <f aca="false">Punteggi!B314</f>
        <v>0</v>
      </c>
      <c r="C81" s="26" t="n">
        <f aca="false">Punteggi!C314</f>
        <v>1</v>
      </c>
      <c r="D81" s="26" t="str">
        <f aca="false">Punteggi!D314</f>
        <v>Punti Stableford Netti</v>
      </c>
      <c r="E81" s="26" t="n">
        <f aca="false">Punteggi!E314</f>
        <v>0</v>
      </c>
      <c r="F81" s="26" t="n">
        <f aca="false">Punteggi!F314</f>
        <v>0</v>
      </c>
      <c r="G81" s="26" t="n">
        <f aca="false">Punteggi!G314</f>
        <v>0</v>
      </c>
      <c r="H81" s="26" t="n">
        <f aca="false">Punteggi!H314</f>
        <v>0</v>
      </c>
      <c r="I81" s="26" t="n">
        <f aca="false">Punteggi!I314</f>
        <v>0</v>
      </c>
      <c r="J81" s="26" t="n">
        <f aca="false">Punteggi!J314</f>
        <v>0</v>
      </c>
      <c r="K81" s="26" t="n">
        <f aca="false">Punteggi!K314</f>
        <v>0</v>
      </c>
      <c r="L81" s="26" t="n">
        <f aca="false">Punteggi!L314</f>
        <v>0</v>
      </c>
      <c r="M81" s="26" t="n">
        <f aca="false">Punteggi!M314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18</f>
        <v>79</v>
      </c>
      <c r="B82" s="26" t="n">
        <f aca="false">Punteggi!B318</f>
        <v>0</v>
      </c>
      <c r="C82" s="26" t="n">
        <f aca="false">Punteggi!C318</f>
        <v>1</v>
      </c>
      <c r="D82" s="26" t="str">
        <f aca="false">Punteggi!D318</f>
        <v>Punti Stableford Netti</v>
      </c>
      <c r="E82" s="26" t="n">
        <f aca="false">Punteggi!E318</f>
        <v>0</v>
      </c>
      <c r="F82" s="26" t="n">
        <f aca="false">Punteggi!F318</f>
        <v>0</v>
      </c>
      <c r="G82" s="26" t="n">
        <f aca="false">Punteggi!G318</f>
        <v>0</v>
      </c>
      <c r="H82" s="26" t="n">
        <f aca="false">Punteggi!H318</f>
        <v>0</v>
      </c>
      <c r="I82" s="26" t="n">
        <f aca="false">Punteggi!I318</f>
        <v>0</v>
      </c>
      <c r="J82" s="26" t="n">
        <f aca="false">Punteggi!J318</f>
        <v>0</v>
      </c>
      <c r="K82" s="26" t="n">
        <f aca="false">Punteggi!K318</f>
        <v>0</v>
      </c>
      <c r="L82" s="26" t="n">
        <f aca="false">Punteggi!L318</f>
        <v>0</v>
      </c>
      <c r="M82" s="26" t="n">
        <f aca="false">Punteggi!M318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22</f>
        <v>80</v>
      </c>
      <c r="B83" s="26" t="n">
        <f aca="false">Punteggi!B322</f>
        <v>0</v>
      </c>
      <c r="C83" s="26" t="n">
        <f aca="false">Punteggi!C322</f>
        <v>1</v>
      </c>
      <c r="D83" s="26" t="str">
        <f aca="false">Punteggi!D322</f>
        <v>Punti Stableford Netti</v>
      </c>
      <c r="E83" s="26" t="n">
        <f aca="false">Punteggi!E322</f>
        <v>0</v>
      </c>
      <c r="F83" s="26" t="n">
        <f aca="false">Punteggi!F322</f>
        <v>0</v>
      </c>
      <c r="G83" s="26" t="n">
        <f aca="false">Punteggi!G322</f>
        <v>0</v>
      </c>
      <c r="H83" s="26" t="n">
        <f aca="false">Punteggi!H322</f>
        <v>0</v>
      </c>
      <c r="I83" s="26" t="n">
        <f aca="false">Punteggi!I322</f>
        <v>0</v>
      </c>
      <c r="J83" s="26" t="n">
        <f aca="false">Punteggi!J322</f>
        <v>0</v>
      </c>
      <c r="K83" s="26" t="n">
        <f aca="false">Punteggi!K322</f>
        <v>0</v>
      </c>
      <c r="L83" s="26" t="n">
        <f aca="false">Punteggi!L322</f>
        <v>0</v>
      </c>
      <c r="M83" s="26" t="n">
        <f aca="false">Punteggi!M322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26</f>
        <v>81</v>
      </c>
      <c r="B84" s="26" t="n">
        <f aca="false">Punteggi!B326</f>
        <v>0</v>
      </c>
      <c r="C84" s="26" t="n">
        <f aca="false">Punteggi!C326</f>
        <v>1</v>
      </c>
      <c r="D84" s="26" t="str">
        <f aca="false">Punteggi!D326</f>
        <v>Punti Stableford Netti</v>
      </c>
      <c r="E84" s="26" t="n">
        <f aca="false">Punteggi!E326</f>
        <v>0</v>
      </c>
      <c r="F84" s="26" t="n">
        <f aca="false">Punteggi!F326</f>
        <v>0</v>
      </c>
      <c r="G84" s="26" t="n">
        <f aca="false">Punteggi!G326</f>
        <v>0</v>
      </c>
      <c r="H84" s="26" t="n">
        <f aca="false">Punteggi!H326</f>
        <v>0</v>
      </c>
      <c r="I84" s="26" t="n">
        <f aca="false">Punteggi!I326</f>
        <v>0</v>
      </c>
      <c r="J84" s="26" t="n">
        <f aca="false">Punteggi!J326</f>
        <v>0</v>
      </c>
      <c r="K84" s="26" t="n">
        <f aca="false">Punteggi!K326</f>
        <v>0</v>
      </c>
      <c r="L84" s="26" t="n">
        <f aca="false">Punteggi!L326</f>
        <v>0</v>
      </c>
      <c r="M84" s="26" t="n">
        <f aca="false">Punteggi!M326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30</f>
        <v>82</v>
      </c>
      <c r="B85" s="26" t="n">
        <f aca="false">Punteggi!B330</f>
        <v>0</v>
      </c>
      <c r="C85" s="26" t="n">
        <f aca="false">Punteggi!C330</f>
        <v>1</v>
      </c>
      <c r="D85" s="26" t="str">
        <f aca="false">Punteggi!D330</f>
        <v>Punti Stableford Netti</v>
      </c>
      <c r="E85" s="26" t="n">
        <f aca="false">Punteggi!E330</f>
        <v>0</v>
      </c>
      <c r="F85" s="26" t="n">
        <f aca="false">Punteggi!F330</f>
        <v>0</v>
      </c>
      <c r="G85" s="26" t="n">
        <f aca="false">Punteggi!G330</f>
        <v>0</v>
      </c>
      <c r="H85" s="26" t="n">
        <f aca="false">Punteggi!H330</f>
        <v>0</v>
      </c>
      <c r="I85" s="26" t="n">
        <f aca="false">Punteggi!I330</f>
        <v>0</v>
      </c>
      <c r="J85" s="26" t="n">
        <f aca="false">Punteggi!J330</f>
        <v>0</v>
      </c>
      <c r="K85" s="26" t="n">
        <f aca="false">Punteggi!K330</f>
        <v>0</v>
      </c>
      <c r="L85" s="26" t="n">
        <f aca="false">Punteggi!L330</f>
        <v>0</v>
      </c>
      <c r="M85" s="26" t="n">
        <f aca="false">Punteggi!M330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34</f>
        <v>83</v>
      </c>
      <c r="B86" s="26" t="n">
        <f aca="false">Punteggi!B334</f>
        <v>0</v>
      </c>
      <c r="C86" s="26" t="n">
        <f aca="false">Punteggi!C334</f>
        <v>1</v>
      </c>
      <c r="D86" s="26" t="str">
        <f aca="false">Punteggi!D334</f>
        <v>Punti Stableford Netti</v>
      </c>
      <c r="E86" s="26" t="n">
        <f aca="false">Punteggi!E334</f>
        <v>0</v>
      </c>
      <c r="F86" s="26" t="n">
        <f aca="false">Punteggi!F334</f>
        <v>0</v>
      </c>
      <c r="G86" s="26" t="n">
        <f aca="false">Punteggi!G334</f>
        <v>0</v>
      </c>
      <c r="H86" s="26" t="n">
        <f aca="false">Punteggi!H334</f>
        <v>0</v>
      </c>
      <c r="I86" s="26" t="n">
        <f aca="false">Punteggi!I334</f>
        <v>0</v>
      </c>
      <c r="J86" s="26" t="n">
        <f aca="false">Punteggi!J334</f>
        <v>0</v>
      </c>
      <c r="K86" s="26" t="n">
        <f aca="false">Punteggi!K334</f>
        <v>0</v>
      </c>
      <c r="L86" s="26" t="n">
        <f aca="false">Punteggi!L334</f>
        <v>0</v>
      </c>
      <c r="M86" s="26" t="n">
        <f aca="false">Punteggi!M334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38</f>
        <v>84</v>
      </c>
      <c r="B87" s="26" t="n">
        <f aca="false">Punteggi!B338</f>
        <v>0</v>
      </c>
      <c r="C87" s="26" t="n">
        <f aca="false">Punteggi!C338</f>
        <v>1</v>
      </c>
      <c r="D87" s="26" t="str">
        <f aca="false">Punteggi!D338</f>
        <v>Punti Stableford Netti</v>
      </c>
      <c r="E87" s="26" t="n">
        <f aca="false">Punteggi!E338</f>
        <v>0</v>
      </c>
      <c r="F87" s="26" t="n">
        <f aca="false">Punteggi!F338</f>
        <v>0</v>
      </c>
      <c r="G87" s="26" t="n">
        <f aca="false">Punteggi!G338</f>
        <v>0</v>
      </c>
      <c r="H87" s="26" t="n">
        <f aca="false">Punteggi!H338</f>
        <v>0</v>
      </c>
      <c r="I87" s="26" t="n">
        <f aca="false">Punteggi!I338</f>
        <v>0</v>
      </c>
      <c r="J87" s="26" t="n">
        <f aca="false">Punteggi!J338</f>
        <v>0</v>
      </c>
      <c r="K87" s="26" t="n">
        <f aca="false">Punteggi!K338</f>
        <v>0</v>
      </c>
      <c r="L87" s="26" t="n">
        <f aca="false">Punteggi!L338</f>
        <v>0</v>
      </c>
      <c r="M87" s="26" t="n">
        <f aca="false">Punteggi!M338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42</f>
        <v>85</v>
      </c>
      <c r="B88" s="26" t="n">
        <f aca="false">Punteggi!B342</f>
        <v>0</v>
      </c>
      <c r="C88" s="26" t="n">
        <f aca="false">Punteggi!C342</f>
        <v>1</v>
      </c>
      <c r="D88" s="26" t="str">
        <f aca="false">Punteggi!D342</f>
        <v>Punti Stableford Netti</v>
      </c>
      <c r="E88" s="26" t="n">
        <f aca="false">Punteggi!E342</f>
        <v>0</v>
      </c>
      <c r="F88" s="26" t="n">
        <f aca="false">Punteggi!F342</f>
        <v>0</v>
      </c>
      <c r="G88" s="26" t="n">
        <f aca="false">Punteggi!G342</f>
        <v>0</v>
      </c>
      <c r="H88" s="26" t="n">
        <f aca="false">Punteggi!H342</f>
        <v>0</v>
      </c>
      <c r="I88" s="26" t="n">
        <f aca="false">Punteggi!I342</f>
        <v>0</v>
      </c>
      <c r="J88" s="26" t="n">
        <f aca="false">Punteggi!J342</f>
        <v>0</v>
      </c>
      <c r="K88" s="26" t="n">
        <f aca="false">Punteggi!K342</f>
        <v>0</v>
      </c>
      <c r="L88" s="26" t="n">
        <f aca="false">Punteggi!L342</f>
        <v>0</v>
      </c>
      <c r="M88" s="26" t="n">
        <f aca="false">Punteggi!M342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46</f>
        <v>86</v>
      </c>
      <c r="B89" s="26" t="n">
        <f aca="false">Punteggi!B346</f>
        <v>0</v>
      </c>
      <c r="C89" s="26" t="n">
        <f aca="false">Punteggi!C346</f>
        <v>1</v>
      </c>
      <c r="D89" s="26" t="str">
        <f aca="false">Punteggi!D346</f>
        <v>Punti Stableford Netti</v>
      </c>
      <c r="E89" s="26" t="n">
        <f aca="false">Punteggi!E346</f>
        <v>0</v>
      </c>
      <c r="F89" s="26" t="n">
        <f aca="false">Punteggi!F346</f>
        <v>0</v>
      </c>
      <c r="G89" s="26" t="n">
        <f aca="false">Punteggi!G346</f>
        <v>0</v>
      </c>
      <c r="H89" s="26" t="n">
        <f aca="false">Punteggi!H346</f>
        <v>0</v>
      </c>
      <c r="I89" s="26" t="n">
        <f aca="false">Punteggi!I346</f>
        <v>0</v>
      </c>
      <c r="J89" s="26" t="n">
        <f aca="false">Punteggi!J346</f>
        <v>0</v>
      </c>
      <c r="K89" s="26" t="n">
        <f aca="false">Punteggi!K346</f>
        <v>0</v>
      </c>
      <c r="L89" s="26" t="n">
        <f aca="false">Punteggi!L346</f>
        <v>0</v>
      </c>
      <c r="M89" s="26" t="n">
        <f aca="false">Punteggi!M346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50</f>
        <v>87</v>
      </c>
      <c r="B90" s="26" t="n">
        <f aca="false">Punteggi!B350</f>
        <v>0</v>
      </c>
      <c r="C90" s="26" t="n">
        <f aca="false">Punteggi!C350</f>
        <v>1</v>
      </c>
      <c r="D90" s="26" t="str">
        <f aca="false">Punteggi!D350</f>
        <v>Punti Stableford Netti</v>
      </c>
      <c r="E90" s="26" t="n">
        <f aca="false">Punteggi!E350</f>
        <v>0</v>
      </c>
      <c r="F90" s="26" t="n">
        <f aca="false">Punteggi!F350</f>
        <v>0</v>
      </c>
      <c r="G90" s="26" t="n">
        <f aca="false">Punteggi!G350</f>
        <v>0</v>
      </c>
      <c r="H90" s="26" t="n">
        <f aca="false">Punteggi!H350</f>
        <v>0</v>
      </c>
      <c r="I90" s="26" t="n">
        <f aca="false">Punteggi!I350</f>
        <v>0</v>
      </c>
      <c r="J90" s="26" t="n">
        <f aca="false">Punteggi!J350</f>
        <v>0</v>
      </c>
      <c r="K90" s="26" t="n">
        <f aca="false">Punteggi!K350</f>
        <v>0</v>
      </c>
      <c r="L90" s="26" t="n">
        <f aca="false">Punteggi!L350</f>
        <v>0</v>
      </c>
      <c r="M90" s="26" t="n">
        <f aca="false">Punteggi!M350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54</f>
        <v>88</v>
      </c>
      <c r="B91" s="26" t="n">
        <f aca="false">Punteggi!B354</f>
        <v>0</v>
      </c>
      <c r="C91" s="26" t="n">
        <f aca="false">Punteggi!C354</f>
        <v>1</v>
      </c>
      <c r="D91" s="26" t="str">
        <f aca="false">Punteggi!D354</f>
        <v>Punti Stableford Netti</v>
      </c>
      <c r="E91" s="26" t="n">
        <f aca="false">Punteggi!E354</f>
        <v>0</v>
      </c>
      <c r="F91" s="26" t="n">
        <f aca="false">Punteggi!F354</f>
        <v>0</v>
      </c>
      <c r="G91" s="26" t="n">
        <f aca="false">Punteggi!G354</f>
        <v>0</v>
      </c>
      <c r="H91" s="26" t="n">
        <f aca="false">Punteggi!H354</f>
        <v>0</v>
      </c>
      <c r="I91" s="26" t="n">
        <f aca="false">Punteggi!I354</f>
        <v>0</v>
      </c>
      <c r="J91" s="26" t="n">
        <f aca="false">Punteggi!J354</f>
        <v>0</v>
      </c>
      <c r="K91" s="26" t="n">
        <f aca="false">Punteggi!K354</f>
        <v>0</v>
      </c>
      <c r="L91" s="26" t="n">
        <f aca="false">Punteggi!L354</f>
        <v>0</v>
      </c>
      <c r="M91" s="26" t="n">
        <f aca="false">Punteggi!M354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58</f>
        <v>89</v>
      </c>
      <c r="B92" s="26" t="n">
        <f aca="false">Punteggi!B358</f>
        <v>0</v>
      </c>
      <c r="C92" s="26" t="n">
        <f aca="false">Punteggi!C358</f>
        <v>1</v>
      </c>
      <c r="D92" s="26" t="str">
        <f aca="false">Punteggi!D358</f>
        <v>Punti Stableford Netti</v>
      </c>
      <c r="E92" s="26" t="n">
        <f aca="false">Punteggi!E358</f>
        <v>0</v>
      </c>
      <c r="F92" s="26" t="n">
        <f aca="false">Punteggi!F358</f>
        <v>0</v>
      </c>
      <c r="G92" s="26" t="n">
        <f aca="false">Punteggi!G358</f>
        <v>0</v>
      </c>
      <c r="H92" s="26" t="n">
        <f aca="false">Punteggi!H358</f>
        <v>0</v>
      </c>
      <c r="I92" s="26" t="n">
        <f aca="false">Punteggi!I358</f>
        <v>0</v>
      </c>
      <c r="J92" s="26" t="n">
        <f aca="false">Punteggi!J358</f>
        <v>0</v>
      </c>
      <c r="K92" s="26" t="n">
        <f aca="false">Punteggi!K358</f>
        <v>0</v>
      </c>
      <c r="L92" s="26" t="n">
        <f aca="false">Punteggi!L358</f>
        <v>0</v>
      </c>
      <c r="M92" s="26" t="n">
        <f aca="false">Punteggi!M358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62</f>
        <v>90</v>
      </c>
      <c r="B93" s="26" t="n">
        <f aca="false">Punteggi!B362</f>
        <v>0</v>
      </c>
      <c r="C93" s="26" t="n">
        <f aca="false">Punteggi!C362</f>
        <v>1</v>
      </c>
      <c r="D93" s="26" t="str">
        <f aca="false">Punteggi!D362</f>
        <v>Punti Stableford Netti</v>
      </c>
      <c r="E93" s="26" t="n">
        <f aca="false">Punteggi!E362</f>
        <v>0</v>
      </c>
      <c r="F93" s="26" t="n">
        <f aca="false">Punteggi!F362</f>
        <v>0</v>
      </c>
      <c r="G93" s="26" t="n">
        <f aca="false">Punteggi!G362</f>
        <v>0</v>
      </c>
      <c r="H93" s="26" t="n">
        <f aca="false">Punteggi!H362</f>
        <v>0</v>
      </c>
      <c r="I93" s="26" t="n">
        <f aca="false">Punteggi!I362</f>
        <v>0</v>
      </c>
      <c r="J93" s="26" t="n">
        <f aca="false">Punteggi!J362</f>
        <v>0</v>
      </c>
      <c r="K93" s="26" t="n">
        <f aca="false">Punteggi!K362</f>
        <v>0</v>
      </c>
      <c r="L93" s="26" t="n">
        <f aca="false">Punteggi!L362</f>
        <v>0</v>
      </c>
      <c r="M93" s="26" t="n">
        <f aca="false">Punteggi!M362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66</f>
        <v>91</v>
      </c>
      <c r="B94" s="26" t="n">
        <f aca="false">Punteggi!B366</f>
        <v>0</v>
      </c>
      <c r="C94" s="26" t="n">
        <f aca="false">Punteggi!C366</f>
        <v>1</v>
      </c>
      <c r="D94" s="26" t="str">
        <f aca="false">Punteggi!D366</f>
        <v>Punti Stableford Netti</v>
      </c>
      <c r="E94" s="26" t="n">
        <f aca="false">Punteggi!E366</f>
        <v>0</v>
      </c>
      <c r="F94" s="26" t="n">
        <f aca="false">Punteggi!F366</f>
        <v>0</v>
      </c>
      <c r="G94" s="26" t="n">
        <f aca="false">Punteggi!G366</f>
        <v>0</v>
      </c>
      <c r="H94" s="26" t="n">
        <f aca="false">Punteggi!H366</f>
        <v>0</v>
      </c>
      <c r="I94" s="26" t="n">
        <f aca="false">Punteggi!I366</f>
        <v>0</v>
      </c>
      <c r="J94" s="26" t="n">
        <f aca="false">Punteggi!J366</f>
        <v>0</v>
      </c>
      <c r="K94" s="26" t="n">
        <f aca="false">Punteggi!K366</f>
        <v>0</v>
      </c>
      <c r="L94" s="26" t="n">
        <f aca="false">Punteggi!L366</f>
        <v>0</v>
      </c>
      <c r="M94" s="26" t="n">
        <f aca="false">Punteggi!M366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70</f>
        <v>92</v>
      </c>
      <c r="B95" s="26" t="n">
        <f aca="false">Punteggi!B370</f>
        <v>0</v>
      </c>
      <c r="C95" s="26" t="n">
        <f aca="false">Punteggi!C370</f>
        <v>1</v>
      </c>
      <c r="D95" s="26" t="str">
        <f aca="false">Punteggi!D370</f>
        <v>Punti Stableford Netti</v>
      </c>
      <c r="E95" s="26" t="n">
        <f aca="false">Punteggi!E370</f>
        <v>0</v>
      </c>
      <c r="F95" s="26" t="n">
        <f aca="false">Punteggi!F370</f>
        <v>0</v>
      </c>
      <c r="G95" s="26" t="n">
        <f aca="false">Punteggi!G370</f>
        <v>0</v>
      </c>
      <c r="H95" s="26" t="n">
        <f aca="false">Punteggi!H370</f>
        <v>0</v>
      </c>
      <c r="I95" s="26" t="n">
        <f aca="false">Punteggi!I370</f>
        <v>0</v>
      </c>
      <c r="J95" s="26" t="n">
        <f aca="false">Punteggi!J370</f>
        <v>0</v>
      </c>
      <c r="K95" s="26" t="n">
        <f aca="false">Punteggi!K370</f>
        <v>0</v>
      </c>
      <c r="L95" s="26" t="n">
        <f aca="false">Punteggi!L370</f>
        <v>0</v>
      </c>
      <c r="M95" s="26" t="n">
        <f aca="false">Punteggi!M370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374</f>
        <v>93</v>
      </c>
      <c r="B96" s="26" t="n">
        <f aca="false">Punteggi!B374</f>
        <v>0</v>
      </c>
      <c r="C96" s="26" t="n">
        <f aca="false">Punteggi!C374</f>
        <v>1</v>
      </c>
      <c r="D96" s="26" t="str">
        <f aca="false">Punteggi!D374</f>
        <v>Punti Stableford Netti</v>
      </c>
      <c r="E96" s="26" t="n">
        <f aca="false">Punteggi!E374</f>
        <v>0</v>
      </c>
      <c r="F96" s="26" t="n">
        <f aca="false">Punteggi!F374</f>
        <v>0</v>
      </c>
      <c r="G96" s="26" t="n">
        <f aca="false">Punteggi!G374</f>
        <v>0</v>
      </c>
      <c r="H96" s="26" t="n">
        <f aca="false">Punteggi!H374</f>
        <v>0</v>
      </c>
      <c r="I96" s="26" t="n">
        <f aca="false">Punteggi!I374</f>
        <v>0</v>
      </c>
      <c r="J96" s="26" t="n">
        <f aca="false">Punteggi!J374</f>
        <v>0</v>
      </c>
      <c r="K96" s="26" t="n">
        <f aca="false">Punteggi!K374</f>
        <v>0</v>
      </c>
      <c r="L96" s="26" t="n">
        <f aca="false">Punteggi!L374</f>
        <v>0</v>
      </c>
      <c r="M96" s="26" t="n">
        <f aca="false">Punteggi!M374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  <row r="97" customFormat="false" ht="18" hidden="false" customHeight="false" outlineLevel="0" collapsed="false">
      <c r="A97" s="25" t="n">
        <f aca="false">Punteggi!A378</f>
        <v>94</v>
      </c>
      <c r="B97" s="26" t="n">
        <f aca="false">Punteggi!B378</f>
        <v>0</v>
      </c>
      <c r="C97" s="26" t="n">
        <f aca="false">Punteggi!C378</f>
        <v>1</v>
      </c>
      <c r="D97" s="26" t="str">
        <f aca="false">Punteggi!D378</f>
        <v>Punti Stableford Netti</v>
      </c>
      <c r="E97" s="26" t="n">
        <f aca="false">Punteggi!E378</f>
        <v>0</v>
      </c>
      <c r="F97" s="26" t="n">
        <f aca="false">Punteggi!F378</f>
        <v>0</v>
      </c>
      <c r="G97" s="26" t="n">
        <f aca="false">Punteggi!G378</f>
        <v>0</v>
      </c>
      <c r="H97" s="26" t="n">
        <f aca="false">Punteggi!H378</f>
        <v>0</v>
      </c>
      <c r="I97" s="26" t="n">
        <f aca="false">Punteggi!I378</f>
        <v>0</v>
      </c>
      <c r="J97" s="26" t="n">
        <f aca="false">Punteggi!J378</f>
        <v>0</v>
      </c>
      <c r="K97" s="26" t="n">
        <f aca="false">Punteggi!K378</f>
        <v>0</v>
      </c>
      <c r="L97" s="26" t="n">
        <f aca="false">Punteggi!L378</f>
        <v>0</v>
      </c>
      <c r="M97" s="26" t="n">
        <f aca="false">Punteggi!M378</f>
        <v>0</v>
      </c>
      <c r="N97" s="25" t="n">
        <f aca="false">SUM(E97:M97)</f>
        <v>0</v>
      </c>
      <c r="O97" s="25" t="n">
        <f aca="false">SUM(H97:M97)</f>
        <v>0</v>
      </c>
      <c r="P97" s="25" t="n">
        <f aca="false">SUM(K97:M97)</f>
        <v>0</v>
      </c>
    </row>
    <row r="98" customFormat="false" ht="18" hidden="false" customHeight="false" outlineLevel="0" collapsed="false">
      <c r="A98" s="25" t="n">
        <f aca="false">Punteggi!A382</f>
        <v>95</v>
      </c>
      <c r="B98" s="26" t="n">
        <f aca="false">Punteggi!B382</f>
        <v>0</v>
      </c>
      <c r="C98" s="26" t="n">
        <f aca="false">Punteggi!C382</f>
        <v>1</v>
      </c>
      <c r="D98" s="26" t="str">
        <f aca="false">Punteggi!D382</f>
        <v>Punti Stableford Netti</v>
      </c>
      <c r="E98" s="26" t="n">
        <f aca="false">Punteggi!E382</f>
        <v>0</v>
      </c>
      <c r="F98" s="26" t="n">
        <f aca="false">Punteggi!F382</f>
        <v>0</v>
      </c>
      <c r="G98" s="26" t="n">
        <f aca="false">Punteggi!G382</f>
        <v>0</v>
      </c>
      <c r="H98" s="26" t="n">
        <f aca="false">Punteggi!H382</f>
        <v>0</v>
      </c>
      <c r="I98" s="26" t="n">
        <f aca="false">Punteggi!I382</f>
        <v>0</v>
      </c>
      <c r="J98" s="26" t="n">
        <f aca="false">Punteggi!J382</f>
        <v>0</v>
      </c>
      <c r="K98" s="26" t="n">
        <f aca="false">Punteggi!K382</f>
        <v>0</v>
      </c>
      <c r="L98" s="26" t="n">
        <f aca="false">Punteggi!L382</f>
        <v>0</v>
      </c>
      <c r="M98" s="26" t="n">
        <f aca="false">Punteggi!M382</f>
        <v>0</v>
      </c>
      <c r="N98" s="25" t="n">
        <f aca="false">SUM(E98:M98)</f>
        <v>0</v>
      </c>
      <c r="O98" s="25" t="n">
        <f aca="false">SUM(H98:M98)</f>
        <v>0</v>
      </c>
      <c r="P98" s="25" t="n">
        <f aca="false">SUM(K98:M98)</f>
        <v>0</v>
      </c>
    </row>
    <row r="99" customFormat="false" ht="18" hidden="false" customHeight="false" outlineLevel="0" collapsed="false">
      <c r="A99" s="25" t="n">
        <f aca="false">Punteggi!A386</f>
        <v>96</v>
      </c>
      <c r="B99" s="26" t="n">
        <f aca="false">Punteggi!B386</f>
        <v>0</v>
      </c>
      <c r="C99" s="26" t="n">
        <f aca="false">Punteggi!C386</f>
        <v>1</v>
      </c>
      <c r="D99" s="26" t="str">
        <f aca="false">Punteggi!D386</f>
        <v>Punti Stableford Netti</v>
      </c>
      <c r="E99" s="26" t="n">
        <f aca="false">Punteggi!E386</f>
        <v>0</v>
      </c>
      <c r="F99" s="26" t="n">
        <f aca="false">Punteggi!F386</f>
        <v>0</v>
      </c>
      <c r="G99" s="26" t="n">
        <f aca="false">Punteggi!G386</f>
        <v>0</v>
      </c>
      <c r="H99" s="26" t="n">
        <f aca="false">Punteggi!H386</f>
        <v>0</v>
      </c>
      <c r="I99" s="26" t="n">
        <f aca="false">Punteggi!I386</f>
        <v>0</v>
      </c>
      <c r="J99" s="26" t="n">
        <f aca="false">Punteggi!J386</f>
        <v>0</v>
      </c>
      <c r="K99" s="26" t="n">
        <f aca="false">Punteggi!K386</f>
        <v>0</v>
      </c>
      <c r="L99" s="26" t="n">
        <f aca="false">Punteggi!L386</f>
        <v>0</v>
      </c>
      <c r="M99" s="26" t="n">
        <f aca="false">Punteggi!M386</f>
        <v>0</v>
      </c>
      <c r="N99" s="25" t="n">
        <f aca="false">SUM(E99:M99)</f>
        <v>0</v>
      </c>
      <c r="O99" s="25" t="n">
        <f aca="false">SUM(H99:M99)</f>
        <v>0</v>
      </c>
      <c r="P99" s="25" t="n">
        <f aca="false">SUM(K99:M99)</f>
        <v>0</v>
      </c>
    </row>
    <row r="100" customFormat="false" ht="18" hidden="false" customHeight="false" outlineLevel="0" collapsed="false">
      <c r="A100" s="25" t="n">
        <f aca="false">Punteggi!A390</f>
        <v>97</v>
      </c>
      <c r="B100" s="26" t="n">
        <f aca="false">Punteggi!B390</f>
        <v>0</v>
      </c>
      <c r="C100" s="26" t="n">
        <f aca="false">Punteggi!C390</f>
        <v>1</v>
      </c>
      <c r="D100" s="26" t="str">
        <f aca="false">Punteggi!D390</f>
        <v>Punti Stableford Netti</v>
      </c>
      <c r="E100" s="26" t="n">
        <f aca="false">Punteggi!E390</f>
        <v>0</v>
      </c>
      <c r="F100" s="26" t="n">
        <f aca="false">Punteggi!F390</f>
        <v>0</v>
      </c>
      <c r="G100" s="26" t="n">
        <f aca="false">Punteggi!G390</f>
        <v>0</v>
      </c>
      <c r="H100" s="26" t="n">
        <f aca="false">Punteggi!H390</f>
        <v>0</v>
      </c>
      <c r="I100" s="26" t="n">
        <f aca="false">Punteggi!I390</f>
        <v>0</v>
      </c>
      <c r="J100" s="26" t="n">
        <f aca="false">Punteggi!J390</f>
        <v>0</v>
      </c>
      <c r="K100" s="26" t="n">
        <f aca="false">Punteggi!K390</f>
        <v>0</v>
      </c>
      <c r="L100" s="26" t="n">
        <f aca="false">Punteggi!L390</f>
        <v>0</v>
      </c>
      <c r="M100" s="26" t="n">
        <f aca="false">Punteggi!M390</f>
        <v>0</v>
      </c>
      <c r="N100" s="25" t="n">
        <f aca="false">SUM(E100:M100)</f>
        <v>0</v>
      </c>
      <c r="O100" s="25" t="n">
        <f aca="false">SUM(H100:M100)</f>
        <v>0</v>
      </c>
      <c r="P100" s="25" t="n">
        <f aca="false">SUM(K100:M100)</f>
        <v>0</v>
      </c>
    </row>
    <row r="101" customFormat="false" ht="18" hidden="false" customHeight="false" outlineLevel="0" collapsed="false">
      <c r="A101" s="25" t="n">
        <f aca="false">Punteggi!A394</f>
        <v>98</v>
      </c>
      <c r="B101" s="26" t="n">
        <f aca="false">Punteggi!B394</f>
        <v>0</v>
      </c>
      <c r="C101" s="26" t="n">
        <f aca="false">Punteggi!C394</f>
        <v>1</v>
      </c>
      <c r="D101" s="26" t="str">
        <f aca="false">Punteggi!D394</f>
        <v>Punti Stableford Netti</v>
      </c>
      <c r="E101" s="26" t="n">
        <f aca="false">Punteggi!E394</f>
        <v>0</v>
      </c>
      <c r="F101" s="26" t="n">
        <f aca="false">Punteggi!F394</f>
        <v>0</v>
      </c>
      <c r="G101" s="26" t="n">
        <f aca="false">Punteggi!G394</f>
        <v>0</v>
      </c>
      <c r="H101" s="26" t="n">
        <f aca="false">Punteggi!H394</f>
        <v>0</v>
      </c>
      <c r="I101" s="26" t="n">
        <f aca="false">Punteggi!I394</f>
        <v>0</v>
      </c>
      <c r="J101" s="26" t="n">
        <f aca="false">Punteggi!J394</f>
        <v>0</v>
      </c>
      <c r="K101" s="26" t="n">
        <f aca="false">Punteggi!K394</f>
        <v>0</v>
      </c>
      <c r="L101" s="26" t="n">
        <f aca="false">Punteggi!L394</f>
        <v>0</v>
      </c>
      <c r="M101" s="26" t="n">
        <f aca="false">Punteggi!M394</f>
        <v>0</v>
      </c>
      <c r="N101" s="25" t="n">
        <f aca="false">SUM(E101:M101)</f>
        <v>0</v>
      </c>
      <c r="O101" s="25" t="n">
        <f aca="false">SUM(H101:M101)</f>
        <v>0</v>
      </c>
      <c r="P101" s="25" t="n">
        <f aca="false">SUM(K101:M101)</f>
        <v>0</v>
      </c>
    </row>
    <row r="102" customFormat="false" ht="18" hidden="false" customHeight="false" outlineLevel="0" collapsed="false">
      <c r="A102" s="25" t="n">
        <f aca="false">Punteggi!A398</f>
        <v>99</v>
      </c>
      <c r="B102" s="26" t="n">
        <f aca="false">Punteggi!B398</f>
        <v>0</v>
      </c>
      <c r="C102" s="26" t="n">
        <f aca="false">Punteggi!C398</f>
        <v>1</v>
      </c>
      <c r="D102" s="26" t="str">
        <f aca="false">Punteggi!D398</f>
        <v>Punti Stableford Netti</v>
      </c>
      <c r="E102" s="26" t="n">
        <f aca="false">Punteggi!E398</f>
        <v>0</v>
      </c>
      <c r="F102" s="26" t="n">
        <f aca="false">Punteggi!F398</f>
        <v>0</v>
      </c>
      <c r="G102" s="26" t="n">
        <f aca="false">Punteggi!G398</f>
        <v>0</v>
      </c>
      <c r="H102" s="26" t="n">
        <f aca="false">Punteggi!H398</f>
        <v>0</v>
      </c>
      <c r="I102" s="26" t="n">
        <f aca="false">Punteggi!I398</f>
        <v>0</v>
      </c>
      <c r="J102" s="26" t="n">
        <f aca="false">Punteggi!J398</f>
        <v>0</v>
      </c>
      <c r="K102" s="26" t="n">
        <f aca="false">Punteggi!K398</f>
        <v>0</v>
      </c>
      <c r="L102" s="26" t="n">
        <f aca="false">Punteggi!L398</f>
        <v>0</v>
      </c>
      <c r="M102" s="26" t="n">
        <f aca="false">Punteggi!M398</f>
        <v>0</v>
      </c>
      <c r="N102" s="25" t="n">
        <f aca="false">SUM(E102:M102)</f>
        <v>0</v>
      </c>
      <c r="O102" s="25" t="n">
        <f aca="false">SUM(H102:M102)</f>
        <v>0</v>
      </c>
      <c r="P102" s="25" t="n">
        <f aca="false">SUM(K102:M102)</f>
        <v>0</v>
      </c>
    </row>
    <row r="103" customFormat="false" ht="18" hidden="false" customHeight="false" outlineLevel="0" collapsed="false">
      <c r="A103" s="25" t="n">
        <f aca="false">Punteggi!A402</f>
        <v>100</v>
      </c>
      <c r="B103" s="26" t="n">
        <f aca="false">Punteggi!B402</f>
        <v>0</v>
      </c>
      <c r="C103" s="26" t="n">
        <f aca="false">Punteggi!C402</f>
        <v>1</v>
      </c>
      <c r="D103" s="26" t="str">
        <f aca="false">Punteggi!D402</f>
        <v>Punti Stableford Netti</v>
      </c>
      <c r="E103" s="26" t="n">
        <f aca="false">Punteggi!E402</f>
        <v>0</v>
      </c>
      <c r="F103" s="26" t="n">
        <f aca="false">Punteggi!F402</f>
        <v>0</v>
      </c>
      <c r="G103" s="26" t="n">
        <f aca="false">Punteggi!G402</f>
        <v>0</v>
      </c>
      <c r="H103" s="26" t="n">
        <f aca="false">Punteggi!H402</f>
        <v>0</v>
      </c>
      <c r="I103" s="26" t="n">
        <f aca="false">Punteggi!I402</f>
        <v>0</v>
      </c>
      <c r="J103" s="26" t="n">
        <f aca="false">Punteggi!J402</f>
        <v>0</v>
      </c>
      <c r="K103" s="26" t="n">
        <f aca="false">Punteggi!K402</f>
        <v>0</v>
      </c>
      <c r="L103" s="26" t="n">
        <f aca="false">Punteggi!L402</f>
        <v>0</v>
      </c>
      <c r="M103" s="26" t="n">
        <f aca="false">Punteggi!M402</f>
        <v>0</v>
      </c>
      <c r="N103" s="25" t="n">
        <f aca="false">SUM(E103:M103)</f>
        <v>0</v>
      </c>
      <c r="O103" s="25" t="n">
        <f aca="false">SUM(H103:M103)</f>
        <v>0</v>
      </c>
      <c r="P103" s="25" t="n">
        <f aca="false">SUM(K103:M103)</f>
        <v>0</v>
      </c>
    </row>
  </sheetData>
  <mergeCells count="2">
    <mergeCell ref="E1:M1"/>
    <mergeCell ref="A44:Q44"/>
  </mergeCells>
  <printOptions headings="false" gridLines="false" gridLinesSet="true" horizontalCentered="true" verticalCentered="false"/>
  <pageMargins left="0.39375" right="0.39375" top="1.18125" bottom="0.7875" header="0.39375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 6° Prova GP Natale&amp;R&amp;"Arial,Regular"&amp;18Data
21/11/2009</oddHeader>
    <oddFooter>&amp;R&amp;"Arial,Regular"&amp;14Esposto : &amp;T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pane xSplit="0" ySplit="1020" topLeftCell="BM1" activePane="bottomLeft" state="split"/>
      <selection pane="topLeft" activeCell="A205" activeCellId="0" sqref="A205"/>
      <selection pane="bottomLeft" activeCell="A53" activeCellId="0" sqref="A2:P53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9.41"/>
    <col collapsed="false" customWidth="true" hidden="false" outlineLevel="0" max="2" min="2" style="26" width="5.56"/>
    <col collapsed="false" customWidth="true" hidden="false" outlineLevel="0" max="3" min="3" style="26" width="4.14"/>
    <col collapsed="false" customWidth="true" hidden="true" outlineLevel="0" max="4" min="4" style="26" width="6.13"/>
    <col collapsed="false" customWidth="true" hidden="false" outlineLevel="0" max="13" min="5" style="26" width="2.99"/>
    <col collapsed="false" customWidth="true" hidden="false" outlineLevel="0" max="14" min="14" style="27" width="9.56"/>
    <col collapsed="false" customWidth="true" hidden="false" outlineLevel="0" max="15" min="15" style="25" width="7.42"/>
    <col collapsed="false" customWidth="true" hidden="false" outlineLevel="0" max="16" min="16" style="25" width="6.7"/>
    <col collapsed="false" customWidth="false" hidden="false" outlineLevel="0" max="257" min="17" style="25" width="9.14"/>
  </cols>
  <sheetData>
    <row r="1" customFormat="false" ht="18" hidden="false" customHeight="false" outlineLevel="0" collapsed="false">
      <c r="E1" s="29" t="s">
        <v>63</v>
      </c>
      <c r="F1" s="29"/>
      <c r="G1" s="29"/>
      <c r="H1" s="29"/>
      <c r="I1" s="29"/>
      <c r="J1" s="29"/>
      <c r="K1" s="29"/>
      <c r="L1" s="29"/>
      <c r="M1" s="29"/>
    </row>
    <row r="2" s="30" customFormat="true" ht="18" hidden="false" customHeight="false" outlineLevel="0" collapsed="false">
      <c r="A2" s="30" t="s">
        <v>64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73</v>
      </c>
      <c r="O2" s="27" t="s">
        <v>66</v>
      </c>
      <c r="P2" s="27" t="s">
        <v>67</v>
      </c>
    </row>
    <row r="3" customFormat="false" ht="18" hidden="false" customHeight="false" outlineLevel="0" collapsed="false">
      <c r="A3" s="25" t="str">
        <f aca="false">Punteggi!A155</f>
        <v>Ripamonti</v>
      </c>
      <c r="B3" s="26" t="n">
        <f aca="false">Punteggi!B155</f>
        <v>1</v>
      </c>
      <c r="C3" s="26" t="n">
        <f aca="false">Punteggi!C155</f>
        <v>1</v>
      </c>
      <c r="D3" s="26" t="str">
        <f aca="false">Punteggi!D155</f>
        <v>Punti Stableford Lordi</v>
      </c>
      <c r="E3" s="26" t="n">
        <f aca="false">Punteggi!E155</f>
        <v>2</v>
      </c>
      <c r="F3" s="26" t="n">
        <f aca="false">Punteggi!F155</f>
        <v>3</v>
      </c>
      <c r="G3" s="26" t="n">
        <f aca="false">Punteggi!G155</f>
        <v>2</v>
      </c>
      <c r="H3" s="26" t="n">
        <f aca="false">Punteggi!H155</f>
        <v>2</v>
      </c>
      <c r="I3" s="26" t="n">
        <f aca="false">Punteggi!I155</f>
        <v>0</v>
      </c>
      <c r="J3" s="26" t="n">
        <f aca="false">Punteggi!J155</f>
        <v>2</v>
      </c>
      <c r="K3" s="26" t="n">
        <f aca="false">Punteggi!K155</f>
        <v>2</v>
      </c>
      <c r="L3" s="26" t="n">
        <f aca="false">Punteggi!L155</f>
        <v>2</v>
      </c>
      <c r="M3" s="26" t="n">
        <f aca="false">Punteggi!M155</f>
        <v>2</v>
      </c>
      <c r="N3" s="25" t="n">
        <f aca="false">SUM(E3:M3)</f>
        <v>17</v>
      </c>
      <c r="O3" s="25" t="n">
        <f aca="false">SUM(H3:M3)</f>
        <v>10</v>
      </c>
      <c r="P3" s="25" t="n">
        <f aca="false">SUM(K3:M3)</f>
        <v>6</v>
      </c>
    </row>
    <row r="4" customFormat="false" ht="18" hidden="false" customHeight="false" outlineLevel="0" collapsed="false">
      <c r="A4" s="25" t="str">
        <f aca="false">Punteggi!A19</f>
        <v>Sorgoni</v>
      </c>
      <c r="B4" s="26" t="n">
        <f aca="false">Punteggi!B19</f>
        <v>4</v>
      </c>
      <c r="C4" s="26" t="n">
        <f aca="false">Punteggi!C19</f>
        <v>1</v>
      </c>
      <c r="D4" s="26" t="str">
        <f aca="false">Punteggi!D19</f>
        <v>Punti Stableford Lordi</v>
      </c>
      <c r="E4" s="26" t="n">
        <f aca="false">Punteggi!E19</f>
        <v>2</v>
      </c>
      <c r="F4" s="26" t="n">
        <f aca="false">Punteggi!F19</f>
        <v>2</v>
      </c>
      <c r="G4" s="26" t="n">
        <f aca="false">Punteggi!G19</f>
        <v>1</v>
      </c>
      <c r="H4" s="26" t="n">
        <f aca="false">Punteggi!H19</f>
        <v>2</v>
      </c>
      <c r="I4" s="26" t="n">
        <f aca="false">Punteggi!I19</f>
        <v>2</v>
      </c>
      <c r="J4" s="26" t="n">
        <f aca="false">Punteggi!J19</f>
        <v>2</v>
      </c>
      <c r="K4" s="26" t="n">
        <f aca="false">Punteggi!K19</f>
        <v>1</v>
      </c>
      <c r="L4" s="26" t="n">
        <f aca="false">Punteggi!L19</f>
        <v>2</v>
      </c>
      <c r="M4" s="26" t="n">
        <f aca="false">Punteggi!M19</f>
        <v>2</v>
      </c>
      <c r="N4" s="25" t="n">
        <f aca="false">SUM(E4:M4)</f>
        <v>16</v>
      </c>
      <c r="O4" s="25" t="n">
        <f aca="false">SUM(H4:M4)</f>
        <v>11</v>
      </c>
      <c r="P4" s="25" t="n">
        <f aca="false">SUM(K4:M4)</f>
        <v>5</v>
      </c>
    </row>
    <row r="5" customFormat="false" ht="18" hidden="false" customHeight="false" outlineLevel="0" collapsed="false">
      <c r="A5" s="25" t="str">
        <f aca="false">Punteggi!A123</f>
        <v>Carminati</v>
      </c>
      <c r="B5" s="26" t="n">
        <f aca="false">Punteggi!B123</f>
        <v>1</v>
      </c>
      <c r="C5" s="26" t="n">
        <f aca="false">Punteggi!C123</f>
        <v>1</v>
      </c>
      <c r="D5" s="26" t="str">
        <f aca="false">Punteggi!D123</f>
        <v>Punti Stableford Lordi</v>
      </c>
      <c r="E5" s="26" t="n">
        <f aca="false">Punteggi!E123</f>
        <v>2</v>
      </c>
      <c r="F5" s="26" t="n">
        <f aca="false">Punteggi!F123</f>
        <v>2</v>
      </c>
      <c r="G5" s="26" t="n">
        <f aca="false">Punteggi!G123</f>
        <v>0</v>
      </c>
      <c r="H5" s="26" t="n">
        <f aca="false">Punteggi!H123</f>
        <v>2</v>
      </c>
      <c r="I5" s="26" t="n">
        <f aca="false">Punteggi!I123</f>
        <v>1</v>
      </c>
      <c r="J5" s="26" t="n">
        <f aca="false">Punteggi!J123</f>
        <v>2</v>
      </c>
      <c r="K5" s="26" t="n">
        <f aca="false">Punteggi!K123</f>
        <v>2</v>
      </c>
      <c r="L5" s="26" t="n">
        <f aca="false">Punteggi!L123</f>
        <v>1</v>
      </c>
      <c r="M5" s="26" t="n">
        <f aca="false">Punteggi!M123</f>
        <v>3</v>
      </c>
      <c r="N5" s="25" t="n">
        <f aca="false">SUM(E5:M5)</f>
        <v>15</v>
      </c>
      <c r="O5" s="25" t="n">
        <f aca="false">SUM(H5:M5)</f>
        <v>11</v>
      </c>
      <c r="P5" s="25" t="n">
        <f aca="false">SUM(K5:M5)</f>
        <v>6</v>
      </c>
    </row>
    <row r="6" customFormat="false" ht="18" hidden="false" customHeight="false" outlineLevel="0" collapsed="false">
      <c r="A6" s="25" t="str">
        <f aca="false">Punteggi!A127</f>
        <v>Frigerio</v>
      </c>
      <c r="B6" s="26" t="n">
        <f aca="false">Punteggi!B127</f>
        <v>2</v>
      </c>
      <c r="C6" s="26" t="n">
        <f aca="false">Punteggi!C127</f>
        <v>1</v>
      </c>
      <c r="D6" s="26" t="str">
        <f aca="false">Punteggi!D127</f>
        <v>Punti Stableford Lordi</v>
      </c>
      <c r="E6" s="26" t="n">
        <f aca="false">Punteggi!E127</f>
        <v>1</v>
      </c>
      <c r="F6" s="26" t="n">
        <f aca="false">Punteggi!F127</f>
        <v>2</v>
      </c>
      <c r="G6" s="26" t="n">
        <f aca="false">Punteggi!G127</f>
        <v>1</v>
      </c>
      <c r="H6" s="26" t="n">
        <f aca="false">Punteggi!H127</f>
        <v>3</v>
      </c>
      <c r="I6" s="26" t="n">
        <f aca="false">Punteggi!I127</f>
        <v>1</v>
      </c>
      <c r="J6" s="26" t="n">
        <f aca="false">Punteggi!J127</f>
        <v>1</v>
      </c>
      <c r="K6" s="26" t="n">
        <f aca="false">Punteggi!K127</f>
        <v>2</v>
      </c>
      <c r="L6" s="26" t="n">
        <f aca="false">Punteggi!L127</f>
        <v>2</v>
      </c>
      <c r="M6" s="26" t="n">
        <f aca="false">Punteggi!M127</f>
        <v>2</v>
      </c>
      <c r="N6" s="25" t="n">
        <f aca="false">SUM(E6:M6)</f>
        <v>15</v>
      </c>
      <c r="O6" s="25" t="n">
        <f aca="false">SUM(H6:M6)</f>
        <v>11</v>
      </c>
      <c r="P6" s="25" t="n">
        <f aca="false">SUM(K6:M6)</f>
        <v>6</v>
      </c>
    </row>
    <row r="7" customFormat="false" ht="18" hidden="false" customHeight="false" outlineLevel="0" collapsed="false">
      <c r="A7" s="25" t="str">
        <f aca="false">Punteggi!A163</f>
        <v>Crinella</v>
      </c>
      <c r="B7" s="26" t="n">
        <f aca="false">Punteggi!B163</f>
        <v>11</v>
      </c>
      <c r="C7" s="26" t="n">
        <f aca="false">Punteggi!C163</f>
        <v>1</v>
      </c>
      <c r="D7" s="26" t="str">
        <f aca="false">Punteggi!D163</f>
        <v>Punti Stableford Lordi</v>
      </c>
      <c r="E7" s="26" t="n">
        <f aca="false">Punteggi!E163</f>
        <v>2</v>
      </c>
      <c r="F7" s="26" t="n">
        <f aca="false">Punteggi!F163</f>
        <v>3</v>
      </c>
      <c r="G7" s="26" t="n">
        <f aca="false">Punteggi!G163</f>
        <v>1</v>
      </c>
      <c r="H7" s="26" t="n">
        <f aca="false">Punteggi!H163</f>
        <v>0</v>
      </c>
      <c r="I7" s="26" t="n">
        <f aca="false">Punteggi!I163</f>
        <v>2</v>
      </c>
      <c r="J7" s="26" t="n">
        <f aca="false">Punteggi!J163</f>
        <v>2</v>
      </c>
      <c r="K7" s="26" t="n">
        <f aca="false">Punteggi!K163</f>
        <v>2</v>
      </c>
      <c r="L7" s="26" t="n">
        <f aca="false">Punteggi!L163</f>
        <v>0</v>
      </c>
      <c r="M7" s="26" t="n">
        <f aca="false">Punteggi!M163</f>
        <v>2</v>
      </c>
      <c r="N7" s="25" t="n">
        <f aca="false">SUM(E7:M7)</f>
        <v>14</v>
      </c>
      <c r="O7" s="25" t="n">
        <f aca="false">SUM(H7:M7)</f>
        <v>8</v>
      </c>
      <c r="P7" s="25" t="n">
        <f aca="false">SUM(K7:M7)</f>
        <v>4</v>
      </c>
    </row>
    <row r="8" customFormat="false" ht="18" hidden="false" customHeight="false" outlineLevel="0" collapsed="false">
      <c r="A8" s="25" t="str">
        <f aca="false">Punteggi!A59</f>
        <v>Poli</v>
      </c>
      <c r="B8" s="26" t="n">
        <f aca="false">Punteggi!B59</f>
        <v>3</v>
      </c>
      <c r="C8" s="26" t="n">
        <f aca="false">Punteggi!C59</f>
        <v>1</v>
      </c>
      <c r="D8" s="26" t="str">
        <f aca="false">Punteggi!D59</f>
        <v>Punti Stableford Lordi</v>
      </c>
      <c r="E8" s="26" t="n">
        <f aca="false">Punteggi!E59</f>
        <v>1</v>
      </c>
      <c r="F8" s="26" t="n">
        <f aca="false">Punteggi!F59</f>
        <v>2</v>
      </c>
      <c r="G8" s="26" t="n">
        <f aca="false">Punteggi!G59</f>
        <v>1</v>
      </c>
      <c r="H8" s="26" t="n">
        <f aca="false">Punteggi!H59</f>
        <v>2</v>
      </c>
      <c r="I8" s="26" t="n">
        <f aca="false">Punteggi!I59</f>
        <v>2</v>
      </c>
      <c r="J8" s="26" t="n">
        <f aca="false">Punteggi!J59</f>
        <v>0</v>
      </c>
      <c r="K8" s="26" t="n">
        <f aca="false">Punteggi!K59</f>
        <v>2</v>
      </c>
      <c r="L8" s="26" t="n">
        <f aca="false">Punteggi!L59</f>
        <v>1</v>
      </c>
      <c r="M8" s="26" t="n">
        <f aca="false">Punteggi!M59</f>
        <v>2</v>
      </c>
      <c r="N8" s="25" t="n">
        <f aca="false">SUM(E8:M8)</f>
        <v>13</v>
      </c>
      <c r="O8" s="25" t="n">
        <f aca="false">SUM(H8:M8)</f>
        <v>9</v>
      </c>
      <c r="P8" s="25" t="n">
        <f aca="false">SUM(K8:M8)</f>
        <v>5</v>
      </c>
    </row>
    <row r="9" customFormat="false" ht="18" hidden="false" customHeight="false" outlineLevel="0" collapsed="false">
      <c r="A9" s="25" t="str">
        <f aca="false">Punteggi!A23</f>
        <v>Legari</v>
      </c>
      <c r="B9" s="26" t="n">
        <f aca="false">Punteggi!B23</f>
        <v>5</v>
      </c>
      <c r="C9" s="26" t="n">
        <f aca="false">Punteggi!C23</f>
        <v>1</v>
      </c>
      <c r="D9" s="26" t="str">
        <f aca="false">Punteggi!D23</f>
        <v>Punti Stableford Lordi</v>
      </c>
      <c r="E9" s="26" t="n">
        <f aca="false">Punteggi!E23</f>
        <v>2</v>
      </c>
      <c r="F9" s="26" t="n">
        <f aca="false">Punteggi!F23</f>
        <v>0</v>
      </c>
      <c r="G9" s="26" t="n">
        <f aca="false">Punteggi!G23</f>
        <v>1</v>
      </c>
      <c r="H9" s="26" t="n">
        <f aca="false">Punteggi!H23</f>
        <v>3</v>
      </c>
      <c r="I9" s="26" t="n">
        <f aca="false">Punteggi!I23</f>
        <v>3</v>
      </c>
      <c r="J9" s="26" t="n">
        <f aca="false">Punteggi!J23</f>
        <v>1</v>
      </c>
      <c r="K9" s="26" t="n">
        <f aca="false">Punteggi!K23</f>
        <v>1</v>
      </c>
      <c r="L9" s="26" t="n">
        <f aca="false">Punteggi!L23</f>
        <v>0</v>
      </c>
      <c r="M9" s="26" t="n">
        <f aca="false">Punteggi!M23</f>
        <v>2</v>
      </c>
      <c r="N9" s="25" t="n">
        <f aca="false">SUM(E9:M9)</f>
        <v>13</v>
      </c>
      <c r="O9" s="25" t="n">
        <f aca="false">SUM(H9:M9)</f>
        <v>10</v>
      </c>
      <c r="P9" s="25" t="n">
        <f aca="false">SUM(K9:M9)</f>
        <v>3</v>
      </c>
    </row>
    <row r="10" customFormat="false" ht="18" hidden="false" customHeight="false" outlineLevel="0" collapsed="false">
      <c r="A10" s="25" t="str">
        <f aca="false">Punteggi!A63</f>
        <v>Quarenghi</v>
      </c>
      <c r="B10" s="26" t="n">
        <f aca="false">Punteggi!B63</f>
        <v>9</v>
      </c>
      <c r="C10" s="26" t="n">
        <f aca="false">Punteggi!C63</f>
        <v>1</v>
      </c>
      <c r="D10" s="26" t="str">
        <f aca="false">Punteggi!D63</f>
        <v>Punti Stableford Lordi</v>
      </c>
      <c r="E10" s="26" t="n">
        <f aca="false">Punteggi!E63</f>
        <v>1</v>
      </c>
      <c r="F10" s="26" t="n">
        <f aca="false">Punteggi!F63</f>
        <v>2</v>
      </c>
      <c r="G10" s="26" t="n">
        <f aca="false">Punteggi!G63</f>
        <v>0</v>
      </c>
      <c r="H10" s="26" t="n">
        <f aca="false">Punteggi!H63</f>
        <v>2</v>
      </c>
      <c r="I10" s="26" t="n">
        <f aca="false">Punteggi!I63</f>
        <v>2</v>
      </c>
      <c r="J10" s="26" t="n">
        <f aca="false">Punteggi!J63</f>
        <v>1</v>
      </c>
      <c r="K10" s="26" t="n">
        <f aca="false">Punteggi!K63</f>
        <v>2</v>
      </c>
      <c r="L10" s="26" t="n">
        <f aca="false">Punteggi!L63</f>
        <v>0</v>
      </c>
      <c r="M10" s="26" t="n">
        <f aca="false">Punteggi!M63</f>
        <v>3</v>
      </c>
      <c r="N10" s="25" t="n">
        <f aca="false">SUM(E10:M10)</f>
        <v>13</v>
      </c>
      <c r="O10" s="25" t="n">
        <f aca="false">SUM(H10:M10)</f>
        <v>10</v>
      </c>
      <c r="P10" s="25" t="n">
        <f aca="false">SUM(K10:M10)</f>
        <v>5</v>
      </c>
    </row>
    <row r="11" customFormat="false" ht="18" hidden="false" customHeight="false" outlineLevel="0" collapsed="false">
      <c r="A11" s="25" t="str">
        <f aca="false">Punteggi!A207</f>
        <v>Pizzo R.</v>
      </c>
      <c r="B11" s="26" t="n">
        <f aca="false">Punteggi!B207</f>
        <v>6</v>
      </c>
      <c r="C11" s="26" t="n">
        <f aca="false">Punteggi!C207</f>
        <v>1</v>
      </c>
      <c r="D11" s="26" t="str">
        <f aca="false">Punteggi!D207</f>
        <v>Punti Stableford Lordi</v>
      </c>
      <c r="E11" s="26" t="n">
        <f aca="false">Punteggi!E207</f>
        <v>0</v>
      </c>
      <c r="F11" s="26" t="n">
        <f aca="false">Punteggi!F207</f>
        <v>2</v>
      </c>
      <c r="G11" s="26" t="n">
        <f aca="false">Punteggi!G207</f>
        <v>0</v>
      </c>
      <c r="H11" s="26" t="n">
        <f aca="false">Punteggi!H207</f>
        <v>2</v>
      </c>
      <c r="I11" s="26" t="n">
        <f aca="false">Punteggi!I207</f>
        <v>2</v>
      </c>
      <c r="J11" s="26" t="n">
        <f aca="false">Punteggi!J207</f>
        <v>1</v>
      </c>
      <c r="K11" s="26" t="n">
        <f aca="false">Punteggi!K207</f>
        <v>2</v>
      </c>
      <c r="L11" s="26" t="n">
        <f aca="false">Punteggi!L207</f>
        <v>2</v>
      </c>
      <c r="M11" s="26" t="n">
        <f aca="false">Punteggi!M207</f>
        <v>2</v>
      </c>
      <c r="N11" s="25" t="n">
        <f aca="false">SUM(E11:M11)</f>
        <v>13</v>
      </c>
      <c r="O11" s="25" t="n">
        <f aca="false">SUM(H11:M11)</f>
        <v>11</v>
      </c>
      <c r="P11" s="25" t="n">
        <f aca="false">SUM(K11:M11)</f>
        <v>6</v>
      </c>
    </row>
    <row r="12" customFormat="false" ht="18" hidden="false" customHeight="false" outlineLevel="0" collapsed="false">
      <c r="A12" s="25" t="str">
        <f aca="false">Punteggi!A99</f>
        <v>Ormas</v>
      </c>
      <c r="B12" s="26" t="n">
        <f aca="false">Punteggi!B99</f>
        <v>8</v>
      </c>
      <c r="C12" s="26" t="n">
        <f aca="false">Punteggi!C99</f>
        <v>1</v>
      </c>
      <c r="D12" s="26" t="str">
        <f aca="false">Punteggi!D99</f>
        <v>Punti Stableford Lordi</v>
      </c>
      <c r="E12" s="26" t="n">
        <f aca="false">Punteggi!E99</f>
        <v>2</v>
      </c>
      <c r="F12" s="26" t="n">
        <f aca="false">Punteggi!F99</f>
        <v>3</v>
      </c>
      <c r="G12" s="26" t="n">
        <f aca="false">Punteggi!G99</f>
        <v>0</v>
      </c>
      <c r="H12" s="26" t="n">
        <f aca="false">Punteggi!H99</f>
        <v>2</v>
      </c>
      <c r="I12" s="26" t="n">
        <f aca="false">Punteggi!I99</f>
        <v>0</v>
      </c>
      <c r="J12" s="26" t="n">
        <f aca="false">Punteggi!J99</f>
        <v>0</v>
      </c>
      <c r="K12" s="26" t="n">
        <f aca="false">Punteggi!K99</f>
        <v>3</v>
      </c>
      <c r="L12" s="26" t="n">
        <f aca="false">Punteggi!L99</f>
        <v>0</v>
      </c>
      <c r="M12" s="26" t="n">
        <f aca="false">Punteggi!M99</f>
        <v>2</v>
      </c>
      <c r="N12" s="25" t="n">
        <f aca="false">SUM(E12:M12)</f>
        <v>12</v>
      </c>
      <c r="O12" s="25" t="n">
        <f aca="false">SUM(H12:M12)</f>
        <v>7</v>
      </c>
      <c r="P12" s="25" t="n">
        <f aca="false">SUM(K12:M12)</f>
        <v>5</v>
      </c>
    </row>
    <row r="13" customFormat="false" ht="18" hidden="false" customHeight="false" outlineLevel="0" collapsed="false">
      <c r="A13" s="25" t="str">
        <f aca="false">Punteggi!A87</f>
        <v>Gorla</v>
      </c>
      <c r="B13" s="26" t="n">
        <f aca="false">Punteggi!B87</f>
        <v>1</v>
      </c>
      <c r="C13" s="26" t="n">
        <f aca="false">Punteggi!C87</f>
        <v>1</v>
      </c>
      <c r="D13" s="26" t="str">
        <f aca="false">Punteggi!D87</f>
        <v>Punti Stableford Lordi</v>
      </c>
      <c r="E13" s="26" t="n">
        <f aca="false">Punteggi!E87</f>
        <v>2</v>
      </c>
      <c r="F13" s="26" t="n">
        <f aca="false">Punteggi!F87</f>
        <v>1</v>
      </c>
      <c r="G13" s="26" t="n">
        <f aca="false">Punteggi!G87</f>
        <v>1</v>
      </c>
      <c r="H13" s="26" t="n">
        <f aca="false">Punteggi!H87</f>
        <v>2</v>
      </c>
      <c r="I13" s="26" t="n">
        <f aca="false">Punteggi!I87</f>
        <v>2</v>
      </c>
      <c r="J13" s="26" t="n">
        <f aca="false">Punteggi!J87</f>
        <v>2</v>
      </c>
      <c r="K13" s="26" t="n">
        <f aca="false">Punteggi!K87</f>
        <v>0</v>
      </c>
      <c r="L13" s="26" t="n">
        <f aca="false">Punteggi!L87</f>
        <v>0</v>
      </c>
      <c r="M13" s="26" t="n">
        <f aca="false">Punteggi!M87</f>
        <v>2</v>
      </c>
      <c r="N13" s="25" t="n">
        <f aca="false">SUM(E13:M13)</f>
        <v>12</v>
      </c>
      <c r="O13" s="25" t="n">
        <f aca="false">SUM(H13:M13)</f>
        <v>8</v>
      </c>
      <c r="P13" s="25" t="n">
        <f aca="false">SUM(K13:M13)</f>
        <v>2</v>
      </c>
    </row>
    <row r="14" customFormat="false" ht="18" hidden="false" customHeight="false" outlineLevel="0" collapsed="false">
      <c r="A14" s="25" t="str">
        <f aca="false">Punteggi!A7</f>
        <v>Valsecchi</v>
      </c>
      <c r="B14" s="26" t="n">
        <f aca="false">Punteggi!B7</f>
        <v>7</v>
      </c>
      <c r="C14" s="26" t="n">
        <f aca="false">Punteggi!C7</f>
        <v>1</v>
      </c>
      <c r="D14" s="26" t="str">
        <f aca="false">Punteggi!D7</f>
        <v>Punti Stableford Lordi</v>
      </c>
      <c r="E14" s="26" t="n">
        <f aca="false">Punteggi!E7</f>
        <v>1</v>
      </c>
      <c r="F14" s="26" t="n">
        <f aca="false">Punteggi!F7</f>
        <v>2</v>
      </c>
      <c r="G14" s="26" t="n">
        <f aca="false">Punteggi!G7</f>
        <v>1</v>
      </c>
      <c r="H14" s="26" t="n">
        <f aca="false">Punteggi!H7</f>
        <v>3</v>
      </c>
      <c r="I14" s="26" t="n">
        <f aca="false">Punteggi!I7</f>
        <v>1</v>
      </c>
      <c r="J14" s="26" t="n">
        <f aca="false">Punteggi!J7</f>
        <v>1</v>
      </c>
      <c r="K14" s="26" t="n">
        <f aca="false">Punteggi!K7</f>
        <v>1</v>
      </c>
      <c r="L14" s="26" t="n">
        <f aca="false">Punteggi!L7</f>
        <v>0</v>
      </c>
      <c r="M14" s="26" t="n">
        <f aca="false">Punteggi!M7</f>
        <v>2</v>
      </c>
      <c r="N14" s="25" t="n">
        <f aca="false">SUM(E14:M14)</f>
        <v>12</v>
      </c>
      <c r="O14" s="25" t="n">
        <f aca="false">SUM(H14:M14)</f>
        <v>8</v>
      </c>
      <c r="P14" s="25" t="n">
        <f aca="false">SUM(K14:M14)</f>
        <v>3</v>
      </c>
    </row>
    <row r="15" customFormat="false" ht="18" hidden="false" customHeight="false" outlineLevel="0" collapsed="false">
      <c r="A15" s="25" t="str">
        <f aca="false">Punteggi!A103</f>
        <v>Tarantino</v>
      </c>
      <c r="B15" s="26" t="n">
        <f aca="false">Punteggi!B103</f>
        <v>6</v>
      </c>
      <c r="C15" s="26" t="n">
        <f aca="false">Punteggi!C103</f>
        <v>1</v>
      </c>
      <c r="D15" s="26" t="str">
        <f aca="false">Punteggi!D103</f>
        <v>Punti Stableford Lordi</v>
      </c>
      <c r="E15" s="26" t="n">
        <f aca="false">Punteggi!E103</f>
        <v>1</v>
      </c>
      <c r="F15" s="26" t="n">
        <f aca="false">Punteggi!F103</f>
        <v>1</v>
      </c>
      <c r="G15" s="26" t="n">
        <f aca="false">Punteggi!G103</f>
        <v>2</v>
      </c>
      <c r="H15" s="26" t="n">
        <f aca="false">Punteggi!H103</f>
        <v>3</v>
      </c>
      <c r="I15" s="26" t="n">
        <f aca="false">Punteggi!I103</f>
        <v>2</v>
      </c>
      <c r="J15" s="26" t="n">
        <f aca="false">Punteggi!J103</f>
        <v>0</v>
      </c>
      <c r="K15" s="26" t="n">
        <f aca="false">Punteggi!K103</f>
        <v>3</v>
      </c>
      <c r="L15" s="26" t="n">
        <f aca="false">Punteggi!L103</f>
        <v>0</v>
      </c>
      <c r="M15" s="26" t="n">
        <f aca="false">Punteggi!M103</f>
        <v>0</v>
      </c>
      <c r="N15" s="25" t="n">
        <f aca="false">SUM(E15:M15)</f>
        <v>12</v>
      </c>
      <c r="O15" s="25" t="n">
        <f aca="false">SUM(H15:M15)</f>
        <v>8</v>
      </c>
      <c r="P15" s="25" t="n">
        <f aca="false">SUM(K15:M15)</f>
        <v>3</v>
      </c>
    </row>
    <row r="16" customFormat="false" ht="18" hidden="false" customHeight="false" outlineLevel="0" collapsed="false">
      <c r="A16" s="25" t="str">
        <f aca="false">Punteggi!A47</f>
        <v>Calzavara</v>
      </c>
      <c r="B16" s="26" t="n">
        <f aca="false">Punteggi!B47</f>
        <v>7</v>
      </c>
      <c r="C16" s="26" t="n">
        <f aca="false">Punteggi!C47</f>
        <v>1</v>
      </c>
      <c r="D16" s="26" t="str">
        <f aca="false">Punteggi!D47</f>
        <v>Punti Stableford Lordi</v>
      </c>
      <c r="E16" s="26" t="n">
        <f aca="false">Punteggi!E47</f>
        <v>1</v>
      </c>
      <c r="F16" s="26" t="n">
        <f aca="false">Punteggi!F47</f>
        <v>1</v>
      </c>
      <c r="G16" s="26" t="n">
        <f aca="false">Punteggi!G47</f>
        <v>1</v>
      </c>
      <c r="H16" s="26" t="n">
        <f aca="false">Punteggi!H47</f>
        <v>1</v>
      </c>
      <c r="I16" s="26" t="n">
        <f aca="false">Punteggi!I47</f>
        <v>2</v>
      </c>
      <c r="J16" s="26" t="n">
        <f aca="false">Punteggi!J47</f>
        <v>1</v>
      </c>
      <c r="K16" s="26" t="n">
        <f aca="false">Punteggi!K47</f>
        <v>2</v>
      </c>
      <c r="L16" s="26" t="n">
        <f aca="false">Punteggi!L47</f>
        <v>0</v>
      </c>
      <c r="M16" s="26" t="n">
        <f aca="false">Punteggi!M47</f>
        <v>2</v>
      </c>
      <c r="N16" s="25" t="n">
        <f aca="false">SUM(E16:M16)</f>
        <v>11</v>
      </c>
      <c r="O16" s="25" t="n">
        <f aca="false">SUM(H16:M16)</f>
        <v>8</v>
      </c>
      <c r="P16" s="25" t="n">
        <f aca="false">SUM(K16:M16)</f>
        <v>4</v>
      </c>
    </row>
    <row r="17" customFormat="false" ht="18" hidden="false" customHeight="false" outlineLevel="0" collapsed="false">
      <c r="A17" s="25" t="str">
        <f aca="false">Punteggi!A179</f>
        <v>Ciccarone A</v>
      </c>
      <c r="B17" s="26" t="n">
        <f aca="false">Punteggi!B179</f>
        <v>11</v>
      </c>
      <c r="C17" s="26" t="n">
        <f aca="false">Punteggi!C179</f>
        <v>1</v>
      </c>
      <c r="D17" s="26" t="str">
        <f aca="false">Punteggi!D179</f>
        <v>Punti Stableford Lordi</v>
      </c>
      <c r="E17" s="26" t="n">
        <f aca="false">Punteggi!E179</f>
        <v>1</v>
      </c>
      <c r="F17" s="26" t="n">
        <f aca="false">Punteggi!F179</f>
        <v>2</v>
      </c>
      <c r="G17" s="26" t="n">
        <f aca="false">Punteggi!G179</f>
        <v>0</v>
      </c>
      <c r="H17" s="26" t="n">
        <f aca="false">Punteggi!H179</f>
        <v>2</v>
      </c>
      <c r="I17" s="26" t="n">
        <f aca="false">Punteggi!I179</f>
        <v>0</v>
      </c>
      <c r="J17" s="26" t="n">
        <f aca="false">Punteggi!J179</f>
        <v>1</v>
      </c>
      <c r="K17" s="26" t="n">
        <f aca="false">Punteggi!K179</f>
        <v>2</v>
      </c>
      <c r="L17" s="26" t="n">
        <f aca="false">Punteggi!L179</f>
        <v>1</v>
      </c>
      <c r="M17" s="26" t="n">
        <f aca="false">Punteggi!M179</f>
        <v>2</v>
      </c>
      <c r="N17" s="25" t="n">
        <f aca="false">SUM(E17:M17)</f>
        <v>11</v>
      </c>
      <c r="O17" s="25" t="n">
        <f aca="false">SUM(H17:M17)</f>
        <v>8</v>
      </c>
      <c r="P17" s="25" t="n">
        <f aca="false">SUM(K17:M17)</f>
        <v>5</v>
      </c>
    </row>
    <row r="18" customFormat="false" ht="18" hidden="false" customHeight="false" outlineLevel="0" collapsed="false">
      <c r="A18" s="25" t="str">
        <f aca="false">Punteggi!A83</f>
        <v>Consonno</v>
      </c>
      <c r="B18" s="26" t="n">
        <f aca="false">Punteggi!B83</f>
        <v>7</v>
      </c>
      <c r="C18" s="26" t="n">
        <f aca="false">Punteggi!C83</f>
        <v>1</v>
      </c>
      <c r="D18" s="26" t="str">
        <f aca="false">Punteggi!D83</f>
        <v>Punti Stableford Lordi</v>
      </c>
      <c r="E18" s="26" t="n">
        <f aca="false">Punteggi!E83</f>
        <v>0</v>
      </c>
      <c r="F18" s="26" t="n">
        <f aca="false">Punteggi!F83</f>
        <v>2</v>
      </c>
      <c r="G18" s="26" t="n">
        <f aca="false">Punteggi!G83</f>
        <v>0</v>
      </c>
      <c r="H18" s="26" t="n">
        <f aca="false">Punteggi!H83</f>
        <v>2</v>
      </c>
      <c r="I18" s="26" t="n">
        <f aca="false">Punteggi!I83</f>
        <v>3</v>
      </c>
      <c r="J18" s="26" t="n">
        <f aca="false">Punteggi!J83</f>
        <v>1</v>
      </c>
      <c r="K18" s="26" t="n">
        <f aca="false">Punteggi!K83</f>
        <v>0</v>
      </c>
      <c r="L18" s="26" t="n">
        <f aca="false">Punteggi!L83</f>
        <v>1</v>
      </c>
      <c r="M18" s="26" t="n">
        <f aca="false">Punteggi!M83</f>
        <v>2</v>
      </c>
      <c r="N18" s="25" t="n">
        <f aca="false">SUM(E18:M18)</f>
        <v>11</v>
      </c>
      <c r="O18" s="25" t="n">
        <f aca="false">SUM(H18:M18)</f>
        <v>9</v>
      </c>
      <c r="P18" s="25" t="n">
        <f aca="false">SUM(K18:M18)</f>
        <v>3</v>
      </c>
    </row>
    <row r="19" customFormat="false" ht="18" hidden="false" customHeight="false" outlineLevel="0" collapsed="false">
      <c r="A19" s="25" t="str">
        <f aca="false">Punteggi!A107</f>
        <v>Meloni</v>
      </c>
      <c r="B19" s="26" t="n">
        <f aca="false">Punteggi!B107</f>
        <v>6</v>
      </c>
      <c r="C19" s="26" t="n">
        <f aca="false">Punteggi!C107</f>
        <v>1</v>
      </c>
      <c r="D19" s="26" t="str">
        <f aca="false">Punteggi!D107</f>
        <v>Punti Stableford Lordi</v>
      </c>
      <c r="E19" s="26" t="n">
        <f aca="false">Punteggi!E107</f>
        <v>2</v>
      </c>
      <c r="F19" s="26" t="n">
        <f aca="false">Punteggi!F107</f>
        <v>2</v>
      </c>
      <c r="G19" s="26" t="n">
        <f aca="false">Punteggi!G107</f>
        <v>1</v>
      </c>
      <c r="H19" s="26" t="n">
        <f aca="false">Punteggi!H107</f>
        <v>1</v>
      </c>
      <c r="I19" s="26" t="n">
        <f aca="false">Punteggi!I107</f>
        <v>0</v>
      </c>
      <c r="J19" s="26" t="n">
        <f aca="false">Punteggi!J107</f>
        <v>1</v>
      </c>
      <c r="K19" s="26" t="n">
        <f aca="false">Punteggi!K107</f>
        <v>2</v>
      </c>
      <c r="L19" s="26" t="n">
        <f aca="false">Punteggi!L107</f>
        <v>0</v>
      </c>
      <c r="M19" s="26" t="n">
        <f aca="false">Punteggi!M107</f>
        <v>1</v>
      </c>
      <c r="N19" s="25" t="n">
        <f aca="false">SUM(E19:M19)</f>
        <v>10</v>
      </c>
      <c r="O19" s="25" t="n">
        <f aca="false">SUM(H19:M19)</f>
        <v>5</v>
      </c>
      <c r="P19" s="25" t="n">
        <f aca="false">SUM(K19:M19)</f>
        <v>3</v>
      </c>
    </row>
    <row r="20" customFormat="false" ht="18" hidden="false" customHeight="false" outlineLevel="0" collapsed="false">
      <c r="A20" s="25" t="str">
        <f aca="false">Punteggi!A151</f>
        <v>Farano</v>
      </c>
      <c r="B20" s="26" t="n">
        <f aca="false">Punteggi!B151</f>
        <v>5</v>
      </c>
      <c r="C20" s="26" t="n">
        <f aca="false">Punteggi!C151</f>
        <v>1</v>
      </c>
      <c r="D20" s="26" t="str">
        <f aca="false">Punteggi!D151</f>
        <v>Punti Stableford Lordi</v>
      </c>
      <c r="E20" s="26" t="n">
        <f aca="false">Punteggi!E151</f>
        <v>0</v>
      </c>
      <c r="F20" s="26" t="n">
        <f aca="false">Punteggi!F151</f>
        <v>2</v>
      </c>
      <c r="G20" s="26" t="n">
        <f aca="false">Punteggi!G151</f>
        <v>2</v>
      </c>
      <c r="H20" s="26" t="n">
        <f aca="false">Punteggi!H151</f>
        <v>1</v>
      </c>
      <c r="I20" s="26" t="n">
        <f aca="false">Punteggi!I151</f>
        <v>2</v>
      </c>
      <c r="J20" s="26" t="n">
        <f aca="false">Punteggi!J151</f>
        <v>1</v>
      </c>
      <c r="K20" s="26" t="n">
        <f aca="false">Punteggi!K151</f>
        <v>0</v>
      </c>
      <c r="L20" s="26" t="n">
        <f aca="false">Punteggi!L151</f>
        <v>0</v>
      </c>
      <c r="M20" s="26" t="n">
        <f aca="false">Punteggi!M151</f>
        <v>2</v>
      </c>
      <c r="N20" s="25" t="n">
        <f aca="false">SUM(E20:M20)</f>
        <v>10</v>
      </c>
      <c r="O20" s="25" t="n">
        <f aca="false">SUM(H20:M20)</f>
        <v>6</v>
      </c>
      <c r="P20" s="25" t="n">
        <f aca="false">SUM(K20:M20)</f>
        <v>2</v>
      </c>
    </row>
    <row r="21" customFormat="false" ht="18" hidden="false" customHeight="false" outlineLevel="0" collapsed="false">
      <c r="A21" s="25" t="str">
        <f aca="false">Punteggi!A31</f>
        <v>Galimberti</v>
      </c>
      <c r="B21" s="26" t="n">
        <f aca="false">Punteggi!B31</f>
        <v>2</v>
      </c>
      <c r="C21" s="26" t="n">
        <f aca="false">Punteggi!C31</f>
        <v>1</v>
      </c>
      <c r="D21" s="26" t="str">
        <f aca="false">Punteggi!D31</f>
        <v>Punti Stableford Lordi</v>
      </c>
      <c r="E21" s="26" t="n">
        <f aca="false">Punteggi!E31</f>
        <v>1</v>
      </c>
      <c r="F21" s="26" t="n">
        <f aca="false">Punteggi!F31</f>
        <v>3</v>
      </c>
      <c r="G21" s="26" t="n">
        <f aca="false">Punteggi!G31</f>
        <v>0</v>
      </c>
      <c r="H21" s="26" t="n">
        <f aca="false">Punteggi!H31</f>
        <v>2</v>
      </c>
      <c r="I21" s="26" t="n">
        <f aca="false">Punteggi!I31</f>
        <v>0</v>
      </c>
      <c r="J21" s="26" t="n">
        <f aca="false">Punteggi!J31</f>
        <v>1</v>
      </c>
      <c r="K21" s="26" t="n">
        <f aca="false">Punteggi!K31</f>
        <v>0</v>
      </c>
      <c r="L21" s="26" t="n">
        <f aca="false">Punteggi!L31</f>
        <v>1</v>
      </c>
      <c r="M21" s="26" t="n">
        <f aca="false">Punteggi!M31</f>
        <v>2</v>
      </c>
      <c r="N21" s="25" t="n">
        <f aca="false">SUM(E21:M21)</f>
        <v>10</v>
      </c>
      <c r="O21" s="25" t="n">
        <f aca="false">SUM(H21:M21)</f>
        <v>6</v>
      </c>
      <c r="P21" s="25" t="n">
        <f aca="false">SUM(K21:M21)</f>
        <v>3</v>
      </c>
    </row>
    <row r="22" customFormat="false" ht="18" hidden="false" customHeight="false" outlineLevel="0" collapsed="false">
      <c r="A22" s="25" t="str">
        <f aca="false">Punteggi!A67</f>
        <v>Nigris</v>
      </c>
      <c r="B22" s="26" t="n">
        <f aca="false">Punteggi!B67</f>
        <v>10</v>
      </c>
      <c r="C22" s="26" t="n">
        <f aca="false">Punteggi!C67</f>
        <v>1</v>
      </c>
      <c r="D22" s="26" t="str">
        <f aca="false">Punteggi!D67</f>
        <v>Punti Stableford Lordi</v>
      </c>
      <c r="E22" s="26" t="n">
        <f aca="false">Punteggi!E67</f>
        <v>2</v>
      </c>
      <c r="F22" s="26" t="n">
        <f aca="false">Punteggi!F67</f>
        <v>1</v>
      </c>
      <c r="G22" s="26" t="n">
        <f aca="false">Punteggi!G67</f>
        <v>0</v>
      </c>
      <c r="H22" s="26" t="n">
        <f aca="false">Punteggi!H67</f>
        <v>0</v>
      </c>
      <c r="I22" s="26" t="n">
        <f aca="false">Punteggi!I67</f>
        <v>0</v>
      </c>
      <c r="J22" s="26" t="n">
        <f aca="false">Punteggi!J67</f>
        <v>1</v>
      </c>
      <c r="K22" s="26" t="n">
        <f aca="false">Punteggi!K67</f>
        <v>2</v>
      </c>
      <c r="L22" s="26" t="n">
        <f aca="false">Punteggi!L67</f>
        <v>2</v>
      </c>
      <c r="M22" s="26" t="n">
        <f aca="false">Punteggi!M67</f>
        <v>2</v>
      </c>
      <c r="N22" s="25" t="n">
        <f aca="false">SUM(E22:M22)</f>
        <v>10</v>
      </c>
      <c r="O22" s="25" t="n">
        <f aca="false">SUM(H22:M22)</f>
        <v>7</v>
      </c>
      <c r="P22" s="25" t="n">
        <f aca="false">SUM(K22:M22)</f>
        <v>6</v>
      </c>
    </row>
    <row r="23" customFormat="false" ht="18" hidden="false" customHeight="false" outlineLevel="0" collapsed="false">
      <c r="A23" s="25" t="str">
        <f aca="false">Punteggi!A51</f>
        <v>Miotti</v>
      </c>
      <c r="B23" s="26" t="n">
        <f aca="false">Punteggi!B51</f>
        <v>5</v>
      </c>
      <c r="C23" s="26" t="n">
        <f aca="false">Punteggi!C51</f>
        <v>1</v>
      </c>
      <c r="D23" s="26" t="str">
        <f aca="false">Punteggi!D51</f>
        <v>Punti Stableford Lordi</v>
      </c>
      <c r="E23" s="26" t="n">
        <f aca="false">Punteggi!E51</f>
        <v>1</v>
      </c>
      <c r="F23" s="26" t="n">
        <f aca="false">Punteggi!F51</f>
        <v>1</v>
      </c>
      <c r="G23" s="26" t="n">
        <f aca="false">Punteggi!G51</f>
        <v>0</v>
      </c>
      <c r="H23" s="26" t="n">
        <f aca="false">Punteggi!H51</f>
        <v>2</v>
      </c>
      <c r="I23" s="26" t="n">
        <f aca="false">Punteggi!I51</f>
        <v>0</v>
      </c>
      <c r="J23" s="26" t="n">
        <f aca="false">Punteggi!J51</f>
        <v>1</v>
      </c>
      <c r="K23" s="26" t="n">
        <f aca="false">Punteggi!K51</f>
        <v>1</v>
      </c>
      <c r="L23" s="26" t="n">
        <f aca="false">Punteggi!L51</f>
        <v>2</v>
      </c>
      <c r="M23" s="26" t="n">
        <f aca="false">Punteggi!M51</f>
        <v>2</v>
      </c>
      <c r="N23" s="25" t="n">
        <f aca="false">SUM(E23:M23)</f>
        <v>10</v>
      </c>
      <c r="O23" s="25" t="n">
        <f aca="false">SUM(H23:M23)</f>
        <v>8</v>
      </c>
      <c r="P23" s="25" t="n">
        <f aca="false">SUM(K23:M23)</f>
        <v>5</v>
      </c>
    </row>
    <row r="24" customFormat="false" ht="18" hidden="false" customHeight="false" outlineLevel="0" collapsed="false">
      <c r="A24" s="25" t="str">
        <f aca="false">Punteggi!A167</f>
        <v>Panzetti</v>
      </c>
      <c r="B24" s="26" t="n">
        <f aca="false">Punteggi!B167</f>
        <v>11</v>
      </c>
      <c r="C24" s="26" t="n">
        <f aca="false">Punteggi!C167</f>
        <v>1</v>
      </c>
      <c r="D24" s="26" t="str">
        <f aca="false">Punteggi!D167</f>
        <v>Punti Stableford Lordi</v>
      </c>
      <c r="E24" s="26" t="n">
        <f aca="false">Punteggi!E167</f>
        <v>1</v>
      </c>
      <c r="F24" s="26" t="n">
        <f aca="false">Punteggi!F167</f>
        <v>2</v>
      </c>
      <c r="G24" s="26" t="n">
        <f aca="false">Punteggi!G167</f>
        <v>1</v>
      </c>
      <c r="H24" s="26" t="n">
        <f aca="false">Punteggi!H167</f>
        <v>0</v>
      </c>
      <c r="I24" s="26" t="n">
        <f aca="false">Punteggi!I167</f>
        <v>0</v>
      </c>
      <c r="J24" s="26" t="n">
        <f aca="false">Punteggi!J167</f>
        <v>2</v>
      </c>
      <c r="K24" s="26" t="n">
        <f aca="false">Punteggi!K167</f>
        <v>2</v>
      </c>
      <c r="L24" s="26" t="n">
        <f aca="false">Punteggi!L167</f>
        <v>1</v>
      </c>
      <c r="M24" s="26" t="n">
        <f aca="false">Punteggi!M167</f>
        <v>0</v>
      </c>
      <c r="N24" s="25" t="n">
        <f aca="false">SUM(E24:M24)</f>
        <v>9</v>
      </c>
      <c r="O24" s="25" t="n">
        <f aca="false">SUM(H24:M24)</f>
        <v>5</v>
      </c>
      <c r="P24" s="25" t="n">
        <f aca="false">SUM(K24:M24)</f>
        <v>3</v>
      </c>
    </row>
    <row r="25" customFormat="false" ht="18" hidden="false" customHeight="false" outlineLevel="0" collapsed="false">
      <c r="A25" s="25" t="str">
        <f aca="false">Punteggi!A115</f>
        <v>Lauro</v>
      </c>
      <c r="B25" s="26" t="n">
        <f aca="false">Punteggi!B115</f>
        <v>9</v>
      </c>
      <c r="C25" s="26" t="n">
        <f aca="false">Punteggi!C115</f>
        <v>1</v>
      </c>
      <c r="D25" s="26" t="str">
        <f aca="false">Punteggi!D115</f>
        <v>Punti Stableford Lordi</v>
      </c>
      <c r="E25" s="26" t="n">
        <f aca="false">Punteggi!E115</f>
        <v>1</v>
      </c>
      <c r="F25" s="26" t="n">
        <f aca="false">Punteggi!F115</f>
        <v>1</v>
      </c>
      <c r="G25" s="26" t="n">
        <f aca="false">Punteggi!G115</f>
        <v>1</v>
      </c>
      <c r="H25" s="26" t="n">
        <f aca="false">Punteggi!H115</f>
        <v>2</v>
      </c>
      <c r="I25" s="26" t="n">
        <f aca="false">Punteggi!I115</f>
        <v>0</v>
      </c>
      <c r="J25" s="26" t="n">
        <f aca="false">Punteggi!J115</f>
        <v>2</v>
      </c>
      <c r="K25" s="26" t="n">
        <f aca="false">Punteggi!K115</f>
        <v>1</v>
      </c>
      <c r="L25" s="26" t="n">
        <f aca="false">Punteggi!L115</f>
        <v>0</v>
      </c>
      <c r="M25" s="26" t="n">
        <f aca="false">Punteggi!M115</f>
        <v>1</v>
      </c>
      <c r="N25" s="25" t="n">
        <f aca="false">SUM(E25:M25)</f>
        <v>9</v>
      </c>
      <c r="O25" s="25" t="n">
        <f aca="false">SUM(H25:M25)</f>
        <v>6</v>
      </c>
      <c r="P25" s="25" t="n">
        <f aca="false">SUM(K25:M25)</f>
        <v>2</v>
      </c>
    </row>
    <row r="26" customFormat="false" ht="18" hidden="false" customHeight="false" outlineLevel="0" collapsed="false">
      <c r="A26" s="25" t="str">
        <f aca="false">Punteggi!A91</f>
        <v>Allievi</v>
      </c>
      <c r="B26" s="26" t="n">
        <f aca="false">Punteggi!B91</f>
        <v>5</v>
      </c>
      <c r="C26" s="26" t="n">
        <f aca="false">Punteggi!C91</f>
        <v>1</v>
      </c>
      <c r="D26" s="26" t="str">
        <f aca="false">Punteggi!D91</f>
        <v>Punti Stableford Lordi</v>
      </c>
      <c r="E26" s="26" t="n">
        <f aca="false">Punteggi!E91</f>
        <v>2</v>
      </c>
      <c r="F26" s="26" t="n">
        <f aca="false">Punteggi!F91</f>
        <v>1</v>
      </c>
      <c r="G26" s="26" t="n">
        <f aca="false">Punteggi!G91</f>
        <v>0</v>
      </c>
      <c r="H26" s="26" t="n">
        <f aca="false">Punteggi!H91</f>
        <v>2</v>
      </c>
      <c r="I26" s="26" t="n">
        <f aca="false">Punteggi!I91</f>
        <v>0</v>
      </c>
      <c r="J26" s="26" t="n">
        <f aca="false">Punteggi!J91</f>
        <v>1</v>
      </c>
      <c r="K26" s="26" t="n">
        <f aca="false">Punteggi!K91</f>
        <v>0</v>
      </c>
      <c r="L26" s="26" t="n">
        <f aca="false">Punteggi!L91</f>
        <v>1</v>
      </c>
      <c r="M26" s="26" t="n">
        <f aca="false">Punteggi!M91</f>
        <v>2</v>
      </c>
      <c r="N26" s="25" t="n">
        <f aca="false">SUM(E26:M26)</f>
        <v>9</v>
      </c>
      <c r="O26" s="25" t="n">
        <f aca="false">SUM(H26:M26)</f>
        <v>6</v>
      </c>
      <c r="P26" s="25" t="n">
        <f aca="false">SUM(K26:M26)</f>
        <v>3</v>
      </c>
    </row>
    <row r="27" customFormat="false" ht="18" hidden="false" customHeight="false" outlineLevel="0" collapsed="false">
      <c r="A27" s="25" t="str">
        <f aca="false">Punteggi!A135</f>
        <v>Astolfi</v>
      </c>
      <c r="B27" s="26" t="n">
        <f aca="false">Punteggi!B135</f>
        <v>4</v>
      </c>
      <c r="C27" s="26" t="n">
        <f aca="false">Punteggi!C135</f>
        <v>1</v>
      </c>
      <c r="D27" s="26" t="str">
        <f aca="false">Punteggi!D135</f>
        <v>Punti Stableford Lordi</v>
      </c>
      <c r="E27" s="26" t="n">
        <f aca="false">Punteggi!E135</f>
        <v>0</v>
      </c>
      <c r="F27" s="26" t="n">
        <f aca="false">Punteggi!F135</f>
        <v>2</v>
      </c>
      <c r="G27" s="26" t="n">
        <f aca="false">Punteggi!G135</f>
        <v>1</v>
      </c>
      <c r="H27" s="26" t="n">
        <f aca="false">Punteggi!H135</f>
        <v>2</v>
      </c>
      <c r="I27" s="26" t="n">
        <f aca="false">Punteggi!I135</f>
        <v>0</v>
      </c>
      <c r="J27" s="26" t="n">
        <f aca="false">Punteggi!J135</f>
        <v>0</v>
      </c>
      <c r="K27" s="26" t="n">
        <f aca="false">Punteggi!K135</f>
        <v>2</v>
      </c>
      <c r="L27" s="26" t="n">
        <f aca="false">Punteggi!L135</f>
        <v>2</v>
      </c>
      <c r="M27" s="26" t="n">
        <f aca="false">Punteggi!M135</f>
        <v>0</v>
      </c>
      <c r="N27" s="25" t="n">
        <f aca="false">SUM(E27:M27)</f>
        <v>9</v>
      </c>
      <c r="O27" s="25" t="n">
        <f aca="false">SUM(H27:M27)</f>
        <v>6</v>
      </c>
      <c r="P27" s="25" t="n">
        <f aca="false">SUM(K27:M27)</f>
        <v>4</v>
      </c>
    </row>
    <row r="28" customFormat="false" ht="18" hidden="false" customHeight="false" outlineLevel="0" collapsed="false">
      <c r="A28" s="25" t="str">
        <f aca="false">Punteggi!A111</f>
        <v>Barassi</v>
      </c>
      <c r="B28" s="26" t="n">
        <f aca="false">Punteggi!B111</f>
        <v>5</v>
      </c>
      <c r="C28" s="26" t="n">
        <f aca="false">Punteggi!C111</f>
        <v>1</v>
      </c>
      <c r="D28" s="26" t="str">
        <f aca="false">Punteggi!D111</f>
        <v>Punti Stableford Lordi</v>
      </c>
      <c r="E28" s="26" t="n">
        <f aca="false">Punteggi!E111</f>
        <v>1</v>
      </c>
      <c r="F28" s="26" t="n">
        <f aca="false">Punteggi!F111</f>
        <v>1</v>
      </c>
      <c r="G28" s="26" t="n">
        <f aca="false">Punteggi!G111</f>
        <v>0</v>
      </c>
      <c r="H28" s="26" t="n">
        <f aca="false">Punteggi!H111</f>
        <v>2</v>
      </c>
      <c r="I28" s="26" t="n">
        <f aca="false">Punteggi!I111</f>
        <v>0</v>
      </c>
      <c r="J28" s="26" t="n">
        <f aca="false">Punteggi!J111</f>
        <v>2</v>
      </c>
      <c r="K28" s="26" t="n">
        <f aca="false">Punteggi!K111</f>
        <v>1</v>
      </c>
      <c r="L28" s="26" t="n">
        <f aca="false">Punteggi!L111</f>
        <v>0</v>
      </c>
      <c r="M28" s="26" t="n">
        <f aca="false">Punteggi!M111</f>
        <v>2</v>
      </c>
      <c r="N28" s="25" t="n">
        <f aca="false">SUM(E28:M28)</f>
        <v>9</v>
      </c>
      <c r="O28" s="25" t="n">
        <f aca="false">SUM(H28:M28)</f>
        <v>7</v>
      </c>
      <c r="P28" s="25" t="n">
        <f aca="false">SUM(K28:M28)</f>
        <v>3</v>
      </c>
    </row>
    <row r="29" customFormat="false" ht="18" hidden="false" customHeight="false" outlineLevel="0" collapsed="false">
      <c r="A29" s="25" t="str">
        <f aca="false">Punteggi!A27</f>
        <v>Brambilla</v>
      </c>
      <c r="B29" s="26" t="n">
        <f aca="false">Punteggi!B27</f>
        <v>4</v>
      </c>
      <c r="C29" s="26" t="n">
        <f aca="false">Punteggi!C27</f>
        <v>1</v>
      </c>
      <c r="D29" s="26" t="str">
        <f aca="false">Punteggi!D27</f>
        <v>Punti Stableford Lordi</v>
      </c>
      <c r="E29" s="26" t="n">
        <f aca="false">Punteggi!E27</f>
        <v>1</v>
      </c>
      <c r="F29" s="26" t="n">
        <f aca="false">Punteggi!F27</f>
        <v>0</v>
      </c>
      <c r="G29" s="26" t="n">
        <f aca="false">Punteggi!G27</f>
        <v>0</v>
      </c>
      <c r="H29" s="26" t="n">
        <f aca="false">Punteggi!H27</f>
        <v>2</v>
      </c>
      <c r="I29" s="26" t="n">
        <f aca="false">Punteggi!I27</f>
        <v>1</v>
      </c>
      <c r="J29" s="26" t="n">
        <f aca="false">Punteggi!J27</f>
        <v>1</v>
      </c>
      <c r="K29" s="26" t="n">
        <f aca="false">Punteggi!K27</f>
        <v>2</v>
      </c>
      <c r="L29" s="26" t="n">
        <f aca="false">Punteggi!L27</f>
        <v>0</v>
      </c>
      <c r="M29" s="26" t="n">
        <f aca="false">Punteggi!M27</f>
        <v>2</v>
      </c>
      <c r="N29" s="25" t="n">
        <f aca="false">SUM(E29:M29)</f>
        <v>9</v>
      </c>
      <c r="O29" s="25" t="n">
        <f aca="false">SUM(H29:M29)</f>
        <v>8</v>
      </c>
      <c r="P29" s="25" t="n">
        <f aca="false">SUM(K29:M29)</f>
        <v>4</v>
      </c>
    </row>
    <row r="30" customFormat="false" ht="18" hidden="false" customHeight="false" outlineLevel="0" collapsed="false">
      <c r="A30" s="25" t="str">
        <f aca="false">Punteggi!A171</f>
        <v>Cannistrà</v>
      </c>
      <c r="B30" s="26" t="n">
        <f aca="false">Punteggi!B171</f>
        <v>11</v>
      </c>
      <c r="C30" s="26" t="n">
        <f aca="false">Punteggi!C171</f>
        <v>1</v>
      </c>
      <c r="D30" s="26" t="str">
        <f aca="false">Punteggi!D171</f>
        <v>Punti Stableford Lordi</v>
      </c>
      <c r="E30" s="26" t="n">
        <f aca="false">Punteggi!E171</f>
        <v>0</v>
      </c>
      <c r="F30" s="26" t="n">
        <f aca="false">Punteggi!F171</f>
        <v>1</v>
      </c>
      <c r="G30" s="26" t="n">
        <f aca="false">Punteggi!G171</f>
        <v>0</v>
      </c>
      <c r="H30" s="26" t="n">
        <f aca="false">Punteggi!H171</f>
        <v>2</v>
      </c>
      <c r="I30" s="26" t="n">
        <f aca="false">Punteggi!I171</f>
        <v>0</v>
      </c>
      <c r="J30" s="26" t="n">
        <f aca="false">Punteggi!J171</f>
        <v>2</v>
      </c>
      <c r="K30" s="26" t="n">
        <f aca="false">Punteggi!K171</f>
        <v>2</v>
      </c>
      <c r="L30" s="26" t="n">
        <f aca="false">Punteggi!L171</f>
        <v>0</v>
      </c>
      <c r="M30" s="26" t="n">
        <f aca="false">Punteggi!M171</f>
        <v>2</v>
      </c>
      <c r="N30" s="25" t="n">
        <f aca="false">SUM(E30:M30)</f>
        <v>9</v>
      </c>
      <c r="O30" s="25" t="n">
        <f aca="false">SUM(H30:M30)</f>
        <v>8</v>
      </c>
      <c r="P30" s="25" t="n">
        <f aca="false">SUM(K30:M30)</f>
        <v>4</v>
      </c>
    </row>
    <row r="31" customFormat="false" ht="18" hidden="false" customHeight="false" outlineLevel="0" collapsed="false">
      <c r="A31" s="25" t="str">
        <f aca="false">Punteggi!A183</f>
        <v>Manzati P</v>
      </c>
      <c r="B31" s="26" t="n">
        <f aca="false">Punteggi!B183</f>
        <v>5</v>
      </c>
      <c r="C31" s="26" t="n">
        <f aca="false">Punteggi!C183</f>
        <v>1</v>
      </c>
      <c r="D31" s="26" t="str">
        <f aca="false">Punteggi!D183</f>
        <v>Punti Stableford Lordi</v>
      </c>
      <c r="E31" s="26" t="n">
        <f aca="false">Punteggi!E183</f>
        <v>0</v>
      </c>
      <c r="F31" s="26" t="n">
        <f aca="false">Punteggi!F183</f>
        <v>1</v>
      </c>
      <c r="G31" s="26" t="n">
        <f aca="false">Punteggi!G183</f>
        <v>0</v>
      </c>
      <c r="H31" s="26" t="n">
        <f aca="false">Punteggi!H183</f>
        <v>2</v>
      </c>
      <c r="I31" s="26" t="n">
        <f aca="false">Punteggi!I183</f>
        <v>0</v>
      </c>
      <c r="J31" s="26" t="n">
        <f aca="false">Punteggi!J183</f>
        <v>1</v>
      </c>
      <c r="K31" s="26" t="n">
        <f aca="false">Punteggi!K183</f>
        <v>2</v>
      </c>
      <c r="L31" s="26" t="n">
        <f aca="false">Punteggi!L183</f>
        <v>1</v>
      </c>
      <c r="M31" s="26" t="n">
        <f aca="false">Punteggi!M183</f>
        <v>2</v>
      </c>
      <c r="N31" s="25" t="n">
        <f aca="false">SUM(E31:M31)</f>
        <v>9</v>
      </c>
      <c r="O31" s="25" t="n">
        <f aca="false">SUM(H31:M31)</f>
        <v>8</v>
      </c>
      <c r="P31" s="25" t="n">
        <f aca="false">SUM(K31:M31)</f>
        <v>5</v>
      </c>
    </row>
    <row r="32" customFormat="false" ht="18" hidden="false" customHeight="false" outlineLevel="0" collapsed="false">
      <c r="A32" s="25" t="str">
        <f aca="false">Punteggi!A75</f>
        <v>Campanini</v>
      </c>
      <c r="B32" s="26" t="n">
        <f aca="false">Punteggi!B75</f>
        <v>8</v>
      </c>
      <c r="C32" s="26" t="n">
        <f aca="false">Punteggi!C75</f>
        <v>1</v>
      </c>
      <c r="D32" s="26" t="str">
        <f aca="false">Punteggi!D75</f>
        <v>Punti Stableford Lordi</v>
      </c>
      <c r="E32" s="26" t="n">
        <f aca="false">Punteggi!E75</f>
        <v>1</v>
      </c>
      <c r="F32" s="26" t="n">
        <f aca="false">Punteggi!F75</f>
        <v>1</v>
      </c>
      <c r="G32" s="26" t="n">
        <f aca="false">Punteggi!G75</f>
        <v>0</v>
      </c>
      <c r="H32" s="26" t="n">
        <f aca="false">Punteggi!H75</f>
        <v>1</v>
      </c>
      <c r="I32" s="26" t="n">
        <f aca="false">Punteggi!I75</f>
        <v>2</v>
      </c>
      <c r="J32" s="26" t="n">
        <f aca="false">Punteggi!J75</f>
        <v>2</v>
      </c>
      <c r="K32" s="26" t="n">
        <f aca="false">Punteggi!K75</f>
        <v>0</v>
      </c>
      <c r="L32" s="26" t="n">
        <f aca="false">Punteggi!L75</f>
        <v>0</v>
      </c>
      <c r="M32" s="26" t="n">
        <f aca="false">Punteggi!M75</f>
        <v>1</v>
      </c>
      <c r="N32" s="25" t="n">
        <f aca="false">SUM(E32:M32)</f>
        <v>8</v>
      </c>
      <c r="O32" s="25" t="n">
        <f aca="false">SUM(H32:M32)</f>
        <v>6</v>
      </c>
      <c r="P32" s="25" t="n">
        <f aca="false">SUM(K32:M32)</f>
        <v>1</v>
      </c>
    </row>
    <row r="33" customFormat="false" ht="18" hidden="false" customHeight="false" outlineLevel="0" collapsed="false">
      <c r="A33" s="25" t="str">
        <f aca="false">Punteggi!A79</f>
        <v>Cera</v>
      </c>
      <c r="B33" s="26" t="n">
        <f aca="false">Punteggi!B79</f>
        <v>11</v>
      </c>
      <c r="C33" s="26" t="n">
        <f aca="false">Punteggi!C79</f>
        <v>1</v>
      </c>
      <c r="D33" s="26" t="str">
        <f aca="false">Punteggi!D79</f>
        <v>Punti Stableford Lordi</v>
      </c>
      <c r="E33" s="26" t="n">
        <f aca="false">Punteggi!E79</f>
        <v>0</v>
      </c>
      <c r="F33" s="26" t="n">
        <f aca="false">Punteggi!F79</f>
        <v>2</v>
      </c>
      <c r="G33" s="26" t="n">
        <f aca="false">Punteggi!G79</f>
        <v>0</v>
      </c>
      <c r="H33" s="26" t="n">
        <f aca="false">Punteggi!H79</f>
        <v>2</v>
      </c>
      <c r="I33" s="26" t="n">
        <f aca="false">Punteggi!I79</f>
        <v>1</v>
      </c>
      <c r="J33" s="26" t="n">
        <f aca="false">Punteggi!J79</f>
        <v>1</v>
      </c>
      <c r="K33" s="26" t="n">
        <f aca="false">Punteggi!K79</f>
        <v>2</v>
      </c>
      <c r="L33" s="26" t="n">
        <f aca="false">Punteggi!L79</f>
        <v>0</v>
      </c>
      <c r="M33" s="26" t="n">
        <f aca="false">Punteggi!M79</f>
        <v>0</v>
      </c>
      <c r="N33" s="25" t="n">
        <f aca="false">SUM(E33:M33)</f>
        <v>8</v>
      </c>
      <c r="O33" s="25" t="n">
        <f aca="false">SUM(H33:M33)</f>
        <v>6</v>
      </c>
      <c r="P33" s="25" t="n">
        <f aca="false">SUM(K33:M33)</f>
        <v>2</v>
      </c>
    </row>
    <row r="34" customFormat="false" ht="18" hidden="false" customHeight="false" outlineLevel="0" collapsed="false">
      <c r="A34" s="25" t="str">
        <f aca="false">Punteggi!A131</f>
        <v>Barluzzi</v>
      </c>
      <c r="B34" s="26" t="n">
        <f aca="false">Punteggi!B131</f>
        <v>10</v>
      </c>
      <c r="C34" s="26" t="n">
        <f aca="false">Punteggi!C131</f>
        <v>1</v>
      </c>
      <c r="D34" s="26" t="str">
        <f aca="false">Punteggi!D131</f>
        <v>Punti Stableford Lordi</v>
      </c>
      <c r="E34" s="26" t="n">
        <f aca="false">Punteggi!E131</f>
        <v>0</v>
      </c>
      <c r="F34" s="26" t="n">
        <f aca="false">Punteggi!F131</f>
        <v>1</v>
      </c>
      <c r="G34" s="26" t="n">
        <f aca="false">Punteggi!G131</f>
        <v>0</v>
      </c>
      <c r="H34" s="26" t="n">
        <f aca="false">Punteggi!H131</f>
        <v>2</v>
      </c>
      <c r="I34" s="26" t="n">
        <f aca="false">Punteggi!I131</f>
        <v>0</v>
      </c>
      <c r="J34" s="26" t="n">
        <f aca="false">Punteggi!J131</f>
        <v>1</v>
      </c>
      <c r="K34" s="26" t="n">
        <f aca="false">Punteggi!K131</f>
        <v>1</v>
      </c>
      <c r="L34" s="26" t="n">
        <f aca="false">Punteggi!L131</f>
        <v>1</v>
      </c>
      <c r="M34" s="26" t="n">
        <f aca="false">Punteggi!M131</f>
        <v>2</v>
      </c>
      <c r="N34" s="25" t="n">
        <f aca="false">SUM(E34:M34)</f>
        <v>8</v>
      </c>
      <c r="O34" s="25" t="n">
        <f aca="false">SUM(H34:M34)</f>
        <v>7</v>
      </c>
      <c r="P34" s="25" t="n">
        <f aca="false">SUM(K34:M34)</f>
        <v>4</v>
      </c>
    </row>
    <row r="35" customFormat="false" ht="18" hidden="false" customHeight="false" outlineLevel="0" collapsed="false">
      <c r="A35" s="25" t="str">
        <f aca="false">Punteggi!A15</f>
        <v>Carosella</v>
      </c>
      <c r="B35" s="26" t="n">
        <f aca="false">Punteggi!B15</f>
        <v>8</v>
      </c>
      <c r="C35" s="26" t="n">
        <f aca="false">Punteggi!C15</f>
        <v>1</v>
      </c>
      <c r="D35" s="26" t="str">
        <f aca="false">Punteggi!D15</f>
        <v>Punti Stableford Lordi</v>
      </c>
      <c r="E35" s="26" t="n">
        <f aca="false">Punteggi!E15</f>
        <v>0</v>
      </c>
      <c r="F35" s="26" t="n">
        <f aca="false">Punteggi!F15</f>
        <v>2</v>
      </c>
      <c r="G35" s="26" t="n">
        <f aca="false">Punteggi!G15</f>
        <v>0</v>
      </c>
      <c r="H35" s="26" t="n">
        <f aca="false">Punteggi!H15</f>
        <v>2</v>
      </c>
      <c r="I35" s="26" t="n">
        <f aca="false">Punteggi!I15</f>
        <v>1</v>
      </c>
      <c r="J35" s="26" t="n">
        <f aca="false">Punteggi!J15</f>
        <v>0</v>
      </c>
      <c r="K35" s="26" t="n">
        <f aca="false">Punteggi!K15</f>
        <v>0</v>
      </c>
      <c r="L35" s="26" t="n">
        <f aca="false">Punteggi!L15</f>
        <v>0</v>
      </c>
      <c r="M35" s="26" t="n">
        <f aca="false">Punteggi!M15</f>
        <v>2</v>
      </c>
      <c r="N35" s="25" t="n">
        <f aca="false">SUM(E35:M35)</f>
        <v>7</v>
      </c>
      <c r="O35" s="25" t="n">
        <f aca="false">SUM(H35:M35)</f>
        <v>5</v>
      </c>
      <c r="P35" s="25" t="n">
        <f aca="false">SUM(K35:M35)</f>
        <v>2</v>
      </c>
    </row>
    <row r="36" customFormat="false" ht="18" hidden="false" customHeight="false" outlineLevel="0" collapsed="false">
      <c r="A36" s="25" t="str">
        <f aca="false">Punteggi!A119</f>
        <v>Giunta</v>
      </c>
      <c r="B36" s="26" t="n">
        <f aca="false">Punteggi!B119</f>
        <v>11</v>
      </c>
      <c r="C36" s="26" t="n">
        <f aca="false">Punteggi!C119</f>
        <v>1</v>
      </c>
      <c r="D36" s="26" t="str">
        <f aca="false">Punteggi!D119</f>
        <v>Punti Stableford Lordi</v>
      </c>
      <c r="E36" s="26" t="n">
        <f aca="false">Punteggi!E119</f>
        <v>0</v>
      </c>
      <c r="F36" s="26" t="n">
        <f aca="false">Punteggi!F119</f>
        <v>1</v>
      </c>
      <c r="G36" s="26" t="n">
        <f aca="false">Punteggi!G119</f>
        <v>1</v>
      </c>
      <c r="H36" s="26" t="n">
        <f aca="false">Punteggi!H119</f>
        <v>1</v>
      </c>
      <c r="I36" s="26" t="n">
        <f aca="false">Punteggi!I119</f>
        <v>2</v>
      </c>
      <c r="J36" s="26" t="n">
        <f aca="false">Punteggi!J119</f>
        <v>0</v>
      </c>
      <c r="K36" s="26" t="n">
        <f aca="false">Punteggi!K119</f>
        <v>1</v>
      </c>
      <c r="L36" s="26" t="n">
        <f aca="false">Punteggi!L119</f>
        <v>0</v>
      </c>
      <c r="M36" s="26" t="n">
        <f aca="false">Punteggi!M119</f>
        <v>1</v>
      </c>
      <c r="N36" s="25" t="n">
        <f aca="false">SUM(E36:M36)</f>
        <v>7</v>
      </c>
      <c r="O36" s="25" t="n">
        <f aca="false">SUM(H36:M36)</f>
        <v>5</v>
      </c>
      <c r="P36" s="25" t="n">
        <f aca="false">SUM(K36:M36)</f>
        <v>2</v>
      </c>
    </row>
    <row r="37" customFormat="false" ht="18" hidden="false" customHeight="false" outlineLevel="0" collapsed="false">
      <c r="A37" s="25" t="str">
        <f aca="false">Punteggi!A39</f>
        <v>Contaldi</v>
      </c>
      <c r="B37" s="26" t="n">
        <f aca="false">Punteggi!B39</f>
        <v>11</v>
      </c>
      <c r="C37" s="26" t="n">
        <f aca="false">Punteggi!C39</f>
        <v>1</v>
      </c>
      <c r="D37" s="26" t="str">
        <f aca="false">Punteggi!D39</f>
        <v>Punti Stableford Lordi</v>
      </c>
      <c r="E37" s="26" t="n">
        <f aca="false">Punteggi!E39</f>
        <v>1</v>
      </c>
      <c r="F37" s="26" t="n">
        <f aca="false">Punteggi!F39</f>
        <v>0</v>
      </c>
      <c r="G37" s="26" t="n">
        <f aca="false">Punteggi!G39</f>
        <v>1</v>
      </c>
      <c r="H37" s="26" t="n">
        <f aca="false">Punteggi!H39</f>
        <v>1</v>
      </c>
      <c r="I37" s="26" t="n">
        <f aca="false">Punteggi!I39</f>
        <v>0</v>
      </c>
      <c r="J37" s="26" t="n">
        <f aca="false">Punteggi!J39</f>
        <v>0</v>
      </c>
      <c r="K37" s="26" t="n">
        <f aca="false">Punteggi!K39</f>
        <v>1</v>
      </c>
      <c r="L37" s="26" t="n">
        <f aca="false">Punteggi!L39</f>
        <v>2</v>
      </c>
      <c r="M37" s="26" t="n">
        <f aca="false">Punteggi!M39</f>
        <v>1</v>
      </c>
      <c r="N37" s="25" t="n">
        <f aca="false">SUM(E37:M37)</f>
        <v>7</v>
      </c>
      <c r="O37" s="25" t="n">
        <f aca="false">SUM(H37:M37)</f>
        <v>5</v>
      </c>
      <c r="P37" s="25" t="n">
        <f aca="false">SUM(K37:M37)</f>
        <v>4</v>
      </c>
    </row>
    <row r="38" customFormat="false" ht="18" hidden="false" customHeight="false" outlineLevel="0" collapsed="false">
      <c r="A38" s="25" t="str">
        <f aca="false">Punteggi!A71</f>
        <v>Crippa</v>
      </c>
      <c r="B38" s="26" t="n">
        <f aca="false">Punteggi!B71</f>
        <v>9</v>
      </c>
      <c r="C38" s="26" t="n">
        <f aca="false">Punteggi!C71</f>
        <v>1</v>
      </c>
      <c r="D38" s="26" t="str">
        <f aca="false">Punteggi!D71</f>
        <v>Punti Stableford Lordi</v>
      </c>
      <c r="E38" s="26" t="n">
        <f aca="false">Punteggi!E71</f>
        <v>1</v>
      </c>
      <c r="F38" s="26" t="n">
        <f aca="false">Punteggi!F71</f>
        <v>0</v>
      </c>
      <c r="G38" s="26" t="n">
        <f aca="false">Punteggi!G71</f>
        <v>1</v>
      </c>
      <c r="H38" s="26" t="n">
        <f aca="false">Punteggi!H71</f>
        <v>0</v>
      </c>
      <c r="I38" s="26" t="n">
        <f aca="false">Punteggi!I71</f>
        <v>0</v>
      </c>
      <c r="J38" s="26" t="n">
        <f aca="false">Punteggi!J71</f>
        <v>1</v>
      </c>
      <c r="K38" s="26" t="n">
        <f aca="false">Punteggi!K71</f>
        <v>2</v>
      </c>
      <c r="L38" s="26" t="n">
        <f aca="false">Punteggi!L71</f>
        <v>0</v>
      </c>
      <c r="M38" s="26" t="n">
        <f aca="false">Punteggi!M71</f>
        <v>2</v>
      </c>
      <c r="N38" s="25" t="n">
        <f aca="false">SUM(E38:M38)</f>
        <v>7</v>
      </c>
      <c r="O38" s="25" t="n">
        <f aca="false">SUM(H38:M38)</f>
        <v>5</v>
      </c>
      <c r="P38" s="25" t="n">
        <f aca="false">SUM(K38:M38)</f>
        <v>4</v>
      </c>
    </row>
    <row r="39" customFormat="false" ht="18" hidden="false" customHeight="false" outlineLevel="0" collapsed="false">
      <c r="A39" s="25" t="str">
        <f aca="false">Punteggi!A139</f>
        <v>Castello R</v>
      </c>
      <c r="B39" s="26" t="n">
        <f aca="false">Punteggi!B139</f>
        <v>8</v>
      </c>
      <c r="C39" s="26" t="n">
        <f aca="false">Punteggi!C139</f>
        <v>1</v>
      </c>
      <c r="D39" s="26" t="str">
        <f aca="false">Punteggi!D139</f>
        <v>Punti Stableford Lordi</v>
      </c>
      <c r="E39" s="26" t="n">
        <f aca="false">Punteggi!E139</f>
        <v>0</v>
      </c>
      <c r="F39" s="26" t="n">
        <f aca="false">Punteggi!F139</f>
        <v>2</v>
      </c>
      <c r="G39" s="26" t="n">
        <f aca="false">Punteggi!G139</f>
        <v>0</v>
      </c>
      <c r="H39" s="26" t="n">
        <f aca="false">Punteggi!H139</f>
        <v>0</v>
      </c>
      <c r="I39" s="26" t="n">
        <f aca="false">Punteggi!I139</f>
        <v>0</v>
      </c>
      <c r="J39" s="26" t="n">
        <f aca="false">Punteggi!J139</f>
        <v>1</v>
      </c>
      <c r="K39" s="26" t="n">
        <f aca="false">Punteggi!K139</f>
        <v>2</v>
      </c>
      <c r="L39" s="26" t="n">
        <f aca="false">Punteggi!L139</f>
        <v>1</v>
      </c>
      <c r="M39" s="26" t="n">
        <f aca="false">Punteggi!M139</f>
        <v>1</v>
      </c>
      <c r="N39" s="25" t="n">
        <f aca="false">SUM(E39:M39)</f>
        <v>7</v>
      </c>
      <c r="O39" s="25" t="n">
        <f aca="false">SUM(H39:M39)</f>
        <v>5</v>
      </c>
      <c r="P39" s="25" t="n">
        <f aca="false">SUM(K39:M39)</f>
        <v>4</v>
      </c>
    </row>
    <row r="40" customFormat="false" ht="18" hidden="false" customHeight="false" outlineLevel="0" collapsed="false">
      <c r="A40" s="25" t="str">
        <f aca="false">Punteggi!A187</f>
        <v>Liprandi</v>
      </c>
      <c r="B40" s="26" t="n">
        <f aca="false">Punteggi!B187</f>
        <v>11</v>
      </c>
      <c r="C40" s="26" t="n">
        <f aca="false">Punteggi!C187</f>
        <v>1</v>
      </c>
      <c r="D40" s="26" t="str">
        <f aca="false">Punteggi!D187</f>
        <v>Punti Stableford Lordi</v>
      </c>
      <c r="E40" s="26" t="n">
        <f aca="false">Punteggi!E187</f>
        <v>0</v>
      </c>
      <c r="F40" s="26" t="n">
        <f aca="false">Punteggi!F187</f>
        <v>3</v>
      </c>
      <c r="G40" s="26" t="n">
        <f aca="false">Punteggi!G187</f>
        <v>0</v>
      </c>
      <c r="H40" s="26" t="n">
        <f aca="false">Punteggi!H187</f>
        <v>2</v>
      </c>
      <c r="I40" s="26" t="n">
        <f aca="false">Punteggi!I187</f>
        <v>0</v>
      </c>
      <c r="J40" s="26" t="n">
        <f aca="false">Punteggi!J187</f>
        <v>0</v>
      </c>
      <c r="K40" s="26" t="n">
        <f aca="false">Punteggi!K187</f>
        <v>0</v>
      </c>
      <c r="L40" s="26" t="n">
        <f aca="false">Punteggi!L187</f>
        <v>0</v>
      </c>
      <c r="M40" s="26" t="n">
        <f aca="false">Punteggi!M187</f>
        <v>1</v>
      </c>
      <c r="N40" s="25" t="n">
        <f aca="false">SUM(E40:M40)</f>
        <v>6</v>
      </c>
      <c r="O40" s="25" t="n">
        <f aca="false">SUM(H40:M40)</f>
        <v>3</v>
      </c>
      <c r="P40" s="25" t="n">
        <f aca="false">SUM(K40:M40)</f>
        <v>1</v>
      </c>
    </row>
    <row r="41" customFormat="false" ht="18" hidden="false" customHeight="false" outlineLevel="0" collapsed="false">
      <c r="A41" s="25" t="str">
        <f aca="false">Punteggi!A95</f>
        <v>Calcaterra</v>
      </c>
      <c r="B41" s="26" t="n">
        <f aca="false">Punteggi!B95</f>
        <v>10</v>
      </c>
      <c r="C41" s="26" t="n">
        <f aca="false">Punteggi!C95</f>
        <v>1</v>
      </c>
      <c r="D41" s="26" t="str">
        <f aca="false">Punteggi!D95</f>
        <v>Punti Stableford Lordi</v>
      </c>
      <c r="E41" s="26" t="n">
        <f aca="false">Punteggi!E95</f>
        <v>0</v>
      </c>
      <c r="F41" s="26" t="n">
        <f aca="false">Punteggi!F95</f>
        <v>2</v>
      </c>
      <c r="G41" s="26" t="n">
        <f aca="false">Punteggi!G95</f>
        <v>0</v>
      </c>
      <c r="H41" s="26" t="n">
        <f aca="false">Punteggi!H95</f>
        <v>1</v>
      </c>
      <c r="I41" s="26" t="n">
        <f aca="false">Punteggi!I95</f>
        <v>1</v>
      </c>
      <c r="J41" s="26" t="n">
        <f aca="false">Punteggi!J95</f>
        <v>1</v>
      </c>
      <c r="K41" s="26" t="n">
        <f aca="false">Punteggi!K95</f>
        <v>1</v>
      </c>
      <c r="L41" s="26" t="n">
        <f aca="false">Punteggi!L95</f>
        <v>0</v>
      </c>
      <c r="M41" s="26" t="n">
        <f aca="false">Punteggi!M95</f>
        <v>0</v>
      </c>
      <c r="N41" s="25" t="n">
        <f aca="false">SUM(E41:M41)</f>
        <v>6</v>
      </c>
      <c r="O41" s="25" t="n">
        <f aca="false">SUM(H41:M41)</f>
        <v>4</v>
      </c>
      <c r="P41" s="25" t="n">
        <f aca="false">SUM(K41:M41)</f>
        <v>1</v>
      </c>
    </row>
    <row r="42" customFormat="false" ht="18" hidden="false" customHeight="false" outlineLevel="0" collapsed="false">
      <c r="A42" s="25" t="str">
        <f aca="false">Punteggi!A143</f>
        <v>Cattalini Mart</v>
      </c>
      <c r="B42" s="26" t="n">
        <f aca="false">Punteggi!B143</f>
        <v>11</v>
      </c>
      <c r="C42" s="26" t="n">
        <f aca="false">Punteggi!C143</f>
        <v>1</v>
      </c>
      <c r="D42" s="26" t="str">
        <f aca="false">Punteggi!D143</f>
        <v>Punti Stableford Lordi</v>
      </c>
      <c r="E42" s="26" t="n">
        <f aca="false">Punteggi!E143</f>
        <v>0</v>
      </c>
      <c r="F42" s="26" t="n">
        <f aca="false">Punteggi!F143</f>
        <v>2</v>
      </c>
      <c r="G42" s="26" t="n">
        <f aca="false">Punteggi!G143</f>
        <v>0</v>
      </c>
      <c r="H42" s="26" t="n">
        <f aca="false">Punteggi!H143</f>
        <v>1</v>
      </c>
      <c r="I42" s="26" t="n">
        <f aca="false">Punteggi!I143</f>
        <v>0</v>
      </c>
      <c r="J42" s="26" t="n">
        <f aca="false">Punteggi!J143</f>
        <v>0</v>
      </c>
      <c r="K42" s="26" t="n">
        <f aca="false">Punteggi!K143</f>
        <v>1</v>
      </c>
      <c r="L42" s="26" t="n">
        <f aca="false">Punteggi!L143</f>
        <v>0</v>
      </c>
      <c r="M42" s="26" t="n">
        <f aca="false">Punteggi!M143</f>
        <v>2</v>
      </c>
      <c r="N42" s="25" t="n">
        <f aca="false">SUM(E42:M42)</f>
        <v>6</v>
      </c>
      <c r="O42" s="25" t="n">
        <f aca="false">SUM(H42:M42)</f>
        <v>4</v>
      </c>
      <c r="P42" s="25" t="n">
        <f aca="false">SUM(K42:M42)</f>
        <v>3</v>
      </c>
    </row>
    <row r="43" customFormat="false" ht="18" hidden="false" customHeight="false" outlineLevel="0" collapsed="false">
      <c r="A43" s="25" t="str">
        <f aca="false">Punteggi!A35</f>
        <v>Casella</v>
      </c>
      <c r="B43" s="26" t="n">
        <f aca="false">Punteggi!B35</f>
        <v>7</v>
      </c>
      <c r="C43" s="26" t="n">
        <f aca="false">Punteggi!C35</f>
        <v>1</v>
      </c>
      <c r="D43" s="26" t="str">
        <f aca="false">Punteggi!D35</f>
        <v>Punti Stableford Lordi</v>
      </c>
      <c r="E43" s="26" t="n">
        <f aca="false">Punteggi!E35</f>
        <v>1</v>
      </c>
      <c r="F43" s="26" t="n">
        <f aca="false">Punteggi!F35</f>
        <v>1</v>
      </c>
      <c r="G43" s="26" t="n">
        <f aca="false">Punteggi!G35</f>
        <v>0</v>
      </c>
      <c r="H43" s="26" t="n">
        <f aca="false">Punteggi!H35</f>
        <v>0</v>
      </c>
      <c r="I43" s="26" t="n">
        <f aca="false">Punteggi!I35</f>
        <v>0</v>
      </c>
      <c r="J43" s="26" t="n">
        <f aca="false">Punteggi!J35</f>
        <v>0</v>
      </c>
      <c r="K43" s="26" t="n">
        <f aca="false">Punteggi!K35</f>
        <v>2</v>
      </c>
      <c r="L43" s="26" t="n">
        <f aca="false">Punteggi!L35</f>
        <v>1</v>
      </c>
      <c r="M43" s="26" t="n">
        <f aca="false">Punteggi!M35</f>
        <v>1</v>
      </c>
      <c r="N43" s="25" t="n">
        <f aca="false">SUM(E43:M43)</f>
        <v>6</v>
      </c>
      <c r="O43" s="25" t="n">
        <f aca="false">SUM(H43:M43)</f>
        <v>4</v>
      </c>
      <c r="P43" s="25" t="n">
        <f aca="false">SUM(K43:M43)</f>
        <v>4</v>
      </c>
    </row>
    <row r="44" customFormat="false" ht="18" hidden="false" customHeight="false" outlineLevel="0" collapsed="false">
      <c r="A44" s="25" t="str">
        <f aca="false">Punteggi!A55</f>
        <v>Mazzoleni</v>
      </c>
      <c r="B44" s="26" t="n">
        <f aca="false">Punteggi!B55</f>
        <v>7</v>
      </c>
      <c r="C44" s="26" t="n">
        <f aca="false">Punteggi!C55</f>
        <v>1</v>
      </c>
      <c r="D44" s="26" t="str">
        <f aca="false">Punteggi!D55</f>
        <v>Punti Stableford Lordi</v>
      </c>
      <c r="E44" s="26" t="n">
        <f aca="false">Punteggi!E55</f>
        <v>1</v>
      </c>
      <c r="F44" s="26" t="n">
        <f aca="false">Punteggi!F55</f>
        <v>0</v>
      </c>
      <c r="G44" s="26" t="n">
        <f aca="false">Punteggi!G55</f>
        <v>0</v>
      </c>
      <c r="H44" s="26" t="n">
        <f aca="false">Punteggi!H55</f>
        <v>2</v>
      </c>
      <c r="I44" s="26" t="n">
        <f aca="false">Punteggi!I55</f>
        <v>0</v>
      </c>
      <c r="J44" s="26" t="n">
        <f aca="false">Punteggi!J55</f>
        <v>0</v>
      </c>
      <c r="K44" s="26" t="n">
        <f aca="false">Punteggi!K55</f>
        <v>1</v>
      </c>
      <c r="L44" s="26" t="n">
        <f aca="false">Punteggi!L55</f>
        <v>0</v>
      </c>
      <c r="M44" s="26" t="n">
        <f aca="false">Punteggi!M55</f>
        <v>2</v>
      </c>
      <c r="N44" s="25" t="n">
        <f aca="false">SUM(E44:M44)</f>
        <v>6</v>
      </c>
      <c r="O44" s="25" t="n">
        <f aca="false">SUM(H44:M44)</f>
        <v>5</v>
      </c>
      <c r="P44" s="25" t="n">
        <f aca="false">SUM(K44:M44)</f>
        <v>3</v>
      </c>
    </row>
    <row r="45" customFormat="false" ht="18" hidden="false" customHeight="false" outlineLevel="0" collapsed="false">
      <c r="A45" s="25" t="str">
        <f aca="false">Punteggi!A175</f>
        <v>Scurati</v>
      </c>
      <c r="B45" s="26" t="n">
        <f aca="false">Punteggi!B175</f>
        <v>11</v>
      </c>
      <c r="C45" s="26" t="n">
        <f aca="false">Punteggi!C175</f>
        <v>1</v>
      </c>
      <c r="D45" s="26" t="str">
        <f aca="false">Punteggi!D175</f>
        <v>Punti Stableford Lordi</v>
      </c>
      <c r="E45" s="26" t="n">
        <f aca="false">Punteggi!E175</f>
        <v>0</v>
      </c>
      <c r="F45" s="26" t="n">
        <f aca="false">Punteggi!F175</f>
        <v>2</v>
      </c>
      <c r="G45" s="26" t="n">
        <f aca="false">Punteggi!G175</f>
        <v>0</v>
      </c>
      <c r="H45" s="26" t="n">
        <f aca="false">Punteggi!H175</f>
        <v>0</v>
      </c>
      <c r="I45" s="26" t="n">
        <f aca="false">Punteggi!I175</f>
        <v>0</v>
      </c>
      <c r="J45" s="26" t="n">
        <f aca="false">Punteggi!J175</f>
        <v>2</v>
      </c>
      <c r="K45" s="26" t="n">
        <f aca="false">Punteggi!K175</f>
        <v>0</v>
      </c>
      <c r="L45" s="26" t="n">
        <f aca="false">Punteggi!L175</f>
        <v>0</v>
      </c>
      <c r="M45" s="26" t="n">
        <f aca="false">Punteggi!M175</f>
        <v>1</v>
      </c>
      <c r="N45" s="25" t="n">
        <f aca="false">SUM(E45:M45)</f>
        <v>5</v>
      </c>
      <c r="O45" s="25" t="n">
        <f aca="false">SUM(H45:M45)</f>
        <v>3</v>
      </c>
      <c r="P45" s="25" t="n">
        <f aca="false">SUM(K45:M45)</f>
        <v>1</v>
      </c>
    </row>
    <row r="46" customFormat="false" ht="18" hidden="false" customHeight="false" outlineLevel="0" collapsed="false">
      <c r="A46" s="25" t="str">
        <f aca="false">Punteggi!A191</f>
        <v>Pala</v>
      </c>
      <c r="B46" s="26" t="n">
        <f aca="false">Punteggi!B191</f>
        <v>11</v>
      </c>
      <c r="C46" s="26" t="n">
        <f aca="false">Punteggi!C191</f>
        <v>1</v>
      </c>
      <c r="D46" s="26" t="str">
        <f aca="false">Punteggi!D191</f>
        <v>Punti Stableford Lordi</v>
      </c>
      <c r="E46" s="26" t="n">
        <f aca="false">Punteggi!E191</f>
        <v>1</v>
      </c>
      <c r="F46" s="26" t="n">
        <f aca="false">Punteggi!F191</f>
        <v>0</v>
      </c>
      <c r="G46" s="26" t="n">
        <f aca="false">Punteggi!G191</f>
        <v>0</v>
      </c>
      <c r="H46" s="26" t="n">
        <f aca="false">Punteggi!H191</f>
        <v>1</v>
      </c>
      <c r="I46" s="26" t="n">
        <f aca="false">Punteggi!I191</f>
        <v>1</v>
      </c>
      <c r="J46" s="26" t="n">
        <f aca="false">Punteggi!J191</f>
        <v>1</v>
      </c>
      <c r="K46" s="26" t="n">
        <f aca="false">Punteggi!K191</f>
        <v>1</v>
      </c>
      <c r="L46" s="26" t="n">
        <f aca="false">Punteggi!L191</f>
        <v>0</v>
      </c>
      <c r="M46" s="26" t="n">
        <f aca="false">Punteggi!M191</f>
        <v>0</v>
      </c>
      <c r="N46" s="25" t="n">
        <f aca="false">SUM(E46:M46)</f>
        <v>5</v>
      </c>
      <c r="O46" s="25" t="n">
        <f aca="false">SUM(H46:M46)</f>
        <v>4</v>
      </c>
      <c r="P46" s="25" t="n">
        <f aca="false">SUM(K46:M46)</f>
        <v>1</v>
      </c>
    </row>
    <row r="47" customFormat="false" ht="18" hidden="false" customHeight="false" outlineLevel="0" collapsed="false">
      <c r="A47" s="25" t="str">
        <f aca="false">Punteggi!A203</f>
        <v>Pizzo E</v>
      </c>
      <c r="B47" s="26" t="n">
        <f aca="false">Punteggi!B203</f>
        <v>11</v>
      </c>
      <c r="C47" s="26" t="n">
        <f aca="false">Punteggi!C203</f>
        <v>1</v>
      </c>
      <c r="D47" s="26" t="str">
        <f aca="false">Punteggi!D203</f>
        <v>Punti Stableford Lordi</v>
      </c>
      <c r="E47" s="26" t="n">
        <f aca="false">Punteggi!E203</f>
        <v>0</v>
      </c>
      <c r="F47" s="26" t="n">
        <f aca="false">Punteggi!F203</f>
        <v>1</v>
      </c>
      <c r="G47" s="26" t="n">
        <f aca="false">Punteggi!G203</f>
        <v>0</v>
      </c>
      <c r="H47" s="26" t="n">
        <f aca="false">Punteggi!H203</f>
        <v>1</v>
      </c>
      <c r="I47" s="26" t="n">
        <f aca="false">Punteggi!I203</f>
        <v>0</v>
      </c>
      <c r="J47" s="26" t="n">
        <f aca="false">Punteggi!J203</f>
        <v>0</v>
      </c>
      <c r="K47" s="26" t="n">
        <f aca="false">Punteggi!K203</f>
        <v>3</v>
      </c>
      <c r="L47" s="26" t="n">
        <f aca="false">Punteggi!L203</f>
        <v>0</v>
      </c>
      <c r="M47" s="26" t="n">
        <f aca="false">Punteggi!M203</f>
        <v>0</v>
      </c>
      <c r="N47" s="25" t="n">
        <f aca="false">SUM(E47:M47)</f>
        <v>5</v>
      </c>
      <c r="O47" s="25" t="n">
        <f aca="false">SUM(H47:M47)</f>
        <v>4</v>
      </c>
      <c r="P47" s="25" t="n">
        <f aca="false">SUM(K47:M47)</f>
        <v>3</v>
      </c>
    </row>
    <row r="48" customFormat="false" ht="18" hidden="false" customHeight="false" outlineLevel="0" collapsed="false">
      <c r="A48" s="25" t="str">
        <f aca="false">Punteggi!A11</f>
        <v>Gasperini</v>
      </c>
      <c r="B48" s="26" t="n">
        <f aca="false">Punteggi!B11</f>
        <v>11</v>
      </c>
      <c r="C48" s="26" t="n">
        <f aca="false">Punteggi!C11</f>
        <v>1</v>
      </c>
      <c r="D48" s="26" t="str">
        <f aca="false">Punteggi!D11</f>
        <v>Punti Stableford Lordi</v>
      </c>
      <c r="E48" s="26" t="n">
        <f aca="false">Punteggi!E11</f>
        <v>0</v>
      </c>
      <c r="F48" s="26" t="n">
        <f aca="false">Punteggi!F11</f>
        <v>0</v>
      </c>
      <c r="G48" s="26" t="n">
        <f aca="false">Punteggi!G11</f>
        <v>0</v>
      </c>
      <c r="H48" s="26" t="n">
        <f aca="false">Punteggi!H11</f>
        <v>2</v>
      </c>
      <c r="I48" s="26" t="n">
        <f aca="false">Punteggi!I11</f>
        <v>0</v>
      </c>
      <c r="J48" s="26" t="n">
        <f aca="false">Punteggi!J11</f>
        <v>0</v>
      </c>
      <c r="K48" s="26" t="n">
        <f aca="false">Punteggi!K11</f>
        <v>2</v>
      </c>
      <c r="L48" s="26" t="n">
        <f aca="false">Punteggi!L11</f>
        <v>0</v>
      </c>
      <c r="M48" s="26" t="n">
        <f aca="false">Punteggi!M11</f>
        <v>1</v>
      </c>
      <c r="N48" s="25" t="n">
        <f aca="false">SUM(E48:M48)</f>
        <v>5</v>
      </c>
      <c r="O48" s="25" t="n">
        <f aca="false">SUM(H48:M48)</f>
        <v>5</v>
      </c>
      <c r="P48" s="25" t="n">
        <f aca="false">SUM(K48:M48)</f>
        <v>3</v>
      </c>
    </row>
    <row r="49" customFormat="false" ht="18" hidden="false" customHeight="false" outlineLevel="0" collapsed="false">
      <c r="A49" s="25" t="str">
        <f aca="false">Punteggi!A147</f>
        <v>Cattalini Ang</v>
      </c>
      <c r="B49" s="26" t="n">
        <f aca="false">Punteggi!B147</f>
        <v>11</v>
      </c>
      <c r="C49" s="26" t="n">
        <f aca="false">Punteggi!C147</f>
        <v>1</v>
      </c>
      <c r="D49" s="26" t="str">
        <f aca="false">Punteggi!D147</f>
        <v>Punti Stableford Lordi</v>
      </c>
      <c r="E49" s="26" t="n">
        <f aca="false">Punteggi!E147</f>
        <v>1</v>
      </c>
      <c r="F49" s="26" t="n">
        <f aca="false">Punteggi!F147</f>
        <v>0</v>
      </c>
      <c r="G49" s="26" t="n">
        <f aca="false">Punteggi!G147</f>
        <v>0</v>
      </c>
      <c r="H49" s="26" t="n">
        <f aca="false">Punteggi!H147</f>
        <v>0</v>
      </c>
      <c r="I49" s="26" t="n">
        <f aca="false">Punteggi!I147</f>
        <v>0</v>
      </c>
      <c r="J49" s="26" t="n">
        <f aca="false">Punteggi!J147</f>
        <v>1</v>
      </c>
      <c r="K49" s="26" t="n">
        <f aca="false">Punteggi!K147</f>
        <v>0</v>
      </c>
      <c r="L49" s="26" t="n">
        <f aca="false">Punteggi!L147</f>
        <v>0</v>
      </c>
      <c r="M49" s="26" t="n">
        <f aca="false">Punteggi!M147</f>
        <v>2</v>
      </c>
      <c r="N49" s="25" t="n">
        <f aca="false">SUM(E49:M49)</f>
        <v>4</v>
      </c>
      <c r="O49" s="25" t="n">
        <f aca="false">SUM(H49:M49)</f>
        <v>3</v>
      </c>
      <c r="P49" s="25" t="n">
        <f aca="false">SUM(K49:M49)</f>
        <v>2</v>
      </c>
    </row>
    <row r="50" customFormat="false" ht="18" hidden="false" customHeight="false" outlineLevel="0" collapsed="false">
      <c r="A50" s="25" t="str">
        <f aca="false">Punteggi!A199</f>
        <v>Pizzo al</v>
      </c>
      <c r="B50" s="26" t="n">
        <f aca="false">Punteggi!B199</f>
        <v>11</v>
      </c>
      <c r="C50" s="26" t="n">
        <f aca="false">Punteggi!C199</f>
        <v>1</v>
      </c>
      <c r="D50" s="26" t="str">
        <f aca="false">Punteggi!D199</f>
        <v>Punti Stableford Lordi</v>
      </c>
      <c r="E50" s="26" t="n">
        <f aca="false">Punteggi!E199</f>
        <v>0</v>
      </c>
      <c r="F50" s="26" t="n">
        <f aca="false">Punteggi!F199</f>
        <v>0</v>
      </c>
      <c r="G50" s="26" t="n">
        <f aca="false">Punteggi!G199</f>
        <v>0</v>
      </c>
      <c r="H50" s="26" t="n">
        <f aca="false">Punteggi!H199</f>
        <v>0</v>
      </c>
      <c r="I50" s="26" t="n">
        <f aca="false">Punteggi!I199</f>
        <v>0</v>
      </c>
      <c r="J50" s="26" t="n">
        <f aca="false">Punteggi!J199</f>
        <v>2</v>
      </c>
      <c r="K50" s="26" t="n">
        <f aca="false">Punteggi!K199</f>
        <v>0</v>
      </c>
      <c r="L50" s="26" t="n">
        <f aca="false">Punteggi!L199</f>
        <v>0</v>
      </c>
      <c r="M50" s="26" t="n">
        <f aca="false">Punteggi!M199</f>
        <v>2</v>
      </c>
      <c r="N50" s="25" t="n">
        <f aca="false">SUM(E50:M50)</f>
        <v>4</v>
      </c>
      <c r="O50" s="25" t="n">
        <f aca="false">SUM(H50:M50)</f>
        <v>4</v>
      </c>
      <c r="P50" s="25" t="n">
        <f aca="false">SUM(K50:M50)</f>
        <v>2</v>
      </c>
    </row>
    <row r="51" customFormat="false" ht="18" hidden="false" customHeight="false" outlineLevel="0" collapsed="false">
      <c r="A51" s="25" t="str">
        <f aca="false">Punteggi!A195</f>
        <v>Marsili </v>
      </c>
      <c r="B51" s="26" t="n">
        <f aca="false">Punteggi!B195</f>
        <v>8</v>
      </c>
      <c r="C51" s="26" t="n">
        <f aca="false">Punteggi!C195</f>
        <v>1</v>
      </c>
      <c r="D51" s="26" t="str">
        <f aca="false">Punteggi!D195</f>
        <v>Punti Stableford Lordi</v>
      </c>
      <c r="E51" s="26" t="n">
        <f aca="false">Punteggi!E195</f>
        <v>0</v>
      </c>
      <c r="F51" s="26" t="n">
        <f aca="false">Punteggi!F195</f>
        <v>2</v>
      </c>
      <c r="G51" s="26" t="n">
        <f aca="false">Punteggi!G195</f>
        <v>0</v>
      </c>
      <c r="H51" s="26" t="n">
        <f aca="false">Punteggi!H195</f>
        <v>0</v>
      </c>
      <c r="I51" s="26" t="n">
        <f aca="false">Punteggi!I195</f>
        <v>0</v>
      </c>
      <c r="J51" s="26" t="n">
        <f aca="false">Punteggi!J195</f>
        <v>0</v>
      </c>
      <c r="K51" s="26" t="n">
        <f aca="false">Punteggi!K195</f>
        <v>1</v>
      </c>
      <c r="L51" s="26" t="n">
        <f aca="false">Punteggi!L195</f>
        <v>0</v>
      </c>
      <c r="M51" s="26" t="n">
        <f aca="false">Punteggi!M195</f>
        <v>0</v>
      </c>
      <c r="N51" s="25" t="n">
        <f aca="false">SUM(E51:M51)</f>
        <v>3</v>
      </c>
      <c r="O51" s="25" t="n">
        <f aca="false">SUM(H51:M51)</f>
        <v>1</v>
      </c>
      <c r="P51" s="25" t="n">
        <f aca="false">SUM(K51:M51)</f>
        <v>1</v>
      </c>
    </row>
    <row r="52" customFormat="false" ht="18" hidden="false" customHeight="false" outlineLevel="0" collapsed="false">
      <c r="A52" s="25" t="str">
        <f aca="false">Punteggi!A43</f>
        <v>Priston</v>
      </c>
      <c r="B52" s="26" t="n">
        <f aca="false">Punteggi!B43</f>
        <v>11</v>
      </c>
      <c r="C52" s="26" t="n">
        <f aca="false">Punteggi!C43</f>
        <v>1</v>
      </c>
      <c r="D52" s="26" t="str">
        <f aca="false">Punteggi!D43</f>
        <v>Punti Stableford Lordi</v>
      </c>
      <c r="E52" s="26" t="n">
        <f aca="false">Punteggi!E43</f>
        <v>0</v>
      </c>
      <c r="F52" s="26" t="n">
        <f aca="false">Punteggi!F43</f>
        <v>1</v>
      </c>
      <c r="G52" s="26" t="n">
        <f aca="false">Punteggi!G43</f>
        <v>0</v>
      </c>
      <c r="H52" s="26" t="n">
        <f aca="false">Punteggi!H43</f>
        <v>0</v>
      </c>
      <c r="I52" s="26" t="n">
        <f aca="false">Punteggi!I43</f>
        <v>0</v>
      </c>
      <c r="J52" s="26" t="n">
        <f aca="false">Punteggi!J43</f>
        <v>1</v>
      </c>
      <c r="K52" s="26" t="n">
        <f aca="false">Punteggi!K43</f>
        <v>0</v>
      </c>
      <c r="L52" s="26" t="n">
        <f aca="false">Punteggi!L43</f>
        <v>0</v>
      </c>
      <c r="M52" s="26" t="n">
        <f aca="false">Punteggi!M43</f>
        <v>1</v>
      </c>
      <c r="N52" s="25" t="n">
        <f aca="false">SUM(E52:M52)</f>
        <v>3</v>
      </c>
      <c r="O52" s="25" t="n">
        <f aca="false">SUM(H52:M52)</f>
        <v>2</v>
      </c>
      <c r="P52" s="25" t="n">
        <f aca="false">SUM(K52:M52)</f>
        <v>1</v>
      </c>
    </row>
    <row r="53" customFormat="false" ht="18" hidden="false" customHeight="false" outlineLevel="0" collapsed="false">
      <c r="A53" s="25" t="str">
        <f aca="false">Punteggi!A159</f>
        <v>Ricci</v>
      </c>
      <c r="B53" s="26" t="n">
        <f aca="false">Punteggi!B159</f>
        <v>9</v>
      </c>
      <c r="C53" s="26" t="n">
        <f aca="false">Punteggi!C159</f>
        <v>1</v>
      </c>
      <c r="D53" s="26" t="str">
        <f aca="false">Punteggi!D159</f>
        <v>Punti Stableford Lordi</v>
      </c>
      <c r="E53" s="26" t="n">
        <f aca="false">Punteggi!E159</f>
        <v>0</v>
      </c>
      <c r="F53" s="26" t="n">
        <f aca="false">Punteggi!F159</f>
        <v>0</v>
      </c>
      <c r="G53" s="26" t="n">
        <f aca="false">Punteggi!G159</f>
        <v>0</v>
      </c>
      <c r="H53" s="26" t="n">
        <f aca="false">Punteggi!H159</f>
        <v>1</v>
      </c>
      <c r="I53" s="26" t="n">
        <f aca="false">Punteggi!I159</f>
        <v>0</v>
      </c>
      <c r="J53" s="26" t="n">
        <f aca="false">Punteggi!J159</f>
        <v>0</v>
      </c>
      <c r="K53" s="26" t="n">
        <f aca="false">Punteggi!K159</f>
        <v>2</v>
      </c>
      <c r="L53" s="26" t="n">
        <f aca="false">Punteggi!L159</f>
        <v>0</v>
      </c>
      <c r="M53" s="26" t="n">
        <f aca="false">Punteggi!M159</f>
        <v>0</v>
      </c>
      <c r="N53" s="25" t="n">
        <f aca="false">SUM(E53:M53)</f>
        <v>3</v>
      </c>
      <c r="O53" s="25" t="n">
        <f aca="false">SUM(H53:M53)</f>
        <v>3</v>
      </c>
      <c r="P53" s="25" t="n">
        <f aca="false">SUM(K53:M53)</f>
        <v>2</v>
      </c>
    </row>
    <row r="54" customFormat="false" ht="18" hidden="false" customHeight="false" outlineLevel="0" collapsed="false">
      <c r="A54" s="25" t="n">
        <f aca="false">Punteggi!A211</f>
        <v>52</v>
      </c>
      <c r="B54" s="26" t="n">
        <f aca="false">Punteggi!B211</f>
        <v>0</v>
      </c>
      <c r="C54" s="26" t="n">
        <f aca="false">Punteggi!C211</f>
        <v>1</v>
      </c>
      <c r="D54" s="26" t="str">
        <f aca="false">Punteggi!D211</f>
        <v>Punti Stableford Lordi</v>
      </c>
      <c r="E54" s="26" t="n">
        <f aca="false">Punteggi!E211</f>
        <v>0</v>
      </c>
      <c r="F54" s="26" t="n">
        <f aca="false">Punteggi!F211</f>
        <v>0</v>
      </c>
      <c r="G54" s="26" t="n">
        <f aca="false">Punteggi!G211</f>
        <v>0</v>
      </c>
      <c r="H54" s="26" t="n">
        <f aca="false">Punteggi!H211</f>
        <v>0</v>
      </c>
      <c r="I54" s="26" t="n">
        <f aca="false">Punteggi!I211</f>
        <v>0</v>
      </c>
      <c r="J54" s="26" t="n">
        <f aca="false">Punteggi!J211</f>
        <v>0</v>
      </c>
      <c r="K54" s="26" t="n">
        <f aca="false">Punteggi!K211</f>
        <v>0</v>
      </c>
      <c r="L54" s="26" t="n">
        <f aca="false">Punteggi!L211</f>
        <v>0</v>
      </c>
      <c r="M54" s="26" t="n">
        <f aca="false">Punteggi!M211</f>
        <v>0</v>
      </c>
      <c r="N54" s="25" t="n">
        <f aca="false">SUM(E54:M54)</f>
        <v>0</v>
      </c>
      <c r="O54" s="25" t="n">
        <f aca="false">SUM(H54:M54)</f>
        <v>0</v>
      </c>
      <c r="P54" s="25" t="n">
        <f aca="false">SUM(K54:M54)</f>
        <v>0</v>
      </c>
    </row>
    <row r="55" customFormat="false" ht="18" hidden="false" customHeight="false" outlineLevel="0" collapsed="false">
      <c r="A55" s="25" t="n">
        <f aca="false">Punteggi!A215</f>
        <v>53</v>
      </c>
      <c r="B55" s="26" t="n">
        <f aca="false">Punteggi!B215</f>
        <v>0</v>
      </c>
      <c r="C55" s="26" t="n">
        <f aca="false">Punteggi!C215</f>
        <v>1</v>
      </c>
      <c r="D55" s="26" t="str">
        <f aca="false">Punteggi!D215</f>
        <v>Punti Stableford Lordi</v>
      </c>
      <c r="E55" s="26" t="n">
        <f aca="false">Punteggi!E215</f>
        <v>0</v>
      </c>
      <c r="F55" s="26" t="n">
        <f aca="false">Punteggi!F215</f>
        <v>0</v>
      </c>
      <c r="G55" s="26" t="n">
        <f aca="false">Punteggi!G215</f>
        <v>0</v>
      </c>
      <c r="H55" s="26" t="n">
        <f aca="false">Punteggi!H215</f>
        <v>0</v>
      </c>
      <c r="I55" s="26" t="n">
        <f aca="false">Punteggi!I215</f>
        <v>0</v>
      </c>
      <c r="J55" s="26" t="n">
        <f aca="false">Punteggi!J215</f>
        <v>0</v>
      </c>
      <c r="K55" s="26" t="n">
        <f aca="false">Punteggi!K215</f>
        <v>0</v>
      </c>
      <c r="L55" s="26" t="n">
        <f aca="false">Punteggi!L215</f>
        <v>0</v>
      </c>
      <c r="M55" s="26" t="n">
        <f aca="false">Punteggi!M215</f>
        <v>0</v>
      </c>
      <c r="N55" s="25" t="n">
        <f aca="false">SUM(E55:M55)</f>
        <v>0</v>
      </c>
      <c r="O55" s="25" t="n">
        <f aca="false">SUM(H55:M55)</f>
        <v>0</v>
      </c>
      <c r="P55" s="25" t="n">
        <f aca="false">SUM(K55:M55)</f>
        <v>0</v>
      </c>
    </row>
    <row r="56" customFormat="false" ht="18" hidden="false" customHeight="false" outlineLevel="0" collapsed="false">
      <c r="A56" s="25" t="n">
        <f aca="false">Punteggi!A219</f>
        <v>54</v>
      </c>
      <c r="B56" s="26" t="n">
        <f aca="false">Punteggi!B219</f>
        <v>0</v>
      </c>
      <c r="C56" s="26" t="n">
        <f aca="false">Punteggi!C219</f>
        <v>1</v>
      </c>
      <c r="D56" s="26" t="str">
        <f aca="false">Punteggi!D219</f>
        <v>Punti Stableford Lordi</v>
      </c>
      <c r="E56" s="26" t="n">
        <f aca="false">Punteggi!E219</f>
        <v>0</v>
      </c>
      <c r="F56" s="26" t="n">
        <f aca="false">Punteggi!F219</f>
        <v>0</v>
      </c>
      <c r="G56" s="26" t="n">
        <f aca="false">Punteggi!G219</f>
        <v>0</v>
      </c>
      <c r="H56" s="26" t="n">
        <f aca="false">Punteggi!H219</f>
        <v>0</v>
      </c>
      <c r="I56" s="26" t="n">
        <f aca="false">Punteggi!I219</f>
        <v>0</v>
      </c>
      <c r="J56" s="26" t="n">
        <f aca="false">Punteggi!J219</f>
        <v>0</v>
      </c>
      <c r="K56" s="26" t="n">
        <f aca="false">Punteggi!K219</f>
        <v>0</v>
      </c>
      <c r="L56" s="26" t="n">
        <f aca="false">Punteggi!L219</f>
        <v>0</v>
      </c>
      <c r="M56" s="26" t="n">
        <f aca="false">Punteggi!M219</f>
        <v>0</v>
      </c>
      <c r="N56" s="25" t="n">
        <f aca="false">SUM(E56:M56)</f>
        <v>0</v>
      </c>
      <c r="O56" s="25" t="n">
        <f aca="false">SUM(H56:M56)</f>
        <v>0</v>
      </c>
      <c r="P56" s="25" t="n">
        <f aca="false">SUM(K56:M56)</f>
        <v>0</v>
      </c>
    </row>
    <row r="57" customFormat="false" ht="18" hidden="false" customHeight="false" outlineLevel="0" collapsed="false">
      <c r="A57" s="25" t="n">
        <f aca="false">Punteggi!A223</f>
        <v>55</v>
      </c>
      <c r="B57" s="26" t="n">
        <f aca="false">Punteggi!B223</f>
        <v>0</v>
      </c>
      <c r="C57" s="26" t="n">
        <f aca="false">Punteggi!C223</f>
        <v>1</v>
      </c>
      <c r="D57" s="26" t="str">
        <f aca="false">Punteggi!D223</f>
        <v>Punti Stableford Lordi</v>
      </c>
      <c r="E57" s="26" t="n">
        <f aca="false">Punteggi!E223</f>
        <v>0</v>
      </c>
      <c r="F57" s="26" t="n">
        <f aca="false">Punteggi!F223</f>
        <v>0</v>
      </c>
      <c r="G57" s="26" t="n">
        <f aca="false">Punteggi!G223</f>
        <v>0</v>
      </c>
      <c r="H57" s="26" t="n">
        <f aca="false">Punteggi!H223</f>
        <v>0</v>
      </c>
      <c r="I57" s="26" t="n">
        <f aca="false">Punteggi!I223</f>
        <v>0</v>
      </c>
      <c r="J57" s="26" t="n">
        <f aca="false">Punteggi!J223</f>
        <v>0</v>
      </c>
      <c r="K57" s="26" t="n">
        <f aca="false">Punteggi!K223</f>
        <v>0</v>
      </c>
      <c r="L57" s="26" t="n">
        <f aca="false">Punteggi!L223</f>
        <v>0</v>
      </c>
      <c r="M57" s="26" t="n">
        <f aca="false">Punteggi!M223</f>
        <v>0</v>
      </c>
      <c r="N57" s="25" t="n">
        <f aca="false">SUM(E57:M57)</f>
        <v>0</v>
      </c>
      <c r="O57" s="25" t="n">
        <f aca="false">SUM(H57:M57)</f>
        <v>0</v>
      </c>
      <c r="P57" s="25" t="n">
        <f aca="false">SUM(K57:M57)</f>
        <v>0</v>
      </c>
    </row>
    <row r="58" customFormat="false" ht="18" hidden="false" customHeight="false" outlineLevel="0" collapsed="false">
      <c r="A58" s="25" t="n">
        <f aca="false">Punteggi!A227</f>
        <v>56</v>
      </c>
      <c r="B58" s="26" t="n">
        <f aca="false">Punteggi!B227</f>
        <v>0</v>
      </c>
      <c r="C58" s="26" t="n">
        <f aca="false">Punteggi!C227</f>
        <v>1</v>
      </c>
      <c r="D58" s="26" t="str">
        <f aca="false">Punteggi!D227</f>
        <v>Punti Stableford Lordi</v>
      </c>
      <c r="E58" s="26" t="n">
        <f aca="false">Punteggi!E227</f>
        <v>0</v>
      </c>
      <c r="F58" s="26" t="n">
        <f aca="false">Punteggi!F227</f>
        <v>0</v>
      </c>
      <c r="G58" s="26" t="n">
        <f aca="false">Punteggi!G227</f>
        <v>0</v>
      </c>
      <c r="H58" s="26" t="n">
        <f aca="false">Punteggi!H227</f>
        <v>0</v>
      </c>
      <c r="I58" s="26" t="n">
        <f aca="false">Punteggi!I227</f>
        <v>0</v>
      </c>
      <c r="J58" s="26" t="n">
        <f aca="false">Punteggi!J227</f>
        <v>0</v>
      </c>
      <c r="K58" s="26" t="n">
        <f aca="false">Punteggi!K227</f>
        <v>0</v>
      </c>
      <c r="L58" s="26" t="n">
        <f aca="false">Punteggi!L227</f>
        <v>0</v>
      </c>
      <c r="M58" s="26" t="n">
        <f aca="false">Punteggi!M227</f>
        <v>0</v>
      </c>
      <c r="N58" s="25" t="n">
        <f aca="false">SUM(E58:M58)</f>
        <v>0</v>
      </c>
      <c r="O58" s="25" t="n">
        <f aca="false">SUM(H58:M58)</f>
        <v>0</v>
      </c>
      <c r="P58" s="25" t="n">
        <f aca="false">SUM(K58:M58)</f>
        <v>0</v>
      </c>
    </row>
    <row r="59" customFormat="false" ht="18" hidden="false" customHeight="false" outlineLevel="0" collapsed="false">
      <c r="A59" s="25" t="n">
        <f aca="false">Punteggi!A231</f>
        <v>57</v>
      </c>
      <c r="B59" s="26" t="n">
        <f aca="false">Punteggi!B231</f>
        <v>0</v>
      </c>
      <c r="C59" s="26" t="n">
        <f aca="false">Punteggi!C231</f>
        <v>1</v>
      </c>
      <c r="D59" s="26" t="str">
        <f aca="false">Punteggi!D231</f>
        <v>Punti Stableford Lordi</v>
      </c>
      <c r="E59" s="26" t="n">
        <f aca="false">Punteggi!E231</f>
        <v>0</v>
      </c>
      <c r="F59" s="26" t="n">
        <f aca="false">Punteggi!F231</f>
        <v>0</v>
      </c>
      <c r="G59" s="26" t="n">
        <f aca="false">Punteggi!G231</f>
        <v>0</v>
      </c>
      <c r="H59" s="26" t="n">
        <f aca="false">Punteggi!H231</f>
        <v>0</v>
      </c>
      <c r="I59" s="26" t="n">
        <f aca="false">Punteggi!I231</f>
        <v>0</v>
      </c>
      <c r="J59" s="26" t="n">
        <f aca="false">Punteggi!J231</f>
        <v>0</v>
      </c>
      <c r="K59" s="26" t="n">
        <f aca="false">Punteggi!K231</f>
        <v>0</v>
      </c>
      <c r="L59" s="26" t="n">
        <f aca="false">Punteggi!L231</f>
        <v>0</v>
      </c>
      <c r="M59" s="26" t="n">
        <f aca="false">Punteggi!M231</f>
        <v>0</v>
      </c>
      <c r="N59" s="25" t="n">
        <f aca="false">SUM(E59:M59)</f>
        <v>0</v>
      </c>
      <c r="O59" s="25" t="n">
        <f aca="false">SUM(H59:M59)</f>
        <v>0</v>
      </c>
      <c r="P59" s="25" t="n">
        <f aca="false">SUM(K59:M59)</f>
        <v>0</v>
      </c>
    </row>
    <row r="60" customFormat="false" ht="18" hidden="false" customHeight="false" outlineLevel="0" collapsed="false">
      <c r="A60" s="25" t="n">
        <f aca="false">Punteggi!A235</f>
        <v>58</v>
      </c>
      <c r="B60" s="26" t="n">
        <f aca="false">Punteggi!B235</f>
        <v>0</v>
      </c>
      <c r="C60" s="26" t="n">
        <f aca="false">Punteggi!C235</f>
        <v>1</v>
      </c>
      <c r="D60" s="26" t="str">
        <f aca="false">Punteggi!D235</f>
        <v>Punti Stableford Lordi</v>
      </c>
      <c r="E60" s="26" t="n">
        <f aca="false">Punteggi!E235</f>
        <v>0</v>
      </c>
      <c r="F60" s="26" t="n">
        <f aca="false">Punteggi!F235</f>
        <v>0</v>
      </c>
      <c r="G60" s="26" t="n">
        <f aca="false">Punteggi!G235</f>
        <v>0</v>
      </c>
      <c r="H60" s="26" t="n">
        <f aca="false">Punteggi!H235</f>
        <v>0</v>
      </c>
      <c r="I60" s="26" t="n">
        <f aca="false">Punteggi!I235</f>
        <v>0</v>
      </c>
      <c r="J60" s="26" t="n">
        <f aca="false">Punteggi!J235</f>
        <v>0</v>
      </c>
      <c r="K60" s="26" t="n">
        <f aca="false">Punteggi!K235</f>
        <v>0</v>
      </c>
      <c r="L60" s="26" t="n">
        <f aca="false">Punteggi!L235</f>
        <v>0</v>
      </c>
      <c r="M60" s="26" t="n">
        <f aca="false">Punteggi!M235</f>
        <v>0</v>
      </c>
      <c r="N60" s="25" t="n">
        <f aca="false">SUM(E60:M60)</f>
        <v>0</v>
      </c>
      <c r="O60" s="25" t="n">
        <f aca="false">SUM(H60:M60)</f>
        <v>0</v>
      </c>
      <c r="P60" s="25" t="n">
        <f aca="false">SUM(K60:M60)</f>
        <v>0</v>
      </c>
    </row>
    <row r="61" customFormat="false" ht="18" hidden="false" customHeight="false" outlineLevel="0" collapsed="false">
      <c r="A61" s="25" t="n">
        <f aca="false">Punteggi!A239</f>
        <v>59</v>
      </c>
      <c r="B61" s="26" t="n">
        <f aca="false">Punteggi!B239</f>
        <v>0</v>
      </c>
      <c r="C61" s="26" t="n">
        <f aca="false">Punteggi!C239</f>
        <v>1</v>
      </c>
      <c r="D61" s="26" t="str">
        <f aca="false">Punteggi!D239</f>
        <v>Punti Stableford Lordi</v>
      </c>
      <c r="E61" s="26" t="n">
        <f aca="false">Punteggi!E239</f>
        <v>0</v>
      </c>
      <c r="F61" s="26" t="n">
        <f aca="false">Punteggi!F239</f>
        <v>0</v>
      </c>
      <c r="G61" s="26" t="n">
        <f aca="false">Punteggi!G239</f>
        <v>0</v>
      </c>
      <c r="H61" s="26" t="n">
        <f aca="false">Punteggi!H239</f>
        <v>0</v>
      </c>
      <c r="I61" s="26" t="n">
        <f aca="false">Punteggi!I239</f>
        <v>0</v>
      </c>
      <c r="J61" s="26" t="n">
        <f aca="false">Punteggi!J239</f>
        <v>0</v>
      </c>
      <c r="K61" s="26" t="n">
        <f aca="false">Punteggi!K239</f>
        <v>0</v>
      </c>
      <c r="L61" s="26" t="n">
        <f aca="false">Punteggi!L239</f>
        <v>0</v>
      </c>
      <c r="M61" s="26" t="n">
        <f aca="false">Punteggi!M239</f>
        <v>0</v>
      </c>
      <c r="N61" s="25" t="n">
        <f aca="false">SUM(E61:M61)</f>
        <v>0</v>
      </c>
      <c r="O61" s="25" t="n">
        <f aca="false">SUM(H61:M61)</f>
        <v>0</v>
      </c>
      <c r="P61" s="25" t="n">
        <f aca="false">SUM(K61:M61)</f>
        <v>0</v>
      </c>
    </row>
    <row r="62" customFormat="false" ht="18" hidden="false" customHeight="false" outlineLevel="0" collapsed="false">
      <c r="A62" s="25" t="n">
        <f aca="false">Punteggi!A243</f>
        <v>60</v>
      </c>
      <c r="B62" s="26" t="n">
        <f aca="false">Punteggi!B243</f>
        <v>0</v>
      </c>
      <c r="C62" s="26" t="n">
        <f aca="false">Punteggi!C243</f>
        <v>1</v>
      </c>
      <c r="D62" s="26" t="str">
        <f aca="false">Punteggi!D243</f>
        <v>Punti Stableford Lordi</v>
      </c>
      <c r="E62" s="26" t="n">
        <f aca="false">Punteggi!E243</f>
        <v>0</v>
      </c>
      <c r="F62" s="26" t="n">
        <f aca="false">Punteggi!F243</f>
        <v>0</v>
      </c>
      <c r="G62" s="26" t="n">
        <f aca="false">Punteggi!G243</f>
        <v>0</v>
      </c>
      <c r="H62" s="26" t="n">
        <f aca="false">Punteggi!H243</f>
        <v>0</v>
      </c>
      <c r="I62" s="26" t="n">
        <f aca="false">Punteggi!I243</f>
        <v>0</v>
      </c>
      <c r="J62" s="26" t="n">
        <f aca="false">Punteggi!J243</f>
        <v>0</v>
      </c>
      <c r="K62" s="26" t="n">
        <f aca="false">Punteggi!K243</f>
        <v>0</v>
      </c>
      <c r="L62" s="26" t="n">
        <f aca="false">Punteggi!L243</f>
        <v>0</v>
      </c>
      <c r="M62" s="26" t="n">
        <f aca="false">Punteggi!M243</f>
        <v>0</v>
      </c>
      <c r="N62" s="25" t="n">
        <f aca="false">SUM(E62:M62)</f>
        <v>0</v>
      </c>
      <c r="O62" s="25" t="n">
        <f aca="false">SUM(H62:M62)</f>
        <v>0</v>
      </c>
      <c r="P62" s="25" t="n">
        <f aca="false">SUM(K62:M62)</f>
        <v>0</v>
      </c>
    </row>
    <row r="63" customFormat="false" ht="18" hidden="false" customHeight="false" outlineLevel="0" collapsed="false">
      <c r="A63" s="25" t="n">
        <f aca="false">Punteggi!A247</f>
        <v>61</v>
      </c>
      <c r="B63" s="26" t="n">
        <f aca="false">Punteggi!B247</f>
        <v>0</v>
      </c>
      <c r="C63" s="26" t="n">
        <f aca="false">Punteggi!C247</f>
        <v>1</v>
      </c>
      <c r="D63" s="26" t="str">
        <f aca="false">Punteggi!D247</f>
        <v>Punti Stableford Lordi</v>
      </c>
      <c r="E63" s="26" t="n">
        <f aca="false">Punteggi!E247</f>
        <v>0</v>
      </c>
      <c r="F63" s="26" t="n">
        <f aca="false">Punteggi!F247</f>
        <v>0</v>
      </c>
      <c r="G63" s="26" t="n">
        <f aca="false">Punteggi!G247</f>
        <v>0</v>
      </c>
      <c r="H63" s="26" t="n">
        <f aca="false">Punteggi!H247</f>
        <v>0</v>
      </c>
      <c r="I63" s="26" t="n">
        <f aca="false">Punteggi!I247</f>
        <v>0</v>
      </c>
      <c r="J63" s="26" t="n">
        <f aca="false">Punteggi!J247</f>
        <v>0</v>
      </c>
      <c r="K63" s="26" t="n">
        <f aca="false">Punteggi!K247</f>
        <v>0</v>
      </c>
      <c r="L63" s="26" t="n">
        <f aca="false">Punteggi!L247</f>
        <v>0</v>
      </c>
      <c r="M63" s="26" t="n">
        <f aca="false">Punteggi!M247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51</f>
        <v>62</v>
      </c>
      <c r="B64" s="26" t="n">
        <f aca="false">Punteggi!B251</f>
        <v>0</v>
      </c>
      <c r="C64" s="26" t="n">
        <f aca="false">Punteggi!C251</f>
        <v>1</v>
      </c>
      <c r="D64" s="26" t="str">
        <f aca="false">Punteggi!D251</f>
        <v>Punti Stableford Lordi</v>
      </c>
      <c r="E64" s="26" t="n">
        <f aca="false">Punteggi!E251</f>
        <v>0</v>
      </c>
      <c r="F64" s="26" t="n">
        <f aca="false">Punteggi!F251</f>
        <v>0</v>
      </c>
      <c r="G64" s="26" t="n">
        <f aca="false">Punteggi!G251</f>
        <v>0</v>
      </c>
      <c r="H64" s="26" t="n">
        <f aca="false">Punteggi!H251</f>
        <v>0</v>
      </c>
      <c r="I64" s="26" t="n">
        <f aca="false">Punteggi!I251</f>
        <v>0</v>
      </c>
      <c r="J64" s="26" t="n">
        <f aca="false">Punteggi!J251</f>
        <v>0</v>
      </c>
      <c r="K64" s="26" t="n">
        <f aca="false">Punteggi!K251</f>
        <v>0</v>
      </c>
      <c r="L64" s="26" t="n">
        <f aca="false">Punteggi!L251</f>
        <v>0</v>
      </c>
      <c r="M64" s="26" t="n">
        <f aca="false">Punteggi!M251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55</f>
        <v>63</v>
      </c>
      <c r="B65" s="26" t="n">
        <f aca="false">Punteggi!B255</f>
        <v>0</v>
      </c>
      <c r="C65" s="26" t="n">
        <f aca="false">Punteggi!C255</f>
        <v>1</v>
      </c>
      <c r="D65" s="26" t="str">
        <f aca="false">Punteggi!D255</f>
        <v>Punti Stableford Lordi</v>
      </c>
      <c r="E65" s="26" t="n">
        <f aca="false">Punteggi!E255</f>
        <v>0</v>
      </c>
      <c r="F65" s="26" t="n">
        <f aca="false">Punteggi!F255</f>
        <v>0</v>
      </c>
      <c r="G65" s="26" t="n">
        <f aca="false">Punteggi!G255</f>
        <v>0</v>
      </c>
      <c r="H65" s="26" t="n">
        <f aca="false">Punteggi!H255</f>
        <v>0</v>
      </c>
      <c r="I65" s="26" t="n">
        <f aca="false">Punteggi!I255</f>
        <v>0</v>
      </c>
      <c r="J65" s="26" t="n">
        <f aca="false">Punteggi!J255</f>
        <v>0</v>
      </c>
      <c r="K65" s="26" t="n">
        <f aca="false">Punteggi!K255</f>
        <v>0</v>
      </c>
      <c r="L65" s="26" t="n">
        <f aca="false">Punteggi!L255</f>
        <v>0</v>
      </c>
      <c r="M65" s="26" t="n">
        <f aca="false">Punteggi!M255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59</f>
        <v>64</v>
      </c>
      <c r="B66" s="26" t="n">
        <f aca="false">Punteggi!B259</f>
        <v>0</v>
      </c>
      <c r="C66" s="26" t="n">
        <f aca="false">Punteggi!C259</f>
        <v>1</v>
      </c>
      <c r="D66" s="26" t="str">
        <f aca="false">Punteggi!D259</f>
        <v>Punti Stableford Lordi</v>
      </c>
      <c r="E66" s="26" t="n">
        <f aca="false">Punteggi!E259</f>
        <v>0</v>
      </c>
      <c r="F66" s="26" t="n">
        <f aca="false">Punteggi!F259</f>
        <v>0</v>
      </c>
      <c r="G66" s="26" t="n">
        <f aca="false">Punteggi!G259</f>
        <v>0</v>
      </c>
      <c r="H66" s="26" t="n">
        <f aca="false">Punteggi!H259</f>
        <v>0</v>
      </c>
      <c r="I66" s="26" t="n">
        <f aca="false">Punteggi!I259</f>
        <v>0</v>
      </c>
      <c r="J66" s="26" t="n">
        <f aca="false">Punteggi!J259</f>
        <v>0</v>
      </c>
      <c r="K66" s="26" t="n">
        <f aca="false">Punteggi!K259</f>
        <v>0</v>
      </c>
      <c r="L66" s="26" t="n">
        <f aca="false">Punteggi!L259</f>
        <v>0</v>
      </c>
      <c r="M66" s="26" t="n">
        <f aca="false">Punteggi!M259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63</f>
        <v>65</v>
      </c>
      <c r="B67" s="26" t="n">
        <f aca="false">Punteggi!B263</f>
        <v>0</v>
      </c>
      <c r="C67" s="26" t="n">
        <f aca="false">Punteggi!C263</f>
        <v>1</v>
      </c>
      <c r="D67" s="26" t="str">
        <f aca="false">Punteggi!D263</f>
        <v>Punti Stableford Lordi</v>
      </c>
      <c r="E67" s="26" t="n">
        <f aca="false">Punteggi!E263</f>
        <v>0</v>
      </c>
      <c r="F67" s="26" t="n">
        <f aca="false">Punteggi!F263</f>
        <v>0</v>
      </c>
      <c r="G67" s="26" t="n">
        <f aca="false">Punteggi!G263</f>
        <v>0</v>
      </c>
      <c r="H67" s="26" t="n">
        <f aca="false">Punteggi!H263</f>
        <v>0</v>
      </c>
      <c r="I67" s="26" t="n">
        <f aca="false">Punteggi!I263</f>
        <v>0</v>
      </c>
      <c r="J67" s="26" t="n">
        <f aca="false">Punteggi!J263</f>
        <v>0</v>
      </c>
      <c r="K67" s="26" t="n">
        <f aca="false">Punteggi!K263</f>
        <v>0</v>
      </c>
      <c r="L67" s="26" t="n">
        <f aca="false">Punteggi!L263</f>
        <v>0</v>
      </c>
      <c r="M67" s="26" t="n">
        <f aca="false">Punteggi!M263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67</f>
        <v>66</v>
      </c>
      <c r="B68" s="26" t="n">
        <f aca="false">Punteggi!B267</f>
        <v>0</v>
      </c>
      <c r="C68" s="26" t="n">
        <f aca="false">Punteggi!C267</f>
        <v>1</v>
      </c>
      <c r="D68" s="26" t="str">
        <f aca="false">Punteggi!D267</f>
        <v>Punti Stableford Lordi</v>
      </c>
      <c r="E68" s="26" t="n">
        <f aca="false">Punteggi!E267</f>
        <v>0</v>
      </c>
      <c r="F68" s="26" t="n">
        <f aca="false">Punteggi!F267</f>
        <v>0</v>
      </c>
      <c r="G68" s="26" t="n">
        <f aca="false">Punteggi!G267</f>
        <v>0</v>
      </c>
      <c r="H68" s="26" t="n">
        <f aca="false">Punteggi!H267</f>
        <v>0</v>
      </c>
      <c r="I68" s="26" t="n">
        <f aca="false">Punteggi!I267</f>
        <v>0</v>
      </c>
      <c r="J68" s="26" t="n">
        <f aca="false">Punteggi!J267</f>
        <v>0</v>
      </c>
      <c r="K68" s="26" t="n">
        <f aca="false">Punteggi!K267</f>
        <v>0</v>
      </c>
      <c r="L68" s="26" t="n">
        <f aca="false">Punteggi!L267</f>
        <v>0</v>
      </c>
      <c r="M68" s="26" t="n">
        <f aca="false">Punteggi!M267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71</f>
        <v>67</v>
      </c>
      <c r="B69" s="26" t="n">
        <f aca="false">Punteggi!B271</f>
        <v>0</v>
      </c>
      <c r="C69" s="26" t="n">
        <f aca="false">Punteggi!C271</f>
        <v>1</v>
      </c>
      <c r="D69" s="26" t="str">
        <f aca="false">Punteggi!D271</f>
        <v>Punti Stableford Lordi</v>
      </c>
      <c r="E69" s="26" t="n">
        <f aca="false">Punteggi!E271</f>
        <v>0</v>
      </c>
      <c r="F69" s="26" t="n">
        <f aca="false">Punteggi!F271</f>
        <v>0</v>
      </c>
      <c r="G69" s="26" t="n">
        <f aca="false">Punteggi!G271</f>
        <v>0</v>
      </c>
      <c r="H69" s="26" t="n">
        <f aca="false">Punteggi!H271</f>
        <v>0</v>
      </c>
      <c r="I69" s="26" t="n">
        <f aca="false">Punteggi!I271</f>
        <v>0</v>
      </c>
      <c r="J69" s="26" t="n">
        <f aca="false">Punteggi!J271</f>
        <v>0</v>
      </c>
      <c r="K69" s="26" t="n">
        <f aca="false">Punteggi!K271</f>
        <v>0</v>
      </c>
      <c r="L69" s="26" t="n">
        <f aca="false">Punteggi!L271</f>
        <v>0</v>
      </c>
      <c r="M69" s="26" t="n">
        <f aca="false">Punteggi!M271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75</f>
        <v>68</v>
      </c>
      <c r="B70" s="26" t="n">
        <f aca="false">Punteggi!B275</f>
        <v>0</v>
      </c>
      <c r="C70" s="26" t="n">
        <f aca="false">Punteggi!C275</f>
        <v>1</v>
      </c>
      <c r="D70" s="26" t="str">
        <f aca="false">Punteggi!D275</f>
        <v>Punti Stableford Lordi</v>
      </c>
      <c r="E70" s="26" t="n">
        <f aca="false">Punteggi!E275</f>
        <v>0</v>
      </c>
      <c r="F70" s="26" t="n">
        <f aca="false">Punteggi!F275</f>
        <v>0</v>
      </c>
      <c r="G70" s="26" t="n">
        <f aca="false">Punteggi!G275</f>
        <v>0</v>
      </c>
      <c r="H70" s="26" t="n">
        <f aca="false">Punteggi!H275</f>
        <v>0</v>
      </c>
      <c r="I70" s="26" t="n">
        <f aca="false">Punteggi!I275</f>
        <v>0</v>
      </c>
      <c r="J70" s="26" t="n">
        <f aca="false">Punteggi!J275</f>
        <v>0</v>
      </c>
      <c r="K70" s="26" t="n">
        <f aca="false">Punteggi!K275</f>
        <v>0</v>
      </c>
      <c r="L70" s="26" t="n">
        <f aca="false">Punteggi!L275</f>
        <v>0</v>
      </c>
      <c r="M70" s="26" t="n">
        <f aca="false">Punteggi!M275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279</f>
        <v>69</v>
      </c>
      <c r="B71" s="26" t="n">
        <f aca="false">Punteggi!B279</f>
        <v>0</v>
      </c>
      <c r="C71" s="26" t="n">
        <f aca="false">Punteggi!C279</f>
        <v>1</v>
      </c>
      <c r="D71" s="26" t="str">
        <f aca="false">Punteggi!D279</f>
        <v>Punti Stableford Lordi</v>
      </c>
      <c r="E71" s="26" t="n">
        <f aca="false">Punteggi!E279</f>
        <v>0</v>
      </c>
      <c r="F71" s="26" t="n">
        <f aca="false">Punteggi!F279</f>
        <v>0</v>
      </c>
      <c r="G71" s="26" t="n">
        <f aca="false">Punteggi!G279</f>
        <v>0</v>
      </c>
      <c r="H71" s="26" t="n">
        <f aca="false">Punteggi!H279</f>
        <v>0</v>
      </c>
      <c r="I71" s="26" t="n">
        <f aca="false">Punteggi!I279</f>
        <v>0</v>
      </c>
      <c r="J71" s="26" t="n">
        <f aca="false">Punteggi!J279</f>
        <v>0</v>
      </c>
      <c r="K71" s="26" t="n">
        <f aca="false">Punteggi!K279</f>
        <v>0</v>
      </c>
      <c r="L71" s="26" t="n">
        <f aca="false">Punteggi!L279</f>
        <v>0</v>
      </c>
      <c r="M71" s="26" t="n">
        <f aca="false">Punteggi!M279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303</f>
        <v>75</v>
      </c>
      <c r="B72" s="26" t="n">
        <f aca="false">Punteggi!B303</f>
        <v>0</v>
      </c>
      <c r="C72" s="26" t="n">
        <f aca="false">Punteggi!C303</f>
        <v>1</v>
      </c>
      <c r="D72" s="26" t="str">
        <f aca="false">Punteggi!D303</f>
        <v>Punti Stableford Lordi</v>
      </c>
      <c r="E72" s="26" t="n">
        <f aca="false">Punteggi!E303</f>
        <v>0</v>
      </c>
      <c r="F72" s="26" t="n">
        <f aca="false">Punteggi!F303</f>
        <v>0</v>
      </c>
      <c r="G72" s="26" t="n">
        <f aca="false">Punteggi!G303</f>
        <v>0</v>
      </c>
      <c r="H72" s="26" t="n">
        <f aca="false">Punteggi!H303</f>
        <v>0</v>
      </c>
      <c r="I72" s="26" t="n">
        <f aca="false">Punteggi!I303</f>
        <v>0</v>
      </c>
      <c r="J72" s="26" t="n">
        <f aca="false">Punteggi!J303</f>
        <v>0</v>
      </c>
      <c r="K72" s="26" t="n">
        <f aca="false">Punteggi!K303</f>
        <v>0</v>
      </c>
      <c r="L72" s="26" t="n">
        <f aca="false">Punteggi!L303</f>
        <v>0</v>
      </c>
      <c r="M72" s="26" t="n">
        <f aca="false">Punteggi!M303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307</f>
        <v>76</v>
      </c>
      <c r="B73" s="26" t="n">
        <f aca="false">Punteggi!B307</f>
        <v>0</v>
      </c>
      <c r="C73" s="26" t="n">
        <f aca="false">Punteggi!C307</f>
        <v>1</v>
      </c>
      <c r="D73" s="26" t="str">
        <f aca="false">Punteggi!D307</f>
        <v>Punti Stableford Lordi</v>
      </c>
      <c r="E73" s="26" t="n">
        <f aca="false">Punteggi!E307</f>
        <v>0</v>
      </c>
      <c r="F73" s="26" t="n">
        <f aca="false">Punteggi!F307</f>
        <v>0</v>
      </c>
      <c r="G73" s="26" t="n">
        <f aca="false">Punteggi!G307</f>
        <v>0</v>
      </c>
      <c r="H73" s="26" t="n">
        <f aca="false">Punteggi!H307</f>
        <v>0</v>
      </c>
      <c r="I73" s="26" t="n">
        <f aca="false">Punteggi!I307</f>
        <v>0</v>
      </c>
      <c r="J73" s="26" t="n">
        <f aca="false">Punteggi!J307</f>
        <v>0</v>
      </c>
      <c r="K73" s="26" t="n">
        <f aca="false">Punteggi!K307</f>
        <v>0</v>
      </c>
      <c r="L73" s="26" t="n">
        <f aca="false">Punteggi!L307</f>
        <v>0</v>
      </c>
      <c r="M73" s="26" t="n">
        <f aca="false">Punteggi!M307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311</f>
        <v>77</v>
      </c>
      <c r="B74" s="26" t="n">
        <f aca="false">Punteggi!B311</f>
        <v>0</v>
      </c>
      <c r="C74" s="26" t="n">
        <f aca="false">Punteggi!C311</f>
        <v>1</v>
      </c>
      <c r="D74" s="26" t="str">
        <f aca="false">Punteggi!D311</f>
        <v>Punti Stableford Lordi</v>
      </c>
      <c r="E74" s="26" t="n">
        <f aca="false">Punteggi!E311</f>
        <v>0</v>
      </c>
      <c r="F74" s="26" t="n">
        <f aca="false">Punteggi!F311</f>
        <v>0</v>
      </c>
      <c r="G74" s="26" t="n">
        <f aca="false">Punteggi!G311</f>
        <v>0</v>
      </c>
      <c r="H74" s="26" t="n">
        <f aca="false">Punteggi!H311</f>
        <v>0</v>
      </c>
      <c r="I74" s="26" t="n">
        <f aca="false">Punteggi!I311</f>
        <v>0</v>
      </c>
      <c r="J74" s="26" t="n">
        <f aca="false">Punteggi!J311</f>
        <v>0</v>
      </c>
      <c r="K74" s="26" t="n">
        <f aca="false">Punteggi!K311</f>
        <v>0</v>
      </c>
      <c r="L74" s="26" t="n">
        <f aca="false">Punteggi!L311</f>
        <v>0</v>
      </c>
      <c r="M74" s="26" t="n">
        <f aca="false">Punteggi!M311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315</f>
        <v>78</v>
      </c>
      <c r="B75" s="26" t="n">
        <f aca="false">Punteggi!B315</f>
        <v>0</v>
      </c>
      <c r="C75" s="26" t="n">
        <f aca="false">Punteggi!C315</f>
        <v>1</v>
      </c>
      <c r="D75" s="26" t="str">
        <f aca="false">Punteggi!D315</f>
        <v>Punti Stableford Lordi</v>
      </c>
      <c r="E75" s="26" t="n">
        <f aca="false">Punteggi!E315</f>
        <v>0</v>
      </c>
      <c r="F75" s="26" t="n">
        <f aca="false">Punteggi!F315</f>
        <v>0</v>
      </c>
      <c r="G75" s="26" t="n">
        <f aca="false">Punteggi!G315</f>
        <v>0</v>
      </c>
      <c r="H75" s="26" t="n">
        <f aca="false">Punteggi!H315</f>
        <v>0</v>
      </c>
      <c r="I75" s="26" t="n">
        <f aca="false">Punteggi!I315</f>
        <v>0</v>
      </c>
      <c r="J75" s="26" t="n">
        <f aca="false">Punteggi!J315</f>
        <v>0</v>
      </c>
      <c r="K75" s="26" t="n">
        <f aca="false">Punteggi!K315</f>
        <v>0</v>
      </c>
      <c r="L75" s="26" t="n">
        <f aca="false">Punteggi!L315</f>
        <v>0</v>
      </c>
      <c r="M75" s="26" t="n">
        <f aca="false">Punteggi!M315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319</f>
        <v>79</v>
      </c>
      <c r="B76" s="26" t="n">
        <f aca="false">Punteggi!B319</f>
        <v>0</v>
      </c>
      <c r="C76" s="26" t="n">
        <f aca="false">Punteggi!C319</f>
        <v>1</v>
      </c>
      <c r="D76" s="26" t="str">
        <f aca="false">Punteggi!D319</f>
        <v>Punti Stableford Lordi</v>
      </c>
      <c r="E76" s="26" t="n">
        <f aca="false">Punteggi!E319</f>
        <v>0</v>
      </c>
      <c r="F76" s="26" t="n">
        <f aca="false">Punteggi!F319</f>
        <v>0</v>
      </c>
      <c r="G76" s="26" t="n">
        <f aca="false">Punteggi!G319</f>
        <v>0</v>
      </c>
      <c r="H76" s="26" t="n">
        <f aca="false">Punteggi!H319</f>
        <v>0</v>
      </c>
      <c r="I76" s="26" t="n">
        <f aca="false">Punteggi!I319</f>
        <v>0</v>
      </c>
      <c r="J76" s="26" t="n">
        <f aca="false">Punteggi!J319</f>
        <v>0</v>
      </c>
      <c r="K76" s="26" t="n">
        <f aca="false">Punteggi!K319</f>
        <v>0</v>
      </c>
      <c r="L76" s="26" t="n">
        <f aca="false">Punteggi!L319</f>
        <v>0</v>
      </c>
      <c r="M76" s="26" t="n">
        <f aca="false">Punteggi!M319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323</f>
        <v>80</v>
      </c>
      <c r="B77" s="26" t="n">
        <f aca="false">Punteggi!B323</f>
        <v>0</v>
      </c>
      <c r="C77" s="26" t="n">
        <f aca="false">Punteggi!C323</f>
        <v>1</v>
      </c>
      <c r="D77" s="26" t="str">
        <f aca="false">Punteggi!D323</f>
        <v>Punti Stableford Lordi</v>
      </c>
      <c r="E77" s="26" t="n">
        <f aca="false">Punteggi!E323</f>
        <v>0</v>
      </c>
      <c r="F77" s="26" t="n">
        <f aca="false">Punteggi!F323</f>
        <v>0</v>
      </c>
      <c r="G77" s="26" t="n">
        <f aca="false">Punteggi!G323</f>
        <v>0</v>
      </c>
      <c r="H77" s="26" t="n">
        <f aca="false">Punteggi!H323</f>
        <v>0</v>
      </c>
      <c r="I77" s="26" t="n">
        <f aca="false">Punteggi!I323</f>
        <v>0</v>
      </c>
      <c r="J77" s="26" t="n">
        <f aca="false">Punteggi!J323</f>
        <v>0</v>
      </c>
      <c r="K77" s="26" t="n">
        <f aca="false">Punteggi!K323</f>
        <v>0</v>
      </c>
      <c r="L77" s="26" t="n">
        <f aca="false">Punteggi!L323</f>
        <v>0</v>
      </c>
      <c r="M77" s="26" t="n">
        <f aca="false">Punteggi!M323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27</f>
        <v>81</v>
      </c>
      <c r="B78" s="26" t="n">
        <f aca="false">Punteggi!B327</f>
        <v>0</v>
      </c>
      <c r="C78" s="26" t="n">
        <f aca="false">Punteggi!C327</f>
        <v>1</v>
      </c>
      <c r="D78" s="26" t="str">
        <f aca="false">Punteggi!D327</f>
        <v>Punti Stableford Lordi</v>
      </c>
      <c r="E78" s="26" t="n">
        <f aca="false">Punteggi!E327</f>
        <v>0</v>
      </c>
      <c r="F78" s="26" t="n">
        <f aca="false">Punteggi!F327</f>
        <v>0</v>
      </c>
      <c r="G78" s="26" t="n">
        <f aca="false">Punteggi!G327</f>
        <v>0</v>
      </c>
      <c r="H78" s="26" t="n">
        <f aca="false">Punteggi!H327</f>
        <v>0</v>
      </c>
      <c r="I78" s="26" t="n">
        <f aca="false">Punteggi!I327</f>
        <v>0</v>
      </c>
      <c r="J78" s="26" t="n">
        <f aca="false">Punteggi!J327</f>
        <v>0</v>
      </c>
      <c r="K78" s="26" t="n">
        <f aca="false">Punteggi!K327</f>
        <v>0</v>
      </c>
      <c r="L78" s="26" t="n">
        <f aca="false">Punteggi!L327</f>
        <v>0</v>
      </c>
      <c r="M78" s="26" t="n">
        <f aca="false">Punteggi!M327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31</f>
        <v>82</v>
      </c>
      <c r="B79" s="26" t="n">
        <f aca="false">Punteggi!B331</f>
        <v>0</v>
      </c>
      <c r="C79" s="26" t="n">
        <f aca="false">Punteggi!C331</f>
        <v>1</v>
      </c>
      <c r="D79" s="26" t="str">
        <f aca="false">Punteggi!D331</f>
        <v>Punti Stableford Lordi</v>
      </c>
      <c r="E79" s="26" t="n">
        <f aca="false">Punteggi!E331</f>
        <v>0</v>
      </c>
      <c r="F79" s="26" t="n">
        <f aca="false">Punteggi!F331</f>
        <v>0</v>
      </c>
      <c r="G79" s="26" t="n">
        <f aca="false">Punteggi!G331</f>
        <v>0</v>
      </c>
      <c r="H79" s="26" t="n">
        <f aca="false">Punteggi!H331</f>
        <v>0</v>
      </c>
      <c r="I79" s="26" t="n">
        <f aca="false">Punteggi!I331</f>
        <v>0</v>
      </c>
      <c r="J79" s="26" t="n">
        <f aca="false">Punteggi!J331</f>
        <v>0</v>
      </c>
      <c r="K79" s="26" t="n">
        <f aca="false">Punteggi!K331</f>
        <v>0</v>
      </c>
      <c r="L79" s="26" t="n">
        <f aca="false">Punteggi!L331</f>
        <v>0</v>
      </c>
      <c r="M79" s="26" t="n">
        <f aca="false">Punteggi!M331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35</f>
        <v>83</v>
      </c>
      <c r="B80" s="26" t="n">
        <f aca="false">Punteggi!B335</f>
        <v>0</v>
      </c>
      <c r="C80" s="26" t="n">
        <f aca="false">Punteggi!C335</f>
        <v>1</v>
      </c>
      <c r="D80" s="26" t="str">
        <f aca="false">Punteggi!D335</f>
        <v>Punti Stableford Lordi</v>
      </c>
      <c r="E80" s="26" t="n">
        <f aca="false">Punteggi!E335</f>
        <v>0</v>
      </c>
      <c r="F80" s="26" t="n">
        <f aca="false">Punteggi!F335</f>
        <v>0</v>
      </c>
      <c r="G80" s="26" t="n">
        <f aca="false">Punteggi!G335</f>
        <v>0</v>
      </c>
      <c r="H80" s="26" t="n">
        <f aca="false">Punteggi!H335</f>
        <v>0</v>
      </c>
      <c r="I80" s="26" t="n">
        <f aca="false">Punteggi!I335</f>
        <v>0</v>
      </c>
      <c r="J80" s="26" t="n">
        <f aca="false">Punteggi!J335</f>
        <v>0</v>
      </c>
      <c r="K80" s="26" t="n">
        <f aca="false">Punteggi!K335</f>
        <v>0</v>
      </c>
      <c r="L80" s="26" t="n">
        <f aca="false">Punteggi!L335</f>
        <v>0</v>
      </c>
      <c r="M80" s="26" t="n">
        <f aca="false">Punteggi!M335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39</f>
        <v>84</v>
      </c>
      <c r="B81" s="26" t="n">
        <f aca="false">Punteggi!B339</f>
        <v>0</v>
      </c>
      <c r="C81" s="26" t="n">
        <f aca="false">Punteggi!C339</f>
        <v>1</v>
      </c>
      <c r="D81" s="26" t="str">
        <f aca="false">Punteggi!D339</f>
        <v>Punti Stableford Lordi</v>
      </c>
      <c r="E81" s="26" t="n">
        <f aca="false">Punteggi!E339</f>
        <v>0</v>
      </c>
      <c r="F81" s="26" t="n">
        <f aca="false">Punteggi!F339</f>
        <v>0</v>
      </c>
      <c r="G81" s="26" t="n">
        <f aca="false">Punteggi!G339</f>
        <v>0</v>
      </c>
      <c r="H81" s="26" t="n">
        <f aca="false">Punteggi!H339</f>
        <v>0</v>
      </c>
      <c r="I81" s="26" t="n">
        <f aca="false">Punteggi!I339</f>
        <v>0</v>
      </c>
      <c r="J81" s="26" t="n">
        <f aca="false">Punteggi!J339</f>
        <v>0</v>
      </c>
      <c r="K81" s="26" t="n">
        <f aca="false">Punteggi!K339</f>
        <v>0</v>
      </c>
      <c r="L81" s="26" t="n">
        <f aca="false">Punteggi!L339</f>
        <v>0</v>
      </c>
      <c r="M81" s="26" t="n">
        <f aca="false">Punteggi!M339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43</f>
        <v>85</v>
      </c>
      <c r="B82" s="26" t="n">
        <f aca="false">Punteggi!B343</f>
        <v>0</v>
      </c>
      <c r="C82" s="26" t="n">
        <f aca="false">Punteggi!C343</f>
        <v>1</v>
      </c>
      <c r="D82" s="26" t="str">
        <f aca="false">Punteggi!D343</f>
        <v>Punti Stableford Lordi</v>
      </c>
      <c r="E82" s="26" t="n">
        <f aca="false">Punteggi!E343</f>
        <v>0</v>
      </c>
      <c r="F82" s="26" t="n">
        <f aca="false">Punteggi!F343</f>
        <v>0</v>
      </c>
      <c r="G82" s="26" t="n">
        <f aca="false">Punteggi!G343</f>
        <v>0</v>
      </c>
      <c r="H82" s="26" t="n">
        <f aca="false">Punteggi!H343</f>
        <v>0</v>
      </c>
      <c r="I82" s="26" t="n">
        <f aca="false">Punteggi!I343</f>
        <v>0</v>
      </c>
      <c r="J82" s="26" t="n">
        <f aca="false">Punteggi!J343</f>
        <v>0</v>
      </c>
      <c r="K82" s="26" t="n">
        <f aca="false">Punteggi!K343</f>
        <v>0</v>
      </c>
      <c r="L82" s="26" t="n">
        <f aca="false">Punteggi!L343</f>
        <v>0</v>
      </c>
      <c r="M82" s="26" t="n">
        <f aca="false">Punteggi!M343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47</f>
        <v>86</v>
      </c>
      <c r="B83" s="26" t="n">
        <f aca="false">Punteggi!B347</f>
        <v>0</v>
      </c>
      <c r="C83" s="26" t="n">
        <f aca="false">Punteggi!C347</f>
        <v>1</v>
      </c>
      <c r="D83" s="26" t="str">
        <f aca="false">Punteggi!D347</f>
        <v>Punti Stableford Lordi</v>
      </c>
      <c r="E83" s="26" t="n">
        <f aca="false">Punteggi!E347</f>
        <v>0</v>
      </c>
      <c r="F83" s="26" t="n">
        <f aca="false">Punteggi!F347</f>
        <v>0</v>
      </c>
      <c r="G83" s="26" t="n">
        <f aca="false">Punteggi!G347</f>
        <v>0</v>
      </c>
      <c r="H83" s="26" t="n">
        <f aca="false">Punteggi!H347</f>
        <v>0</v>
      </c>
      <c r="I83" s="26" t="n">
        <f aca="false">Punteggi!I347</f>
        <v>0</v>
      </c>
      <c r="J83" s="26" t="n">
        <f aca="false">Punteggi!J347</f>
        <v>0</v>
      </c>
      <c r="K83" s="26" t="n">
        <f aca="false">Punteggi!K347</f>
        <v>0</v>
      </c>
      <c r="L83" s="26" t="n">
        <f aca="false">Punteggi!L347</f>
        <v>0</v>
      </c>
      <c r="M83" s="26" t="n">
        <f aca="false">Punteggi!M347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51</f>
        <v>87</v>
      </c>
      <c r="B84" s="26" t="n">
        <f aca="false">Punteggi!B351</f>
        <v>0</v>
      </c>
      <c r="C84" s="26" t="n">
        <f aca="false">Punteggi!C351</f>
        <v>1</v>
      </c>
      <c r="D84" s="26" t="str">
        <f aca="false">Punteggi!D351</f>
        <v>Punti Stableford Lordi</v>
      </c>
      <c r="E84" s="26" t="n">
        <f aca="false">Punteggi!E351</f>
        <v>0</v>
      </c>
      <c r="F84" s="26" t="n">
        <f aca="false">Punteggi!F351</f>
        <v>0</v>
      </c>
      <c r="G84" s="26" t="n">
        <f aca="false">Punteggi!G351</f>
        <v>0</v>
      </c>
      <c r="H84" s="26" t="n">
        <f aca="false">Punteggi!H351</f>
        <v>0</v>
      </c>
      <c r="I84" s="26" t="n">
        <f aca="false">Punteggi!I351</f>
        <v>0</v>
      </c>
      <c r="J84" s="26" t="n">
        <f aca="false">Punteggi!J351</f>
        <v>0</v>
      </c>
      <c r="K84" s="26" t="n">
        <f aca="false">Punteggi!K351</f>
        <v>0</v>
      </c>
      <c r="L84" s="26" t="n">
        <f aca="false">Punteggi!L351</f>
        <v>0</v>
      </c>
      <c r="M84" s="26" t="n">
        <f aca="false">Punteggi!M351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55</f>
        <v>88</v>
      </c>
      <c r="B85" s="26" t="n">
        <f aca="false">Punteggi!B355</f>
        <v>0</v>
      </c>
      <c r="C85" s="26" t="n">
        <f aca="false">Punteggi!C355</f>
        <v>1</v>
      </c>
      <c r="D85" s="26" t="str">
        <f aca="false">Punteggi!D355</f>
        <v>Punti Stableford Lordi</v>
      </c>
      <c r="E85" s="26" t="n">
        <f aca="false">Punteggi!E355</f>
        <v>0</v>
      </c>
      <c r="F85" s="26" t="n">
        <f aca="false">Punteggi!F355</f>
        <v>0</v>
      </c>
      <c r="G85" s="26" t="n">
        <f aca="false">Punteggi!G355</f>
        <v>0</v>
      </c>
      <c r="H85" s="26" t="n">
        <f aca="false">Punteggi!H355</f>
        <v>0</v>
      </c>
      <c r="I85" s="26" t="n">
        <f aca="false">Punteggi!I355</f>
        <v>0</v>
      </c>
      <c r="J85" s="26" t="n">
        <f aca="false">Punteggi!J355</f>
        <v>0</v>
      </c>
      <c r="K85" s="26" t="n">
        <f aca="false">Punteggi!K355</f>
        <v>0</v>
      </c>
      <c r="L85" s="26" t="n">
        <f aca="false">Punteggi!L355</f>
        <v>0</v>
      </c>
      <c r="M85" s="26" t="n">
        <f aca="false">Punteggi!M355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59</f>
        <v>89</v>
      </c>
      <c r="B86" s="26" t="n">
        <f aca="false">Punteggi!B359</f>
        <v>0</v>
      </c>
      <c r="C86" s="26" t="n">
        <f aca="false">Punteggi!C359</f>
        <v>1</v>
      </c>
      <c r="D86" s="26" t="str">
        <f aca="false">Punteggi!D359</f>
        <v>Punti Stableford Lordi</v>
      </c>
      <c r="E86" s="26" t="n">
        <f aca="false">Punteggi!E359</f>
        <v>0</v>
      </c>
      <c r="F86" s="26" t="n">
        <f aca="false">Punteggi!F359</f>
        <v>0</v>
      </c>
      <c r="G86" s="26" t="n">
        <f aca="false">Punteggi!G359</f>
        <v>0</v>
      </c>
      <c r="H86" s="26" t="n">
        <f aca="false">Punteggi!H359</f>
        <v>0</v>
      </c>
      <c r="I86" s="26" t="n">
        <f aca="false">Punteggi!I359</f>
        <v>0</v>
      </c>
      <c r="J86" s="26" t="n">
        <f aca="false">Punteggi!J359</f>
        <v>0</v>
      </c>
      <c r="K86" s="26" t="n">
        <f aca="false">Punteggi!K359</f>
        <v>0</v>
      </c>
      <c r="L86" s="26" t="n">
        <f aca="false">Punteggi!L359</f>
        <v>0</v>
      </c>
      <c r="M86" s="26" t="n">
        <f aca="false">Punteggi!M359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63</f>
        <v>90</v>
      </c>
      <c r="B87" s="26" t="n">
        <f aca="false">Punteggi!B363</f>
        <v>0</v>
      </c>
      <c r="C87" s="26" t="n">
        <f aca="false">Punteggi!C363</f>
        <v>1</v>
      </c>
      <c r="D87" s="26" t="str">
        <f aca="false">Punteggi!D363</f>
        <v>Punti Stableford Lordi</v>
      </c>
      <c r="E87" s="26" t="n">
        <f aca="false">Punteggi!E363</f>
        <v>0</v>
      </c>
      <c r="F87" s="26" t="n">
        <f aca="false">Punteggi!F363</f>
        <v>0</v>
      </c>
      <c r="G87" s="26" t="n">
        <f aca="false">Punteggi!G363</f>
        <v>0</v>
      </c>
      <c r="H87" s="26" t="n">
        <f aca="false">Punteggi!H363</f>
        <v>0</v>
      </c>
      <c r="I87" s="26" t="n">
        <f aca="false">Punteggi!I363</f>
        <v>0</v>
      </c>
      <c r="J87" s="26" t="n">
        <f aca="false">Punteggi!J363</f>
        <v>0</v>
      </c>
      <c r="K87" s="26" t="n">
        <f aca="false">Punteggi!K363</f>
        <v>0</v>
      </c>
      <c r="L87" s="26" t="n">
        <f aca="false">Punteggi!L363</f>
        <v>0</v>
      </c>
      <c r="M87" s="26" t="n">
        <f aca="false">Punteggi!M363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67</f>
        <v>91</v>
      </c>
      <c r="B88" s="26" t="n">
        <f aca="false">Punteggi!B367</f>
        <v>0</v>
      </c>
      <c r="C88" s="26" t="n">
        <f aca="false">Punteggi!C367</f>
        <v>1</v>
      </c>
      <c r="D88" s="26" t="str">
        <f aca="false">Punteggi!D367</f>
        <v>Punti Stableford Lordi</v>
      </c>
      <c r="E88" s="26" t="n">
        <f aca="false">Punteggi!E367</f>
        <v>0</v>
      </c>
      <c r="F88" s="26" t="n">
        <f aca="false">Punteggi!F367</f>
        <v>0</v>
      </c>
      <c r="G88" s="26" t="n">
        <f aca="false">Punteggi!G367</f>
        <v>0</v>
      </c>
      <c r="H88" s="26" t="n">
        <f aca="false">Punteggi!H367</f>
        <v>0</v>
      </c>
      <c r="I88" s="26" t="n">
        <f aca="false">Punteggi!I367</f>
        <v>0</v>
      </c>
      <c r="J88" s="26" t="n">
        <f aca="false">Punteggi!J367</f>
        <v>0</v>
      </c>
      <c r="K88" s="26" t="n">
        <f aca="false">Punteggi!K367</f>
        <v>0</v>
      </c>
      <c r="L88" s="26" t="n">
        <f aca="false">Punteggi!L367</f>
        <v>0</v>
      </c>
      <c r="M88" s="26" t="n">
        <f aca="false">Punteggi!M367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71</f>
        <v>92</v>
      </c>
      <c r="B89" s="26" t="n">
        <f aca="false">Punteggi!B371</f>
        <v>0</v>
      </c>
      <c r="C89" s="26" t="n">
        <f aca="false">Punteggi!C371</f>
        <v>1</v>
      </c>
      <c r="D89" s="26" t="str">
        <f aca="false">Punteggi!D371</f>
        <v>Punti Stableford Lordi</v>
      </c>
      <c r="E89" s="26" t="n">
        <f aca="false">Punteggi!E371</f>
        <v>0</v>
      </c>
      <c r="F89" s="26" t="n">
        <f aca="false">Punteggi!F371</f>
        <v>0</v>
      </c>
      <c r="G89" s="26" t="n">
        <f aca="false">Punteggi!G371</f>
        <v>0</v>
      </c>
      <c r="H89" s="26" t="n">
        <f aca="false">Punteggi!H371</f>
        <v>0</v>
      </c>
      <c r="I89" s="26" t="n">
        <f aca="false">Punteggi!I371</f>
        <v>0</v>
      </c>
      <c r="J89" s="26" t="n">
        <f aca="false">Punteggi!J371</f>
        <v>0</v>
      </c>
      <c r="K89" s="26" t="n">
        <f aca="false">Punteggi!K371</f>
        <v>0</v>
      </c>
      <c r="L89" s="26" t="n">
        <f aca="false">Punteggi!L371</f>
        <v>0</v>
      </c>
      <c r="M89" s="26" t="n">
        <f aca="false">Punteggi!M371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75</f>
        <v>93</v>
      </c>
      <c r="B90" s="26" t="n">
        <f aca="false">Punteggi!B375</f>
        <v>0</v>
      </c>
      <c r="C90" s="26" t="n">
        <f aca="false">Punteggi!C375</f>
        <v>1</v>
      </c>
      <c r="D90" s="26" t="str">
        <f aca="false">Punteggi!D375</f>
        <v>Punti Stableford Lordi</v>
      </c>
      <c r="E90" s="26" t="n">
        <f aca="false">Punteggi!E375</f>
        <v>0</v>
      </c>
      <c r="F90" s="26" t="n">
        <f aca="false">Punteggi!F375</f>
        <v>0</v>
      </c>
      <c r="G90" s="26" t="n">
        <f aca="false">Punteggi!G375</f>
        <v>0</v>
      </c>
      <c r="H90" s="26" t="n">
        <f aca="false">Punteggi!H375</f>
        <v>0</v>
      </c>
      <c r="I90" s="26" t="n">
        <f aca="false">Punteggi!I375</f>
        <v>0</v>
      </c>
      <c r="J90" s="26" t="n">
        <f aca="false">Punteggi!J375</f>
        <v>0</v>
      </c>
      <c r="K90" s="26" t="n">
        <f aca="false">Punteggi!K375</f>
        <v>0</v>
      </c>
      <c r="L90" s="26" t="n">
        <f aca="false">Punteggi!L375</f>
        <v>0</v>
      </c>
      <c r="M90" s="26" t="n">
        <f aca="false">Punteggi!M375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79</f>
        <v>94</v>
      </c>
      <c r="B91" s="26" t="n">
        <f aca="false">Punteggi!B379</f>
        <v>0</v>
      </c>
      <c r="C91" s="26" t="n">
        <f aca="false">Punteggi!C379</f>
        <v>1</v>
      </c>
      <c r="D91" s="26" t="str">
        <f aca="false">Punteggi!D379</f>
        <v>Punti Stableford Lordi</v>
      </c>
      <c r="E91" s="26" t="n">
        <f aca="false">Punteggi!E379</f>
        <v>0</v>
      </c>
      <c r="F91" s="26" t="n">
        <f aca="false">Punteggi!F379</f>
        <v>0</v>
      </c>
      <c r="G91" s="26" t="n">
        <f aca="false">Punteggi!G379</f>
        <v>0</v>
      </c>
      <c r="H91" s="26" t="n">
        <f aca="false">Punteggi!H379</f>
        <v>0</v>
      </c>
      <c r="I91" s="26" t="n">
        <f aca="false">Punteggi!I379</f>
        <v>0</v>
      </c>
      <c r="J91" s="26" t="n">
        <f aca="false">Punteggi!J379</f>
        <v>0</v>
      </c>
      <c r="K91" s="26" t="n">
        <f aca="false">Punteggi!K379</f>
        <v>0</v>
      </c>
      <c r="L91" s="26" t="n">
        <f aca="false">Punteggi!L379</f>
        <v>0</v>
      </c>
      <c r="M91" s="26" t="n">
        <f aca="false">Punteggi!M379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83</f>
        <v>95</v>
      </c>
      <c r="B92" s="26" t="n">
        <f aca="false">Punteggi!B383</f>
        <v>0</v>
      </c>
      <c r="C92" s="26" t="n">
        <f aca="false">Punteggi!C383</f>
        <v>1</v>
      </c>
      <c r="D92" s="26" t="str">
        <f aca="false">Punteggi!D383</f>
        <v>Punti Stableford Lordi</v>
      </c>
      <c r="E92" s="26" t="n">
        <f aca="false">Punteggi!E383</f>
        <v>0</v>
      </c>
      <c r="F92" s="26" t="n">
        <f aca="false">Punteggi!F383</f>
        <v>0</v>
      </c>
      <c r="G92" s="26" t="n">
        <f aca="false">Punteggi!G383</f>
        <v>0</v>
      </c>
      <c r="H92" s="26" t="n">
        <f aca="false">Punteggi!H383</f>
        <v>0</v>
      </c>
      <c r="I92" s="26" t="n">
        <f aca="false">Punteggi!I383</f>
        <v>0</v>
      </c>
      <c r="J92" s="26" t="n">
        <f aca="false">Punteggi!J383</f>
        <v>0</v>
      </c>
      <c r="K92" s="26" t="n">
        <f aca="false">Punteggi!K383</f>
        <v>0</v>
      </c>
      <c r="L92" s="26" t="n">
        <f aca="false">Punteggi!L383</f>
        <v>0</v>
      </c>
      <c r="M92" s="26" t="n">
        <f aca="false">Punteggi!M383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87</f>
        <v>96</v>
      </c>
      <c r="B93" s="26" t="n">
        <f aca="false">Punteggi!B387</f>
        <v>0</v>
      </c>
      <c r="C93" s="26" t="n">
        <f aca="false">Punteggi!C387</f>
        <v>1</v>
      </c>
      <c r="D93" s="26" t="str">
        <f aca="false">Punteggi!D387</f>
        <v>Punti Stableford Lordi</v>
      </c>
      <c r="E93" s="26" t="n">
        <f aca="false">Punteggi!E387</f>
        <v>0</v>
      </c>
      <c r="F93" s="26" t="n">
        <f aca="false">Punteggi!F387</f>
        <v>0</v>
      </c>
      <c r="G93" s="26" t="n">
        <f aca="false">Punteggi!G387</f>
        <v>0</v>
      </c>
      <c r="H93" s="26" t="n">
        <f aca="false">Punteggi!H387</f>
        <v>0</v>
      </c>
      <c r="I93" s="26" t="n">
        <f aca="false">Punteggi!I387</f>
        <v>0</v>
      </c>
      <c r="J93" s="26" t="n">
        <f aca="false">Punteggi!J387</f>
        <v>0</v>
      </c>
      <c r="K93" s="26" t="n">
        <f aca="false">Punteggi!K387</f>
        <v>0</v>
      </c>
      <c r="L93" s="26" t="n">
        <f aca="false">Punteggi!L387</f>
        <v>0</v>
      </c>
      <c r="M93" s="26" t="n">
        <f aca="false">Punteggi!M387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91</f>
        <v>97</v>
      </c>
      <c r="B94" s="26" t="n">
        <f aca="false">Punteggi!B391</f>
        <v>0</v>
      </c>
      <c r="C94" s="26" t="n">
        <f aca="false">Punteggi!C391</f>
        <v>1</v>
      </c>
      <c r="D94" s="26" t="str">
        <f aca="false">Punteggi!D391</f>
        <v>Punti Stableford Lordi</v>
      </c>
      <c r="E94" s="26" t="n">
        <f aca="false">Punteggi!E391</f>
        <v>0</v>
      </c>
      <c r="F94" s="26" t="n">
        <f aca="false">Punteggi!F391</f>
        <v>0</v>
      </c>
      <c r="G94" s="26" t="n">
        <f aca="false">Punteggi!G391</f>
        <v>0</v>
      </c>
      <c r="H94" s="26" t="n">
        <f aca="false">Punteggi!H391</f>
        <v>0</v>
      </c>
      <c r="I94" s="26" t="n">
        <f aca="false">Punteggi!I391</f>
        <v>0</v>
      </c>
      <c r="J94" s="26" t="n">
        <f aca="false">Punteggi!J391</f>
        <v>0</v>
      </c>
      <c r="K94" s="26" t="n">
        <f aca="false">Punteggi!K391</f>
        <v>0</v>
      </c>
      <c r="L94" s="26" t="n">
        <f aca="false">Punteggi!L391</f>
        <v>0</v>
      </c>
      <c r="M94" s="26" t="n">
        <f aca="false">Punteggi!M391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95</f>
        <v>98</v>
      </c>
      <c r="B95" s="26" t="n">
        <f aca="false">Punteggi!B395</f>
        <v>0</v>
      </c>
      <c r="C95" s="26" t="n">
        <f aca="false">Punteggi!C395</f>
        <v>1</v>
      </c>
      <c r="D95" s="26" t="str">
        <f aca="false">Punteggi!D395</f>
        <v>Punti Stableford Lordi</v>
      </c>
      <c r="E95" s="26" t="n">
        <f aca="false">Punteggi!E395</f>
        <v>0</v>
      </c>
      <c r="F95" s="26" t="n">
        <f aca="false">Punteggi!F395</f>
        <v>0</v>
      </c>
      <c r="G95" s="26" t="n">
        <f aca="false">Punteggi!G395</f>
        <v>0</v>
      </c>
      <c r="H95" s="26" t="n">
        <f aca="false">Punteggi!H395</f>
        <v>0</v>
      </c>
      <c r="I95" s="26" t="n">
        <f aca="false">Punteggi!I395</f>
        <v>0</v>
      </c>
      <c r="J95" s="26" t="n">
        <f aca="false">Punteggi!J395</f>
        <v>0</v>
      </c>
      <c r="K95" s="26" t="n">
        <f aca="false">Punteggi!K395</f>
        <v>0</v>
      </c>
      <c r="L95" s="26" t="n">
        <f aca="false">Punteggi!L395</f>
        <v>0</v>
      </c>
      <c r="M95" s="26" t="n">
        <f aca="false">Punteggi!M395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399</f>
        <v>99</v>
      </c>
      <c r="B96" s="26" t="n">
        <f aca="false">Punteggi!B399</f>
        <v>0</v>
      </c>
      <c r="C96" s="26" t="n">
        <f aca="false">Punteggi!C399</f>
        <v>1</v>
      </c>
      <c r="D96" s="26" t="str">
        <f aca="false">Punteggi!D399</f>
        <v>Punti Stableford Lordi</v>
      </c>
      <c r="E96" s="26" t="n">
        <f aca="false">Punteggi!E399</f>
        <v>0</v>
      </c>
      <c r="F96" s="26" t="n">
        <f aca="false">Punteggi!F399</f>
        <v>0</v>
      </c>
      <c r="G96" s="26" t="n">
        <f aca="false">Punteggi!G399</f>
        <v>0</v>
      </c>
      <c r="H96" s="26" t="n">
        <f aca="false">Punteggi!H399</f>
        <v>0</v>
      </c>
      <c r="I96" s="26" t="n">
        <f aca="false">Punteggi!I399</f>
        <v>0</v>
      </c>
      <c r="J96" s="26" t="n">
        <f aca="false">Punteggi!J399</f>
        <v>0</v>
      </c>
      <c r="K96" s="26" t="n">
        <f aca="false">Punteggi!K399</f>
        <v>0</v>
      </c>
      <c r="L96" s="26" t="n">
        <f aca="false">Punteggi!L399</f>
        <v>0</v>
      </c>
      <c r="M96" s="26" t="n">
        <f aca="false">Punteggi!M399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  <row r="97" customFormat="false" ht="18" hidden="false" customHeight="false" outlineLevel="0" collapsed="false">
      <c r="A97" s="25" t="n">
        <f aca="false">Punteggi!A403</f>
        <v>100</v>
      </c>
      <c r="B97" s="26" t="n">
        <f aca="false">Punteggi!B403</f>
        <v>0</v>
      </c>
      <c r="C97" s="26" t="n">
        <f aca="false">Punteggi!C403</f>
        <v>1</v>
      </c>
      <c r="D97" s="26" t="str">
        <f aca="false">Punteggi!D403</f>
        <v>Punti Stableford Lordi</v>
      </c>
      <c r="E97" s="26" t="n">
        <f aca="false">Punteggi!E403</f>
        <v>0</v>
      </c>
      <c r="F97" s="26" t="n">
        <f aca="false">Punteggi!F403</f>
        <v>0</v>
      </c>
      <c r="G97" s="26" t="n">
        <f aca="false">Punteggi!G403</f>
        <v>0</v>
      </c>
      <c r="H97" s="26" t="n">
        <f aca="false">Punteggi!H403</f>
        <v>0</v>
      </c>
      <c r="I97" s="26" t="n">
        <f aca="false">Punteggi!I403</f>
        <v>0</v>
      </c>
      <c r="J97" s="26" t="n">
        <f aca="false">Punteggi!J403</f>
        <v>0</v>
      </c>
      <c r="K97" s="26" t="n">
        <f aca="false">Punteggi!K403</f>
        <v>0</v>
      </c>
      <c r="L97" s="26" t="n">
        <f aca="false">Punteggi!L403</f>
        <v>0</v>
      </c>
      <c r="M97" s="26" t="n">
        <f aca="false">Punteggi!M403</f>
        <v>0</v>
      </c>
      <c r="N97" s="25" t="n">
        <f aca="false">SUM(E97:M97)</f>
        <v>0</v>
      </c>
      <c r="O97" s="25" t="n">
        <f aca="false">SUM(H97:M97)</f>
        <v>0</v>
      </c>
      <c r="P97" s="25" t="n">
        <f aca="false">SUM(K97:M97)</f>
        <v>0</v>
      </c>
    </row>
  </sheetData>
  <mergeCells count="1">
    <mergeCell ref="E1:M1"/>
  </mergeCells>
  <printOptions headings="false" gridLines="false" gridLinesSet="true" horizontalCentered="true" verticalCentered="false"/>
  <pageMargins left="0.393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___________"&amp;R&amp;"Arial,Regular"&amp;18Data
__/__/____</oddHeader>
    <oddFooter>&amp;R&amp;"Arial,Regular"&amp;14Esposto :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27" activePane="bottomLeft" state="split"/>
      <selection pane="topLeft" activeCell="A1" activeCellId="0" sqref="A1"/>
      <selection pane="bottom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28.28"/>
    <col collapsed="false" customWidth="true" hidden="false" outlineLevel="0" max="2" min="2" style="35" width="5.71"/>
    <col collapsed="false" customWidth="true" hidden="false" outlineLevel="0" max="3" min="3" style="35" width="4.41"/>
    <col collapsed="false" customWidth="true" hidden="true" outlineLevel="0" max="4" min="4" style="36" width="5.85"/>
    <col collapsed="false" customWidth="true" hidden="false" outlineLevel="0" max="13" min="5" style="36" width="2.99"/>
    <col collapsed="false" customWidth="true" hidden="false" outlineLevel="0" max="14" min="14" style="37" width="8.41"/>
    <col collapsed="false" customWidth="true" hidden="false" outlineLevel="0" max="15" min="15" style="34" width="6.7"/>
    <col collapsed="false" customWidth="true" hidden="false" outlineLevel="0" max="17" min="16" style="34" width="7.7"/>
    <col collapsed="false" customWidth="false" hidden="false" outlineLevel="0" max="257" min="18" style="34" width="9.14"/>
  </cols>
  <sheetData>
    <row r="1" s="40" customFormat="true" ht="18" hidden="false" customHeight="false" outlineLevel="0" collapsed="false">
      <c r="A1" s="34"/>
      <c r="B1" s="38"/>
      <c r="C1" s="38"/>
      <c r="D1" s="38"/>
      <c r="E1" s="39" t="s">
        <v>63</v>
      </c>
      <c r="F1" s="39"/>
      <c r="G1" s="39"/>
      <c r="H1" s="39"/>
      <c r="I1" s="39"/>
      <c r="J1" s="39"/>
      <c r="K1" s="39"/>
      <c r="L1" s="39"/>
      <c r="M1" s="39"/>
      <c r="N1" s="37"/>
    </row>
    <row r="2" s="40" customFormat="true" ht="18" hidden="false" customHeight="false" outlineLevel="0" collapsed="false">
      <c r="A2" s="40" t="s">
        <v>64</v>
      </c>
      <c r="B2" s="38" t="s">
        <v>1</v>
      </c>
      <c r="C2" s="38" t="s">
        <v>2</v>
      </c>
      <c r="D2" s="38"/>
      <c r="E2" s="38" t="n">
        <v>1</v>
      </c>
      <c r="F2" s="38" t="n">
        <v>2</v>
      </c>
      <c r="G2" s="38" t="n">
        <v>3</v>
      </c>
      <c r="H2" s="38" t="n">
        <v>4</v>
      </c>
      <c r="I2" s="38" t="n">
        <v>5</v>
      </c>
      <c r="J2" s="38" t="n">
        <v>6</v>
      </c>
      <c r="K2" s="38" t="n">
        <v>7</v>
      </c>
      <c r="L2" s="38" t="n">
        <v>8</v>
      </c>
      <c r="M2" s="38" t="n">
        <v>9</v>
      </c>
      <c r="N2" s="37" t="s">
        <v>73</v>
      </c>
      <c r="O2" s="37" t="s">
        <v>65</v>
      </c>
      <c r="P2" s="37" t="s">
        <v>66</v>
      </c>
      <c r="Q2" s="37" t="s">
        <v>74</v>
      </c>
    </row>
    <row r="3" customFormat="false" ht="18" hidden="false" customHeight="false" outlineLevel="0" collapsed="false">
      <c r="A3" s="34" t="str">
        <f aca="false">Punteggi!A4</f>
        <v>Valsecchi</v>
      </c>
      <c r="B3" s="35" t="n">
        <f aca="false">Punteggi!B4</f>
        <v>7</v>
      </c>
      <c r="C3" s="35" t="n">
        <f aca="false">Punteggi!C4</f>
        <v>1</v>
      </c>
      <c r="D3" s="36" t="str">
        <f aca="false">Punteggi!D4</f>
        <v>Score</v>
      </c>
      <c r="E3" s="35" t="n">
        <f aca="false">Punteggi!E4</f>
        <v>4</v>
      </c>
      <c r="F3" s="35" t="n">
        <f aca="false">Punteggi!F4</f>
        <v>3</v>
      </c>
      <c r="G3" s="35" t="n">
        <f aca="false">Punteggi!G4</f>
        <v>4</v>
      </c>
      <c r="H3" s="35" t="n">
        <f aca="false">Punteggi!H4</f>
        <v>2</v>
      </c>
      <c r="I3" s="35" t="n">
        <f aca="false">Punteggi!I4</f>
        <v>4</v>
      </c>
      <c r="J3" s="35" t="n">
        <f aca="false">Punteggi!J4</f>
        <v>4</v>
      </c>
      <c r="K3" s="35" t="n">
        <f aca="false">Punteggi!K4</f>
        <v>4</v>
      </c>
      <c r="L3" s="35" t="n">
        <f aca="false">Punteggi!L4</f>
        <v>5</v>
      </c>
      <c r="M3" s="35" t="n">
        <f aca="false">Punteggi!M4</f>
        <v>3</v>
      </c>
      <c r="N3" s="34" t="n">
        <f aca="false">Punteggi!N4</f>
        <v>33</v>
      </c>
      <c r="O3" s="34" t="n">
        <f aca="false">N3-B3</f>
        <v>26</v>
      </c>
      <c r="P3" s="34" t="n">
        <f aca="false">SUM(H3:M3)</f>
        <v>22</v>
      </c>
      <c r="Q3" s="34" t="n">
        <f aca="false">SUM(K3:M3)</f>
        <v>12</v>
      </c>
    </row>
    <row r="4" customFormat="false" ht="18" hidden="false" customHeight="false" outlineLevel="0" collapsed="false">
      <c r="A4" s="34" t="str">
        <f aca="false">Punteggi!A8</f>
        <v>Gasperini</v>
      </c>
      <c r="B4" s="35" t="n">
        <f aca="false">Punteggi!B8</f>
        <v>11</v>
      </c>
      <c r="C4" s="35" t="n">
        <f aca="false">Punteggi!C8</f>
        <v>1</v>
      </c>
      <c r="D4" s="36" t="str">
        <f aca="false">Punteggi!D8</f>
        <v>Score</v>
      </c>
      <c r="E4" s="35" t="str">
        <f aca="false">Punteggi!E8</f>
        <v>x</v>
      </c>
      <c r="F4" s="35" t="n">
        <f aca="false">Punteggi!F8</f>
        <v>5</v>
      </c>
      <c r="G4" s="35" t="str">
        <f aca="false">Punteggi!G8</f>
        <v>x</v>
      </c>
      <c r="H4" s="35" t="n">
        <f aca="false">Punteggi!H8</f>
        <v>3</v>
      </c>
      <c r="I4" s="35" t="str">
        <f aca="false">Punteggi!I8</f>
        <v>x</v>
      </c>
      <c r="J4" s="35" t="str">
        <f aca="false">Punteggi!J8</f>
        <v>x</v>
      </c>
      <c r="K4" s="35" t="n">
        <f aca="false">Punteggi!K8</f>
        <v>3</v>
      </c>
      <c r="L4" s="35" t="n">
        <f aca="false">Punteggi!L8</f>
        <v>6</v>
      </c>
      <c r="M4" s="35" t="n">
        <f aca="false">Punteggi!M8</f>
        <v>4</v>
      </c>
      <c r="N4" s="34" t="n">
        <f aca="false">Punteggi!N8</f>
        <v>21</v>
      </c>
      <c r="O4" s="34" t="n">
        <f aca="false">N4-B4</f>
        <v>10</v>
      </c>
      <c r="P4" s="34" t="n">
        <f aca="false">SUM(H4:M4)</f>
        <v>16</v>
      </c>
      <c r="Q4" s="34" t="n">
        <f aca="false">SUM(K4:M4)</f>
        <v>13</v>
      </c>
    </row>
    <row r="5" customFormat="false" ht="18" hidden="false" customHeight="false" outlineLevel="0" collapsed="false">
      <c r="A5" s="34" t="str">
        <f aca="false">Punteggi!A12</f>
        <v>Carosella</v>
      </c>
      <c r="B5" s="35" t="n">
        <f aca="false">Punteggi!B12</f>
        <v>8</v>
      </c>
      <c r="C5" s="35" t="n">
        <f aca="false">Punteggi!C12</f>
        <v>1</v>
      </c>
      <c r="D5" s="36" t="str">
        <f aca="false">Punteggi!D12</f>
        <v>Score</v>
      </c>
      <c r="E5" s="35" t="n">
        <f aca="false">Punteggi!E12</f>
        <v>5</v>
      </c>
      <c r="F5" s="35" t="n">
        <f aca="false">Punteggi!F12</f>
        <v>3</v>
      </c>
      <c r="G5" s="35" t="n">
        <f aca="false">Punteggi!G12</f>
        <v>5</v>
      </c>
      <c r="H5" s="35" t="n">
        <f aca="false">Punteggi!H12</f>
        <v>3</v>
      </c>
      <c r="I5" s="35" t="n">
        <f aca="false">Punteggi!I12</f>
        <v>4</v>
      </c>
      <c r="J5" s="35" t="str">
        <f aca="false">Punteggi!J12</f>
        <v>x</v>
      </c>
      <c r="K5" s="35" t="str">
        <f aca="false">Punteggi!K12</f>
        <v>x</v>
      </c>
      <c r="L5" s="35" t="str">
        <f aca="false">Punteggi!L12</f>
        <v>x</v>
      </c>
      <c r="M5" s="35" t="n">
        <f aca="false">Punteggi!M12</f>
        <v>3</v>
      </c>
      <c r="N5" s="34" t="n">
        <f aca="false">Punteggi!N12</f>
        <v>23</v>
      </c>
      <c r="O5" s="34" t="n">
        <f aca="false">N5-B5</f>
        <v>15</v>
      </c>
      <c r="P5" s="34" t="n">
        <f aca="false">SUM(H5:M5)</f>
        <v>10</v>
      </c>
      <c r="Q5" s="34" t="n">
        <f aca="false">SUM(K5:M5)</f>
        <v>3</v>
      </c>
    </row>
    <row r="6" customFormat="false" ht="18" hidden="false" customHeight="false" outlineLevel="0" collapsed="false">
      <c r="A6" s="34" t="str">
        <f aca="false">Punteggi!A16</f>
        <v>Sorgoni</v>
      </c>
      <c r="B6" s="35" t="n">
        <f aca="false">Punteggi!B16</f>
        <v>4</v>
      </c>
      <c r="C6" s="35" t="n">
        <f aca="false">Punteggi!C16</f>
        <v>1</v>
      </c>
      <c r="D6" s="36" t="str">
        <f aca="false">Punteggi!D16</f>
        <v>Score</v>
      </c>
      <c r="E6" s="35" t="n">
        <f aca="false">Punteggi!E16</f>
        <v>3</v>
      </c>
      <c r="F6" s="35" t="n">
        <f aca="false">Punteggi!F16</f>
        <v>3</v>
      </c>
      <c r="G6" s="35" t="n">
        <f aca="false">Punteggi!G16</f>
        <v>4</v>
      </c>
      <c r="H6" s="35" t="n">
        <f aca="false">Punteggi!H16</f>
        <v>3</v>
      </c>
      <c r="I6" s="35" t="n">
        <f aca="false">Punteggi!I16</f>
        <v>3</v>
      </c>
      <c r="J6" s="35" t="n">
        <f aca="false">Punteggi!J16</f>
        <v>3</v>
      </c>
      <c r="K6" s="35" t="n">
        <f aca="false">Punteggi!K16</f>
        <v>4</v>
      </c>
      <c r="L6" s="35" t="n">
        <f aca="false">Punteggi!L16</f>
        <v>3</v>
      </c>
      <c r="M6" s="35" t="n">
        <f aca="false">Punteggi!M16</f>
        <v>3</v>
      </c>
      <c r="N6" s="34" t="n">
        <f aca="false">Punteggi!N16</f>
        <v>29</v>
      </c>
      <c r="O6" s="34" t="n">
        <f aca="false">N6-B6</f>
        <v>25</v>
      </c>
      <c r="P6" s="34" t="n">
        <f aca="false">SUM(H6:M6)</f>
        <v>19</v>
      </c>
      <c r="Q6" s="34" t="n">
        <f aca="false">SUM(K6:M6)</f>
        <v>10</v>
      </c>
    </row>
    <row r="7" customFormat="false" ht="18" hidden="false" customHeight="false" outlineLevel="0" collapsed="false">
      <c r="A7" s="34" t="str">
        <f aca="false">Punteggi!A20</f>
        <v>Legari</v>
      </c>
      <c r="B7" s="35" t="n">
        <f aca="false">Punteggi!B20</f>
        <v>5</v>
      </c>
      <c r="C7" s="35" t="n">
        <f aca="false">Punteggi!C20</f>
        <v>1</v>
      </c>
      <c r="D7" s="36" t="str">
        <f aca="false">Punteggi!D20</f>
        <v>Score</v>
      </c>
      <c r="E7" s="35" t="n">
        <f aca="false">Punteggi!E20</f>
        <v>3</v>
      </c>
      <c r="F7" s="35" t="str">
        <f aca="false">Punteggi!F20</f>
        <v>x</v>
      </c>
      <c r="G7" s="35" t="n">
        <f aca="false">Punteggi!G20</f>
        <v>4</v>
      </c>
      <c r="H7" s="35" t="n">
        <f aca="false">Punteggi!H20</f>
        <v>2</v>
      </c>
      <c r="I7" s="35" t="n">
        <f aca="false">Punteggi!I20</f>
        <v>2</v>
      </c>
      <c r="J7" s="35" t="n">
        <f aca="false">Punteggi!J20</f>
        <v>4</v>
      </c>
      <c r="K7" s="35" t="n">
        <f aca="false">Punteggi!K20</f>
        <v>4</v>
      </c>
      <c r="L7" s="35" t="n">
        <f aca="false">Punteggi!L20</f>
        <v>5</v>
      </c>
      <c r="M7" s="35" t="n">
        <f aca="false">Punteggi!M20</f>
        <v>3</v>
      </c>
      <c r="N7" s="34" t="n">
        <f aca="false">Punteggi!N20</f>
        <v>27</v>
      </c>
      <c r="O7" s="34" t="n">
        <f aca="false">N7-B7</f>
        <v>22</v>
      </c>
      <c r="P7" s="34" t="n">
        <f aca="false">SUM(H7:M7)</f>
        <v>20</v>
      </c>
      <c r="Q7" s="34" t="n">
        <f aca="false">SUM(K7:M7)</f>
        <v>12</v>
      </c>
    </row>
    <row r="8" customFormat="false" ht="18" hidden="false" customHeight="false" outlineLevel="0" collapsed="false">
      <c r="A8" s="34" t="str">
        <f aca="false">Punteggi!A24</f>
        <v>Brambilla</v>
      </c>
      <c r="B8" s="35" t="n">
        <f aca="false">Punteggi!B24</f>
        <v>4</v>
      </c>
      <c r="C8" s="35" t="n">
        <f aca="false">Punteggi!C24</f>
        <v>1</v>
      </c>
      <c r="D8" s="36" t="str">
        <f aca="false">Punteggi!D24</f>
        <v>Score</v>
      </c>
      <c r="E8" s="35" t="n">
        <f aca="false">Punteggi!E24</f>
        <v>4</v>
      </c>
      <c r="F8" s="35" t="str">
        <f aca="false">Punteggi!F24</f>
        <v>x</v>
      </c>
      <c r="G8" s="35" t="n">
        <f aca="false">Punteggi!G24</f>
        <v>5</v>
      </c>
      <c r="H8" s="35" t="n">
        <f aca="false">Punteggi!H24</f>
        <v>3</v>
      </c>
      <c r="I8" s="35" t="n">
        <f aca="false">Punteggi!I24</f>
        <v>4</v>
      </c>
      <c r="J8" s="35" t="n">
        <f aca="false">Punteggi!J24</f>
        <v>4</v>
      </c>
      <c r="K8" s="35" t="n">
        <f aca="false">Punteggi!K24</f>
        <v>3</v>
      </c>
      <c r="L8" s="35" t="n">
        <f aca="false">Punteggi!L24</f>
        <v>5</v>
      </c>
      <c r="M8" s="35" t="n">
        <f aca="false">Punteggi!M24</f>
        <v>3</v>
      </c>
      <c r="N8" s="34" t="n">
        <f aca="false">Punteggi!N24</f>
        <v>31</v>
      </c>
      <c r="O8" s="34" t="n">
        <f aca="false">N8-B8</f>
        <v>27</v>
      </c>
      <c r="P8" s="34" t="n">
        <f aca="false">SUM(H8:M8)</f>
        <v>22</v>
      </c>
      <c r="Q8" s="34" t="n">
        <f aca="false">SUM(K8:M8)</f>
        <v>11</v>
      </c>
    </row>
    <row r="9" customFormat="false" ht="18" hidden="false" customHeight="false" outlineLevel="0" collapsed="false">
      <c r="A9" s="34" t="str">
        <f aca="false">Punteggi!A28</f>
        <v>Galimberti</v>
      </c>
      <c r="B9" s="35" t="n">
        <f aca="false">Punteggi!B28</f>
        <v>2</v>
      </c>
      <c r="C9" s="35" t="n">
        <f aca="false">Punteggi!C28</f>
        <v>1</v>
      </c>
      <c r="D9" s="36" t="str">
        <f aca="false">Punteggi!D28</f>
        <v>Score</v>
      </c>
      <c r="E9" s="35" t="n">
        <f aca="false">Punteggi!E28</f>
        <v>4</v>
      </c>
      <c r="F9" s="35" t="n">
        <f aca="false">Punteggi!F28</f>
        <v>2</v>
      </c>
      <c r="G9" s="35" t="str">
        <f aca="false">Punteggi!G28</f>
        <v>x</v>
      </c>
      <c r="H9" s="35" t="n">
        <f aca="false">Punteggi!H28</f>
        <v>3</v>
      </c>
      <c r="I9" s="35" t="str">
        <f aca="false">Punteggi!I28</f>
        <v>x</v>
      </c>
      <c r="J9" s="35" t="n">
        <f aca="false">Punteggi!J28</f>
        <v>4</v>
      </c>
      <c r="K9" s="35" t="str">
        <f aca="false">Punteggi!K28</f>
        <v>x</v>
      </c>
      <c r="L9" s="35" t="n">
        <f aca="false">Punteggi!L28</f>
        <v>4</v>
      </c>
      <c r="M9" s="35" t="n">
        <f aca="false">Punteggi!M28</f>
        <v>3</v>
      </c>
      <c r="N9" s="34" t="n">
        <f aca="false">Punteggi!N28</f>
        <v>20</v>
      </c>
      <c r="O9" s="34" t="n">
        <f aca="false">N9-B9</f>
        <v>18</v>
      </c>
      <c r="P9" s="34" t="n">
        <f aca="false">SUM(H9:M9)</f>
        <v>14</v>
      </c>
      <c r="Q9" s="34" t="n">
        <f aca="false">SUM(K9:M9)</f>
        <v>7</v>
      </c>
    </row>
    <row r="10" customFormat="false" ht="18" hidden="false" customHeight="false" outlineLevel="0" collapsed="false">
      <c r="A10" s="34" t="str">
        <f aca="false">Punteggi!A32</f>
        <v>Casella</v>
      </c>
      <c r="B10" s="35" t="n">
        <f aca="false">Punteggi!B32</f>
        <v>7</v>
      </c>
      <c r="C10" s="35" t="n">
        <f aca="false">Punteggi!C32</f>
        <v>1</v>
      </c>
      <c r="D10" s="36" t="str">
        <f aca="false">Punteggi!D32</f>
        <v>Score</v>
      </c>
      <c r="E10" s="35" t="n">
        <f aca="false">Punteggi!E32</f>
        <v>4</v>
      </c>
      <c r="F10" s="35" t="n">
        <f aca="false">Punteggi!F32</f>
        <v>4</v>
      </c>
      <c r="G10" s="35" t="str">
        <f aca="false">Punteggi!G32</f>
        <v>x</v>
      </c>
      <c r="H10" s="35" t="n">
        <f aca="false">Punteggi!H32</f>
        <v>5</v>
      </c>
      <c r="I10" s="35" t="n">
        <f aca="false">Punteggi!I32</f>
        <v>5</v>
      </c>
      <c r="J10" s="35" t="n">
        <f aca="false">Punteggi!J32</f>
        <v>5</v>
      </c>
      <c r="K10" s="35" t="n">
        <f aca="false">Punteggi!K32</f>
        <v>3</v>
      </c>
      <c r="L10" s="35" t="n">
        <f aca="false">Punteggi!L32</f>
        <v>4</v>
      </c>
      <c r="M10" s="35" t="n">
        <f aca="false">Punteggi!M32</f>
        <v>4</v>
      </c>
      <c r="N10" s="34" t="n">
        <f aca="false">Punteggi!N32</f>
        <v>34</v>
      </c>
      <c r="O10" s="34" t="n">
        <f aca="false">N10-B10</f>
        <v>27</v>
      </c>
      <c r="P10" s="34" t="n">
        <f aca="false">SUM(H10:M10)</f>
        <v>26</v>
      </c>
      <c r="Q10" s="34" t="n">
        <f aca="false">SUM(K10:M10)</f>
        <v>11</v>
      </c>
    </row>
    <row r="11" customFormat="false" ht="18" hidden="false" customHeight="false" outlineLevel="0" collapsed="false">
      <c r="A11" s="34" t="str">
        <f aca="false">Punteggi!A36</f>
        <v>Contaldi</v>
      </c>
      <c r="B11" s="35" t="n">
        <f aca="false">Punteggi!B36</f>
        <v>11</v>
      </c>
      <c r="C11" s="35" t="n">
        <f aca="false">Punteggi!C36</f>
        <v>1</v>
      </c>
      <c r="D11" s="36" t="str">
        <f aca="false">Punteggi!D36</f>
        <v>Score</v>
      </c>
      <c r="E11" s="35" t="n">
        <f aca="false">Punteggi!E36</f>
        <v>4</v>
      </c>
      <c r="F11" s="35" t="n">
        <f aca="false">Punteggi!F36</f>
        <v>5</v>
      </c>
      <c r="G11" s="35" t="n">
        <f aca="false">Punteggi!G36</f>
        <v>4</v>
      </c>
      <c r="H11" s="35" t="n">
        <f aca="false">Punteggi!H36</f>
        <v>4</v>
      </c>
      <c r="I11" s="35" t="str">
        <f aca="false">Punteggi!I36</f>
        <v>x</v>
      </c>
      <c r="J11" s="35" t="n">
        <f aca="false">Punteggi!J36</f>
        <v>5</v>
      </c>
      <c r="K11" s="35" t="n">
        <f aca="false">Punteggi!K36</f>
        <v>4</v>
      </c>
      <c r="L11" s="35" t="n">
        <f aca="false">Punteggi!L36</f>
        <v>3</v>
      </c>
      <c r="M11" s="35" t="n">
        <f aca="false">Punteggi!M36</f>
        <v>4</v>
      </c>
      <c r="N11" s="34" t="n">
        <f aca="false">Punteggi!N36</f>
        <v>33</v>
      </c>
      <c r="O11" s="34" t="n">
        <f aca="false">N11-B11</f>
        <v>22</v>
      </c>
      <c r="P11" s="34" t="n">
        <f aca="false">SUM(H11:M11)</f>
        <v>20</v>
      </c>
      <c r="Q11" s="34" t="n">
        <f aca="false">SUM(K11:M11)</f>
        <v>11</v>
      </c>
    </row>
    <row r="12" customFormat="false" ht="18" hidden="false" customHeight="false" outlineLevel="0" collapsed="false">
      <c r="A12" s="34" t="str">
        <f aca="false">Punteggi!A40</f>
        <v>Priston</v>
      </c>
      <c r="B12" s="35" t="n">
        <f aca="false">Punteggi!B40</f>
        <v>11</v>
      </c>
      <c r="C12" s="35" t="n">
        <f aca="false">Punteggi!C40</f>
        <v>1</v>
      </c>
      <c r="D12" s="36" t="str">
        <f aca="false">Punteggi!D40</f>
        <v>Score</v>
      </c>
      <c r="E12" s="35" t="str">
        <f aca="false">Punteggi!E40</f>
        <v>x</v>
      </c>
      <c r="F12" s="35" t="n">
        <f aca="false">Punteggi!F40</f>
        <v>4</v>
      </c>
      <c r="G12" s="35" t="n">
        <f aca="false">Punteggi!G40</f>
        <v>6</v>
      </c>
      <c r="H12" s="35" t="n">
        <f aca="false">Punteggi!H40</f>
        <v>5</v>
      </c>
      <c r="I12" s="35" t="str">
        <f aca="false">Punteggi!I40</f>
        <v>x</v>
      </c>
      <c r="J12" s="35" t="n">
        <f aca="false">Punteggi!J40</f>
        <v>4</v>
      </c>
      <c r="K12" s="35" t="n">
        <f aca="false">Punteggi!K40</f>
        <v>5</v>
      </c>
      <c r="L12" s="35" t="n">
        <f aca="false">Punteggi!L40</f>
        <v>6</v>
      </c>
      <c r="M12" s="35" t="n">
        <f aca="false">Punteggi!M40</f>
        <v>4</v>
      </c>
      <c r="N12" s="34" t="n">
        <f aca="false">Punteggi!N40</f>
        <v>34</v>
      </c>
      <c r="O12" s="34" t="n">
        <f aca="false">N12-B12</f>
        <v>23</v>
      </c>
      <c r="P12" s="34" t="n">
        <f aca="false">SUM(H12:M12)</f>
        <v>24</v>
      </c>
      <c r="Q12" s="34" t="n">
        <f aca="false">SUM(K12:M12)</f>
        <v>15</v>
      </c>
    </row>
    <row r="13" customFormat="false" ht="18" hidden="false" customHeight="false" outlineLevel="0" collapsed="false">
      <c r="A13" s="34" t="str">
        <f aca="false">Punteggi!A44</f>
        <v>Calzavara</v>
      </c>
      <c r="B13" s="35" t="n">
        <f aca="false">Punteggi!B44</f>
        <v>7</v>
      </c>
      <c r="C13" s="35" t="n">
        <f aca="false">Punteggi!C44</f>
        <v>1</v>
      </c>
      <c r="D13" s="36" t="str">
        <f aca="false">Punteggi!D44</f>
        <v>Score</v>
      </c>
      <c r="E13" s="35" t="n">
        <f aca="false">Punteggi!E44</f>
        <v>4</v>
      </c>
      <c r="F13" s="35" t="n">
        <f aca="false">Punteggi!F44</f>
        <v>4</v>
      </c>
      <c r="G13" s="35" t="n">
        <f aca="false">Punteggi!G44</f>
        <v>4</v>
      </c>
      <c r="H13" s="35" t="n">
        <f aca="false">Punteggi!H44</f>
        <v>4</v>
      </c>
      <c r="I13" s="35" t="n">
        <f aca="false">Punteggi!I44</f>
        <v>3</v>
      </c>
      <c r="J13" s="35" t="n">
        <f aca="false">Punteggi!J44</f>
        <v>4</v>
      </c>
      <c r="K13" s="35" t="n">
        <f aca="false">Punteggi!K44</f>
        <v>3</v>
      </c>
      <c r="L13" s="35" t="n">
        <f aca="false">Punteggi!L44</f>
        <v>5</v>
      </c>
      <c r="M13" s="35" t="n">
        <f aca="false">Punteggi!M44</f>
        <v>3</v>
      </c>
      <c r="N13" s="34" t="n">
        <f aca="false">Punteggi!N44</f>
        <v>34</v>
      </c>
      <c r="O13" s="34" t="n">
        <f aca="false">N13-B13</f>
        <v>27</v>
      </c>
      <c r="P13" s="34" t="n">
        <f aca="false">SUM(H13:M13)</f>
        <v>22</v>
      </c>
      <c r="Q13" s="34" t="n">
        <f aca="false">SUM(K13:M13)</f>
        <v>11</v>
      </c>
    </row>
    <row r="14" customFormat="false" ht="18" hidden="false" customHeight="false" outlineLevel="0" collapsed="false">
      <c r="A14" s="34" t="str">
        <f aca="false">Punteggi!A48</f>
        <v>Miotti</v>
      </c>
      <c r="B14" s="35" t="n">
        <f aca="false">Punteggi!B48</f>
        <v>5</v>
      </c>
      <c r="C14" s="35" t="n">
        <f aca="false">Punteggi!C48</f>
        <v>1</v>
      </c>
      <c r="D14" s="36" t="str">
        <f aca="false">Punteggi!D48</f>
        <v>Score</v>
      </c>
      <c r="E14" s="35" t="n">
        <f aca="false">Punteggi!E48</f>
        <v>4</v>
      </c>
      <c r="F14" s="35" t="n">
        <f aca="false">Punteggi!F48</f>
        <v>4</v>
      </c>
      <c r="G14" s="35" t="str">
        <f aca="false">Punteggi!G48</f>
        <v>x</v>
      </c>
      <c r="H14" s="35" t="n">
        <f aca="false">Punteggi!H48</f>
        <v>3</v>
      </c>
      <c r="I14" s="35" t="str">
        <f aca="false">Punteggi!I48</f>
        <v>x</v>
      </c>
      <c r="J14" s="35" t="n">
        <f aca="false">Punteggi!J48</f>
        <v>4</v>
      </c>
      <c r="K14" s="35" t="n">
        <f aca="false">Punteggi!K48</f>
        <v>4</v>
      </c>
      <c r="L14" s="35" t="n">
        <f aca="false">Punteggi!L48</f>
        <v>3</v>
      </c>
      <c r="M14" s="35" t="n">
        <f aca="false">Punteggi!M48</f>
        <v>3</v>
      </c>
      <c r="N14" s="34" t="n">
        <f aca="false">Punteggi!N48</f>
        <v>25</v>
      </c>
      <c r="O14" s="34" t="n">
        <f aca="false">N14-B14</f>
        <v>20</v>
      </c>
      <c r="P14" s="34" t="n">
        <f aca="false">SUM(H14:M14)</f>
        <v>17</v>
      </c>
      <c r="Q14" s="34" t="n">
        <f aca="false">SUM(K14:M14)</f>
        <v>10</v>
      </c>
    </row>
    <row r="15" customFormat="false" ht="18" hidden="false" customHeight="false" outlineLevel="0" collapsed="false">
      <c r="A15" s="34" t="str">
        <f aca="false">Punteggi!A52</f>
        <v>Mazzoleni</v>
      </c>
      <c r="B15" s="35" t="n">
        <f aca="false">Punteggi!B52</f>
        <v>7</v>
      </c>
      <c r="C15" s="35" t="n">
        <f aca="false">Punteggi!C52</f>
        <v>1</v>
      </c>
      <c r="D15" s="36" t="str">
        <f aca="false">Punteggi!D52</f>
        <v>Score</v>
      </c>
      <c r="E15" s="35" t="n">
        <f aca="false">Punteggi!E52</f>
        <v>4</v>
      </c>
      <c r="F15" s="35" t="n">
        <f aca="false">Punteggi!F52</f>
        <v>5</v>
      </c>
      <c r="G15" s="35" t="n">
        <f aca="false">Punteggi!G52</f>
        <v>5</v>
      </c>
      <c r="H15" s="35" t="n">
        <f aca="false">Punteggi!H52</f>
        <v>3</v>
      </c>
      <c r="I15" s="35" t="str">
        <f aca="false">Punteggi!I52</f>
        <v>x</v>
      </c>
      <c r="J15" s="35" t="str">
        <f aca="false">Punteggi!J52</f>
        <v>x</v>
      </c>
      <c r="K15" s="35" t="n">
        <f aca="false">Punteggi!K52</f>
        <v>4</v>
      </c>
      <c r="L15" s="35" t="n">
        <f aca="false">Punteggi!L52</f>
        <v>5</v>
      </c>
      <c r="M15" s="35" t="n">
        <f aca="false">Punteggi!M52</f>
        <v>3</v>
      </c>
      <c r="N15" s="34" t="n">
        <f aca="false">Punteggi!N52</f>
        <v>29</v>
      </c>
      <c r="O15" s="34" t="n">
        <f aca="false">N15-B15</f>
        <v>22</v>
      </c>
      <c r="P15" s="34" t="n">
        <f aca="false">SUM(H15:M15)</f>
        <v>15</v>
      </c>
      <c r="Q15" s="34" t="n">
        <f aca="false">SUM(K15:M15)</f>
        <v>12</v>
      </c>
    </row>
    <row r="16" customFormat="false" ht="18" hidden="false" customHeight="false" outlineLevel="0" collapsed="false">
      <c r="A16" s="34" t="str">
        <f aca="false">Punteggi!A56</f>
        <v>Poli</v>
      </c>
      <c r="B16" s="35" t="n">
        <f aca="false">Punteggi!B56</f>
        <v>3</v>
      </c>
      <c r="C16" s="35" t="n">
        <f aca="false">Punteggi!C56</f>
        <v>1</v>
      </c>
      <c r="D16" s="36" t="str">
        <f aca="false">Punteggi!D56</f>
        <v>Score</v>
      </c>
      <c r="E16" s="35" t="n">
        <f aca="false">Punteggi!E56</f>
        <v>4</v>
      </c>
      <c r="F16" s="35" t="n">
        <f aca="false">Punteggi!F56</f>
        <v>3</v>
      </c>
      <c r="G16" s="35" t="n">
        <f aca="false">Punteggi!G56</f>
        <v>4</v>
      </c>
      <c r="H16" s="35" t="n">
        <f aca="false">Punteggi!H56</f>
        <v>3</v>
      </c>
      <c r="I16" s="35" t="n">
        <f aca="false">Punteggi!I56</f>
        <v>3</v>
      </c>
      <c r="J16" s="35" t="str">
        <f aca="false">Punteggi!J56</f>
        <v>x</v>
      </c>
      <c r="K16" s="35" t="n">
        <f aca="false">Punteggi!K56</f>
        <v>3</v>
      </c>
      <c r="L16" s="35" t="n">
        <f aca="false">Punteggi!L56</f>
        <v>4</v>
      </c>
      <c r="M16" s="35" t="n">
        <f aca="false">Punteggi!M56</f>
        <v>3</v>
      </c>
      <c r="N16" s="34" t="n">
        <f aca="false">Punteggi!N56</f>
        <v>27</v>
      </c>
      <c r="O16" s="34" t="n">
        <f aca="false">N16-B16</f>
        <v>24</v>
      </c>
      <c r="P16" s="34" t="n">
        <f aca="false">SUM(H16:M16)</f>
        <v>16</v>
      </c>
      <c r="Q16" s="34" t="n">
        <f aca="false">SUM(K16:M16)</f>
        <v>10</v>
      </c>
    </row>
    <row r="17" customFormat="false" ht="18" hidden="false" customHeight="false" outlineLevel="0" collapsed="false">
      <c r="A17" s="34" t="str">
        <f aca="false">Punteggi!A60</f>
        <v>Quarenghi</v>
      </c>
      <c r="B17" s="35" t="n">
        <f aca="false">Punteggi!B60</f>
        <v>9</v>
      </c>
      <c r="C17" s="35" t="n">
        <f aca="false">Punteggi!C60</f>
        <v>1</v>
      </c>
      <c r="D17" s="36" t="str">
        <f aca="false">Punteggi!D60</f>
        <v>Score</v>
      </c>
      <c r="E17" s="35" t="n">
        <f aca="false">Punteggi!E60</f>
        <v>4</v>
      </c>
      <c r="F17" s="35" t="n">
        <f aca="false">Punteggi!F60</f>
        <v>3</v>
      </c>
      <c r="G17" s="35" t="str">
        <f aca="false">Punteggi!G60</f>
        <v>x</v>
      </c>
      <c r="H17" s="35" t="n">
        <f aca="false">Punteggi!H60</f>
        <v>3</v>
      </c>
      <c r="I17" s="35" t="n">
        <f aca="false">Punteggi!I60</f>
        <v>3</v>
      </c>
      <c r="J17" s="35" t="n">
        <f aca="false">Punteggi!J60</f>
        <v>4</v>
      </c>
      <c r="K17" s="35" t="n">
        <f aca="false">Punteggi!K60</f>
        <v>3</v>
      </c>
      <c r="L17" s="35" t="n">
        <f aca="false">Punteggi!L60</f>
        <v>5</v>
      </c>
      <c r="M17" s="35" t="n">
        <f aca="false">Punteggi!M60</f>
        <v>2</v>
      </c>
      <c r="N17" s="34" t="n">
        <f aca="false">Punteggi!N60</f>
        <v>27</v>
      </c>
      <c r="O17" s="34" t="n">
        <f aca="false">N17-B17</f>
        <v>18</v>
      </c>
      <c r="P17" s="34" t="n">
        <f aca="false">SUM(H17:M17)</f>
        <v>20</v>
      </c>
      <c r="Q17" s="34" t="n">
        <f aca="false">SUM(K17:M17)</f>
        <v>10</v>
      </c>
    </row>
    <row r="18" customFormat="false" ht="18" hidden="false" customHeight="false" outlineLevel="0" collapsed="false">
      <c r="A18" s="34" t="str">
        <f aca="false">Punteggi!A64</f>
        <v>Nigris</v>
      </c>
      <c r="B18" s="35" t="n">
        <f aca="false">Punteggi!B64</f>
        <v>10</v>
      </c>
      <c r="C18" s="35" t="n">
        <f aca="false">Punteggi!C64</f>
        <v>1</v>
      </c>
      <c r="D18" s="36" t="str">
        <f aca="false">Punteggi!D64</f>
        <v>Score</v>
      </c>
      <c r="E18" s="35" t="n">
        <f aca="false">Punteggi!E64</f>
        <v>3</v>
      </c>
      <c r="F18" s="35" t="n">
        <f aca="false">Punteggi!F64</f>
        <v>4</v>
      </c>
      <c r="G18" s="35" t="n">
        <f aca="false">Punteggi!G64</f>
        <v>6</v>
      </c>
      <c r="H18" s="35" t="str">
        <f aca="false">Punteggi!H64</f>
        <v>x</v>
      </c>
      <c r="I18" s="35" t="str">
        <f aca="false">Punteggi!I64</f>
        <v>x</v>
      </c>
      <c r="J18" s="35" t="n">
        <f aca="false">Punteggi!J64</f>
        <v>4</v>
      </c>
      <c r="K18" s="35" t="n">
        <f aca="false">Punteggi!K64</f>
        <v>3</v>
      </c>
      <c r="L18" s="35" t="n">
        <f aca="false">Punteggi!L64</f>
        <v>3</v>
      </c>
      <c r="M18" s="35" t="n">
        <f aca="false">Punteggi!M64</f>
        <v>3</v>
      </c>
      <c r="N18" s="34" t="n">
        <f aca="false">Punteggi!N64</f>
        <v>26</v>
      </c>
      <c r="O18" s="34" t="n">
        <f aca="false">N18-B18</f>
        <v>16</v>
      </c>
      <c r="P18" s="34" t="n">
        <f aca="false">SUM(H18:M18)</f>
        <v>13</v>
      </c>
      <c r="Q18" s="34" t="n">
        <f aca="false">SUM(K18:M18)</f>
        <v>9</v>
      </c>
    </row>
    <row r="19" customFormat="false" ht="18" hidden="false" customHeight="false" outlineLevel="0" collapsed="false">
      <c r="A19" s="34" t="str">
        <f aca="false">Punteggi!A68</f>
        <v>Crippa</v>
      </c>
      <c r="B19" s="35" t="n">
        <f aca="false">Punteggi!B68</f>
        <v>9</v>
      </c>
      <c r="C19" s="35" t="n">
        <f aca="false">Punteggi!C68</f>
        <v>1</v>
      </c>
      <c r="D19" s="36" t="str">
        <f aca="false">Punteggi!D68</f>
        <v>Score</v>
      </c>
      <c r="E19" s="35" t="n">
        <f aca="false">Punteggi!E68</f>
        <v>4</v>
      </c>
      <c r="F19" s="35" t="n">
        <f aca="false">Punteggi!F68</f>
        <v>5</v>
      </c>
      <c r="G19" s="35" t="n">
        <f aca="false">Punteggi!G68</f>
        <v>4</v>
      </c>
      <c r="H19" s="35" t="n">
        <f aca="false">Punteggi!H68</f>
        <v>5</v>
      </c>
      <c r="I19" s="35" t="str">
        <f aca="false">Punteggi!I68</f>
        <v>x</v>
      </c>
      <c r="J19" s="35" t="n">
        <f aca="false">Punteggi!J68</f>
        <v>4</v>
      </c>
      <c r="K19" s="35" t="n">
        <f aca="false">Punteggi!K68</f>
        <v>3</v>
      </c>
      <c r="L19" s="35" t="n">
        <f aca="false">Punteggi!L68</f>
        <v>5</v>
      </c>
      <c r="M19" s="35" t="n">
        <f aca="false">Punteggi!M68</f>
        <v>3</v>
      </c>
      <c r="N19" s="34" t="n">
        <f aca="false">Punteggi!N68</f>
        <v>33</v>
      </c>
      <c r="O19" s="34" t="n">
        <f aca="false">N19-B19</f>
        <v>24</v>
      </c>
      <c r="P19" s="34" t="n">
        <f aca="false">SUM(H19:M19)</f>
        <v>20</v>
      </c>
      <c r="Q19" s="34" t="n">
        <f aca="false">SUM(K19:M19)</f>
        <v>11</v>
      </c>
    </row>
    <row r="20" customFormat="false" ht="18" hidden="false" customHeight="false" outlineLevel="0" collapsed="false">
      <c r="A20" s="34" t="str">
        <f aca="false">Punteggi!A72</f>
        <v>Campanini</v>
      </c>
      <c r="B20" s="35" t="n">
        <f aca="false">Punteggi!B72</f>
        <v>8</v>
      </c>
      <c r="C20" s="35" t="n">
        <f aca="false">Punteggi!C72</f>
        <v>1</v>
      </c>
      <c r="D20" s="36" t="str">
        <f aca="false">Punteggi!D72</f>
        <v>Score</v>
      </c>
      <c r="E20" s="35" t="n">
        <f aca="false">Punteggi!E72</f>
        <v>4</v>
      </c>
      <c r="F20" s="35" t="n">
        <f aca="false">Punteggi!F72</f>
        <v>4</v>
      </c>
      <c r="G20" s="35" t="str">
        <f aca="false">Punteggi!G72</f>
        <v>x</v>
      </c>
      <c r="H20" s="35" t="n">
        <f aca="false">Punteggi!H72</f>
        <v>4</v>
      </c>
      <c r="I20" s="35" t="n">
        <f aca="false">Punteggi!I72</f>
        <v>3</v>
      </c>
      <c r="J20" s="35" t="n">
        <f aca="false">Punteggi!J72</f>
        <v>3</v>
      </c>
      <c r="K20" s="35" t="str">
        <f aca="false">Punteggi!K72</f>
        <v>x</v>
      </c>
      <c r="L20" s="35" t="n">
        <f aca="false">Punteggi!L72</f>
        <v>5</v>
      </c>
      <c r="M20" s="35" t="n">
        <f aca="false">Punteggi!M72</f>
        <v>4</v>
      </c>
      <c r="N20" s="34" t="n">
        <f aca="false">Punteggi!N72</f>
        <v>27</v>
      </c>
      <c r="O20" s="34" t="n">
        <f aca="false">N20-B20</f>
        <v>19</v>
      </c>
      <c r="P20" s="34" t="n">
        <f aca="false">SUM(H20:M20)</f>
        <v>19</v>
      </c>
      <c r="Q20" s="34" t="n">
        <f aca="false">SUM(K20:M20)</f>
        <v>9</v>
      </c>
    </row>
    <row r="21" customFormat="false" ht="18" hidden="false" customHeight="false" outlineLevel="0" collapsed="false">
      <c r="A21" s="34" t="str">
        <f aca="false">Punteggi!A76</f>
        <v>Cera</v>
      </c>
      <c r="B21" s="35" t="n">
        <f aca="false">Punteggi!B76</f>
        <v>11</v>
      </c>
      <c r="C21" s="35" t="n">
        <f aca="false">Punteggi!C76</f>
        <v>1</v>
      </c>
      <c r="D21" s="36" t="str">
        <f aca="false">Punteggi!D76</f>
        <v>Score</v>
      </c>
      <c r="E21" s="35" t="str">
        <f aca="false">Punteggi!E76</f>
        <v>x</v>
      </c>
      <c r="F21" s="35" t="n">
        <f aca="false">Punteggi!F76</f>
        <v>3</v>
      </c>
      <c r="G21" s="35" t="n">
        <f aca="false">Punteggi!G76</f>
        <v>5</v>
      </c>
      <c r="H21" s="35" t="n">
        <f aca="false">Punteggi!H76</f>
        <v>3</v>
      </c>
      <c r="I21" s="35" t="n">
        <f aca="false">Punteggi!I76</f>
        <v>4</v>
      </c>
      <c r="J21" s="35" t="n">
        <f aca="false">Punteggi!J76</f>
        <v>4</v>
      </c>
      <c r="K21" s="35" t="n">
        <f aca="false">Punteggi!K76</f>
        <v>3</v>
      </c>
      <c r="L21" s="35" t="n">
        <f aca="false">Punteggi!L76</f>
        <v>5</v>
      </c>
      <c r="M21" s="35" t="str">
        <f aca="false">Punteggi!M76</f>
        <v>x</v>
      </c>
      <c r="N21" s="34" t="n">
        <f aca="false">Punteggi!N76</f>
        <v>27</v>
      </c>
      <c r="O21" s="34" t="n">
        <f aca="false">N21-B21</f>
        <v>16</v>
      </c>
      <c r="P21" s="34" t="n">
        <f aca="false">SUM(H21:M21)</f>
        <v>19</v>
      </c>
      <c r="Q21" s="34" t="n">
        <f aca="false">SUM(K21:M21)</f>
        <v>8</v>
      </c>
    </row>
    <row r="22" customFormat="false" ht="18" hidden="false" customHeight="false" outlineLevel="0" collapsed="false">
      <c r="A22" s="34" t="str">
        <f aca="false">Punteggi!A80</f>
        <v>Consonno</v>
      </c>
      <c r="B22" s="35" t="n">
        <f aca="false">Punteggi!B80</f>
        <v>7</v>
      </c>
      <c r="C22" s="35" t="n">
        <f aca="false">Punteggi!C80</f>
        <v>1</v>
      </c>
      <c r="D22" s="36" t="str">
        <f aca="false">Punteggi!D80</f>
        <v>Score</v>
      </c>
      <c r="E22" s="35" t="n">
        <f aca="false">Punteggi!E80</f>
        <v>5</v>
      </c>
      <c r="F22" s="35" t="n">
        <f aca="false">Punteggi!F80</f>
        <v>3</v>
      </c>
      <c r="G22" s="35" t="str">
        <f aca="false">Punteggi!G80</f>
        <v>x</v>
      </c>
      <c r="H22" s="35" t="n">
        <f aca="false">Punteggi!H80</f>
        <v>3</v>
      </c>
      <c r="I22" s="35" t="n">
        <f aca="false">Punteggi!I80</f>
        <v>2</v>
      </c>
      <c r="J22" s="35" t="n">
        <f aca="false">Punteggi!J80</f>
        <v>4</v>
      </c>
      <c r="K22" s="35" t="str">
        <f aca="false">Punteggi!K80</f>
        <v>x</v>
      </c>
      <c r="L22" s="35" t="n">
        <f aca="false">Punteggi!L80</f>
        <v>4</v>
      </c>
      <c r="M22" s="35" t="n">
        <f aca="false">Punteggi!M80</f>
        <v>3</v>
      </c>
      <c r="N22" s="34" t="n">
        <f aca="false">Punteggi!N80</f>
        <v>24</v>
      </c>
      <c r="O22" s="34" t="n">
        <f aca="false">N22-B22</f>
        <v>17</v>
      </c>
      <c r="P22" s="34" t="n">
        <f aca="false">SUM(H22:M22)</f>
        <v>16</v>
      </c>
      <c r="Q22" s="34" t="n">
        <f aca="false">SUM(K22:M22)</f>
        <v>7</v>
      </c>
    </row>
    <row r="23" customFormat="false" ht="18" hidden="false" customHeight="false" outlineLevel="0" collapsed="false">
      <c r="A23" s="34" t="str">
        <f aca="false">Punteggi!A84</f>
        <v>Gorla</v>
      </c>
      <c r="B23" s="35" t="n">
        <f aca="false">Punteggi!B84</f>
        <v>1</v>
      </c>
      <c r="C23" s="35" t="n">
        <f aca="false">Punteggi!C84</f>
        <v>1</v>
      </c>
      <c r="D23" s="36" t="str">
        <f aca="false">Punteggi!D84</f>
        <v>Score</v>
      </c>
      <c r="E23" s="35" t="n">
        <f aca="false">Punteggi!E84</f>
        <v>3</v>
      </c>
      <c r="F23" s="35" t="n">
        <f aca="false">Punteggi!F84</f>
        <v>4</v>
      </c>
      <c r="G23" s="35" t="n">
        <f aca="false">Punteggi!G84</f>
        <v>4</v>
      </c>
      <c r="H23" s="35" t="n">
        <f aca="false">Punteggi!H84</f>
        <v>3</v>
      </c>
      <c r="I23" s="35" t="n">
        <f aca="false">Punteggi!I84</f>
        <v>3</v>
      </c>
      <c r="J23" s="35" t="n">
        <f aca="false">Punteggi!J84</f>
        <v>3</v>
      </c>
      <c r="K23" s="35" t="str">
        <f aca="false">Punteggi!K84</f>
        <v>x</v>
      </c>
      <c r="L23" s="35" t="str">
        <f aca="false">Punteggi!L84</f>
        <v>x</v>
      </c>
      <c r="M23" s="35" t="n">
        <f aca="false">Punteggi!M84</f>
        <v>3</v>
      </c>
      <c r="N23" s="34" t="n">
        <f aca="false">Punteggi!N84</f>
        <v>23</v>
      </c>
      <c r="O23" s="34" t="n">
        <f aca="false">N23-B23</f>
        <v>22</v>
      </c>
      <c r="P23" s="34" t="n">
        <f aca="false">SUM(H23:M23)</f>
        <v>12</v>
      </c>
      <c r="Q23" s="34" t="n">
        <f aca="false">SUM(K23:M23)</f>
        <v>3</v>
      </c>
    </row>
    <row r="24" customFormat="false" ht="18" hidden="false" customHeight="false" outlineLevel="0" collapsed="false">
      <c r="A24" s="34" t="str">
        <f aca="false">Punteggi!A88</f>
        <v>Allievi</v>
      </c>
      <c r="B24" s="35" t="n">
        <f aca="false">Punteggi!B88</f>
        <v>5</v>
      </c>
      <c r="C24" s="35" t="n">
        <f aca="false">Punteggi!C88</f>
        <v>1</v>
      </c>
      <c r="D24" s="36" t="str">
        <f aca="false">Punteggi!D88</f>
        <v>Score</v>
      </c>
      <c r="E24" s="35" t="n">
        <f aca="false">Punteggi!E88</f>
        <v>3</v>
      </c>
      <c r="F24" s="35" t="n">
        <f aca="false">Punteggi!F88</f>
        <v>4</v>
      </c>
      <c r="G24" s="35" t="n">
        <f aca="false">Punteggi!G88</f>
        <v>5</v>
      </c>
      <c r="H24" s="35" t="n">
        <f aca="false">Punteggi!H88</f>
        <v>3</v>
      </c>
      <c r="I24" s="35" t="str">
        <f aca="false">Punteggi!I88</f>
        <v>x</v>
      </c>
      <c r="J24" s="35" t="n">
        <f aca="false">Punteggi!J88</f>
        <v>4</v>
      </c>
      <c r="K24" s="35" t="str">
        <f aca="false">Punteggi!K88</f>
        <v>x</v>
      </c>
      <c r="L24" s="35" t="n">
        <f aca="false">Punteggi!L88</f>
        <v>4</v>
      </c>
      <c r="M24" s="35" t="n">
        <f aca="false">Punteggi!M88</f>
        <v>3</v>
      </c>
      <c r="N24" s="34" t="n">
        <f aca="false">Punteggi!N88</f>
        <v>26</v>
      </c>
      <c r="O24" s="34" t="n">
        <f aca="false">N24-B24</f>
        <v>21</v>
      </c>
      <c r="P24" s="34" t="n">
        <f aca="false">SUM(H24:M24)</f>
        <v>14</v>
      </c>
      <c r="Q24" s="34" t="n">
        <f aca="false">SUM(K24:M24)</f>
        <v>7</v>
      </c>
    </row>
    <row r="25" customFormat="false" ht="18" hidden="false" customHeight="false" outlineLevel="0" collapsed="false">
      <c r="A25" s="34" t="str">
        <f aca="false">Punteggi!A92</f>
        <v>Calcaterra</v>
      </c>
      <c r="B25" s="35" t="n">
        <f aca="false">Punteggi!B92</f>
        <v>10</v>
      </c>
      <c r="C25" s="35" t="n">
        <f aca="false">Punteggi!C92</f>
        <v>1</v>
      </c>
      <c r="D25" s="36" t="str">
        <f aca="false">Punteggi!D92</f>
        <v>Score</v>
      </c>
      <c r="E25" s="35" t="str">
        <f aca="false">Punteggi!E92</f>
        <v>x</v>
      </c>
      <c r="F25" s="35" t="n">
        <f aca="false">Punteggi!F92</f>
        <v>3</v>
      </c>
      <c r="G25" s="35" t="n">
        <f aca="false">Punteggi!G92</f>
        <v>5</v>
      </c>
      <c r="H25" s="35" t="n">
        <f aca="false">Punteggi!H92</f>
        <v>4</v>
      </c>
      <c r="I25" s="35" t="n">
        <f aca="false">Punteggi!I92</f>
        <v>4</v>
      </c>
      <c r="J25" s="35" t="n">
        <f aca="false">Punteggi!J92</f>
        <v>4</v>
      </c>
      <c r="K25" s="35" t="n">
        <f aca="false">Punteggi!K92</f>
        <v>4</v>
      </c>
      <c r="L25" s="35" t="str">
        <f aca="false">Punteggi!L92</f>
        <v>x</v>
      </c>
      <c r="M25" s="35" t="str">
        <f aca="false">Punteggi!M92</f>
        <v>x</v>
      </c>
      <c r="N25" s="34" t="n">
        <f aca="false">Punteggi!N92</f>
        <v>24</v>
      </c>
      <c r="O25" s="34" t="n">
        <f aca="false">N25-B25</f>
        <v>14</v>
      </c>
      <c r="P25" s="34" t="n">
        <f aca="false">SUM(H25:M25)</f>
        <v>16</v>
      </c>
      <c r="Q25" s="34" t="n">
        <f aca="false">SUM(K25:M25)</f>
        <v>4</v>
      </c>
    </row>
    <row r="26" customFormat="false" ht="18" hidden="false" customHeight="false" outlineLevel="0" collapsed="false">
      <c r="A26" s="34" t="str">
        <f aca="false">Punteggi!A96</f>
        <v>Ormas</v>
      </c>
      <c r="B26" s="35" t="n">
        <f aca="false">Punteggi!B96</f>
        <v>8</v>
      </c>
      <c r="C26" s="35" t="n">
        <f aca="false">Punteggi!C96</f>
        <v>1</v>
      </c>
      <c r="D26" s="36" t="str">
        <f aca="false">Punteggi!D96</f>
        <v>Score</v>
      </c>
      <c r="E26" s="35" t="n">
        <f aca="false">Punteggi!E96</f>
        <v>3</v>
      </c>
      <c r="F26" s="35" t="n">
        <f aca="false">Punteggi!F96</f>
        <v>2</v>
      </c>
      <c r="G26" s="35" t="str">
        <f aca="false">Punteggi!G96</f>
        <v>x</v>
      </c>
      <c r="H26" s="35" t="n">
        <f aca="false">Punteggi!H96</f>
        <v>3</v>
      </c>
      <c r="I26" s="35" t="n">
        <f aca="false">Punteggi!I96</f>
        <v>5</v>
      </c>
      <c r="J26" s="35" t="str">
        <f aca="false">Punteggi!J96</f>
        <v>x</v>
      </c>
      <c r="K26" s="35" t="n">
        <f aca="false">Punteggi!K96</f>
        <v>2</v>
      </c>
      <c r="L26" s="35" t="str">
        <f aca="false">Punteggi!L96</f>
        <v>x</v>
      </c>
      <c r="M26" s="35" t="n">
        <f aca="false">Punteggi!M96</f>
        <v>3</v>
      </c>
      <c r="N26" s="34" t="n">
        <f aca="false">Punteggi!N96</f>
        <v>18</v>
      </c>
      <c r="O26" s="34" t="n">
        <f aca="false">N26-B26</f>
        <v>10</v>
      </c>
      <c r="P26" s="34" t="n">
        <f aca="false">SUM(H26:M26)</f>
        <v>13</v>
      </c>
      <c r="Q26" s="34" t="n">
        <f aca="false">SUM(K26:M26)</f>
        <v>5</v>
      </c>
    </row>
    <row r="27" customFormat="false" ht="18" hidden="false" customHeight="false" outlineLevel="0" collapsed="false">
      <c r="A27" s="34" t="str">
        <f aca="false">Punteggi!A100</f>
        <v>Tarantino</v>
      </c>
      <c r="B27" s="35" t="n">
        <f aca="false">Punteggi!B100</f>
        <v>6</v>
      </c>
      <c r="C27" s="35" t="n">
        <f aca="false">Punteggi!C100</f>
        <v>1</v>
      </c>
      <c r="D27" s="36" t="str">
        <f aca="false">Punteggi!D100</f>
        <v>Score</v>
      </c>
      <c r="E27" s="35" t="n">
        <f aca="false">Punteggi!E100</f>
        <v>4</v>
      </c>
      <c r="F27" s="35" t="n">
        <f aca="false">Punteggi!F100</f>
        <v>4</v>
      </c>
      <c r="G27" s="35" t="n">
        <f aca="false">Punteggi!G100</f>
        <v>3</v>
      </c>
      <c r="H27" s="35" t="n">
        <f aca="false">Punteggi!H100</f>
        <v>2</v>
      </c>
      <c r="I27" s="35" t="n">
        <f aca="false">Punteggi!I100</f>
        <v>3</v>
      </c>
      <c r="J27" s="35" t="str">
        <f aca="false">Punteggi!J100</f>
        <v>x</v>
      </c>
      <c r="K27" s="35" t="n">
        <f aca="false">Punteggi!K100</f>
        <v>2</v>
      </c>
      <c r="L27" s="35" t="n">
        <f aca="false">Punteggi!L100</f>
        <v>5</v>
      </c>
      <c r="M27" s="35" t="str">
        <f aca="false">Punteggi!M100</f>
        <v>x</v>
      </c>
      <c r="N27" s="34" t="n">
        <f aca="false">Punteggi!N100</f>
        <v>23</v>
      </c>
      <c r="O27" s="34" t="n">
        <f aca="false">N27-B27</f>
        <v>17</v>
      </c>
      <c r="P27" s="34" t="n">
        <f aca="false">SUM(H27:M27)</f>
        <v>12</v>
      </c>
      <c r="Q27" s="34" t="n">
        <f aca="false">SUM(K27:M27)</f>
        <v>7</v>
      </c>
    </row>
    <row r="28" customFormat="false" ht="18" hidden="false" customHeight="false" outlineLevel="0" collapsed="false">
      <c r="A28" s="34" t="str">
        <f aca="false">Punteggi!A104</f>
        <v>Meloni</v>
      </c>
      <c r="B28" s="35" t="n">
        <f aca="false">Punteggi!B104</f>
        <v>6</v>
      </c>
      <c r="C28" s="35" t="n">
        <f aca="false">Punteggi!C104</f>
        <v>1</v>
      </c>
      <c r="D28" s="36" t="str">
        <f aca="false">Punteggi!D104</f>
        <v>Score</v>
      </c>
      <c r="E28" s="35" t="n">
        <f aca="false">Punteggi!E104</f>
        <v>3</v>
      </c>
      <c r="F28" s="35" t="n">
        <f aca="false">Punteggi!F104</f>
        <v>3</v>
      </c>
      <c r="G28" s="35" t="n">
        <f aca="false">Punteggi!G104</f>
        <v>4</v>
      </c>
      <c r="H28" s="35" t="n">
        <f aca="false">Punteggi!H104</f>
        <v>4</v>
      </c>
      <c r="I28" s="35" t="str">
        <f aca="false">Punteggi!I104</f>
        <v>x</v>
      </c>
      <c r="J28" s="35" t="n">
        <f aca="false">Punteggi!J104</f>
        <v>4</v>
      </c>
      <c r="K28" s="35" t="n">
        <f aca="false">Punteggi!K104</f>
        <v>3</v>
      </c>
      <c r="L28" s="35" t="str">
        <f aca="false">Punteggi!L104</f>
        <v>x</v>
      </c>
      <c r="M28" s="35" t="n">
        <f aca="false">Punteggi!M104</f>
        <v>4</v>
      </c>
      <c r="N28" s="34" t="n">
        <f aca="false">Punteggi!N104</f>
        <v>25</v>
      </c>
      <c r="O28" s="34" t="n">
        <f aca="false">N28-B28</f>
        <v>19</v>
      </c>
      <c r="P28" s="34" t="n">
        <f aca="false">SUM(H28:M28)</f>
        <v>15</v>
      </c>
      <c r="Q28" s="34" t="n">
        <f aca="false">SUM(K28:M28)</f>
        <v>7</v>
      </c>
    </row>
    <row r="29" customFormat="false" ht="18" hidden="false" customHeight="false" outlineLevel="0" collapsed="false">
      <c r="A29" s="34" t="str">
        <f aca="false">Punteggi!A108</f>
        <v>Barassi</v>
      </c>
      <c r="B29" s="35" t="n">
        <f aca="false">Punteggi!B108</f>
        <v>5</v>
      </c>
      <c r="C29" s="35" t="n">
        <f aca="false">Punteggi!C108</f>
        <v>1</v>
      </c>
      <c r="D29" s="36" t="str">
        <f aca="false">Punteggi!D108</f>
        <v>Score</v>
      </c>
      <c r="E29" s="35" t="n">
        <f aca="false">Punteggi!E108</f>
        <v>4</v>
      </c>
      <c r="F29" s="35" t="n">
        <f aca="false">Punteggi!F108</f>
        <v>4</v>
      </c>
      <c r="G29" s="35" t="str">
        <f aca="false">Punteggi!G108</f>
        <v>x</v>
      </c>
      <c r="H29" s="35" t="n">
        <f aca="false">Punteggi!H108</f>
        <v>3</v>
      </c>
      <c r="I29" s="35" t="str">
        <f aca="false">Punteggi!I108</f>
        <v>x</v>
      </c>
      <c r="J29" s="35" t="n">
        <f aca="false">Punteggi!J108</f>
        <v>3</v>
      </c>
      <c r="K29" s="35" t="n">
        <f aca="false">Punteggi!K108</f>
        <v>4</v>
      </c>
      <c r="L29" s="35" t="str">
        <f aca="false">Punteggi!L108</f>
        <v>x</v>
      </c>
      <c r="M29" s="35" t="n">
        <f aca="false">Punteggi!M108</f>
        <v>3</v>
      </c>
      <c r="N29" s="34" t="n">
        <f aca="false">Punteggi!N108</f>
        <v>21</v>
      </c>
      <c r="O29" s="34" t="n">
        <f aca="false">N29-B29</f>
        <v>16</v>
      </c>
      <c r="P29" s="34" t="n">
        <f aca="false">SUM(H29:M29)</f>
        <v>13</v>
      </c>
      <c r="Q29" s="34" t="n">
        <f aca="false">SUM(K29:M29)</f>
        <v>7</v>
      </c>
    </row>
    <row r="30" customFormat="false" ht="18" hidden="false" customHeight="false" outlineLevel="0" collapsed="false">
      <c r="A30" s="34" t="str">
        <f aca="false">Punteggi!A112</f>
        <v>Lauro</v>
      </c>
      <c r="B30" s="35" t="n">
        <f aca="false">Punteggi!B112</f>
        <v>9</v>
      </c>
      <c r="C30" s="35" t="n">
        <f aca="false">Punteggi!C112</f>
        <v>1</v>
      </c>
      <c r="D30" s="36" t="str">
        <f aca="false">Punteggi!D112</f>
        <v>Score</v>
      </c>
      <c r="E30" s="35" t="n">
        <f aca="false">Punteggi!E112</f>
        <v>4</v>
      </c>
      <c r="F30" s="35" t="n">
        <f aca="false">Punteggi!F112</f>
        <v>4</v>
      </c>
      <c r="G30" s="35" t="n">
        <f aca="false">Punteggi!G112</f>
        <v>4</v>
      </c>
      <c r="H30" s="35" t="n">
        <f aca="false">Punteggi!H112</f>
        <v>3</v>
      </c>
      <c r="I30" s="35" t="str">
        <f aca="false">Punteggi!I112</f>
        <v>x</v>
      </c>
      <c r="J30" s="35" t="n">
        <f aca="false">Punteggi!J112</f>
        <v>3</v>
      </c>
      <c r="K30" s="35" t="n">
        <f aca="false">Punteggi!K112</f>
        <v>4</v>
      </c>
      <c r="L30" s="35" t="str">
        <f aca="false">Punteggi!L112</f>
        <v>x</v>
      </c>
      <c r="M30" s="35" t="n">
        <f aca="false">Punteggi!M112</f>
        <v>4</v>
      </c>
      <c r="N30" s="34" t="n">
        <f aca="false">Punteggi!N112</f>
        <v>26</v>
      </c>
      <c r="O30" s="34" t="n">
        <f aca="false">N30-B30</f>
        <v>17</v>
      </c>
      <c r="P30" s="34" t="n">
        <f aca="false">SUM(H30:M30)</f>
        <v>14</v>
      </c>
      <c r="Q30" s="34" t="n">
        <f aca="false">SUM(K30:M30)</f>
        <v>8</v>
      </c>
    </row>
    <row r="31" customFormat="false" ht="18" hidden="false" customHeight="false" outlineLevel="0" collapsed="false">
      <c r="A31" s="34" t="str">
        <f aca="false">Punteggi!A116</f>
        <v>Giunta</v>
      </c>
      <c r="B31" s="35" t="n">
        <f aca="false">Punteggi!B116</f>
        <v>11</v>
      </c>
      <c r="C31" s="35" t="n">
        <f aca="false">Punteggi!C116</f>
        <v>1</v>
      </c>
      <c r="D31" s="36" t="str">
        <f aca="false">Punteggi!D116</f>
        <v>Score</v>
      </c>
      <c r="E31" s="35" t="str">
        <f aca="false">Punteggi!E116</f>
        <v>x</v>
      </c>
      <c r="F31" s="35" t="n">
        <f aca="false">Punteggi!F116</f>
        <v>4</v>
      </c>
      <c r="G31" s="35" t="n">
        <f aca="false">Punteggi!G116</f>
        <v>4</v>
      </c>
      <c r="H31" s="35" t="n">
        <f aca="false">Punteggi!H116</f>
        <v>4</v>
      </c>
      <c r="I31" s="35" t="n">
        <f aca="false">Punteggi!I116</f>
        <v>3</v>
      </c>
      <c r="J31" s="35" t="n">
        <f aca="false">Punteggi!J116</f>
        <v>5</v>
      </c>
      <c r="K31" s="35" t="n">
        <f aca="false">Punteggi!K116</f>
        <v>4</v>
      </c>
      <c r="L31" s="35" t="str">
        <f aca="false">Punteggi!L116</f>
        <v>x</v>
      </c>
      <c r="M31" s="35" t="n">
        <f aca="false">Punteggi!M116</f>
        <v>4</v>
      </c>
      <c r="N31" s="34" t="n">
        <f aca="false">Punteggi!N116</f>
        <v>28</v>
      </c>
      <c r="O31" s="34" t="n">
        <f aca="false">N31-B31</f>
        <v>17</v>
      </c>
      <c r="P31" s="34" t="n">
        <f aca="false">SUM(H31:M31)</f>
        <v>20</v>
      </c>
      <c r="Q31" s="34" t="n">
        <f aca="false">SUM(K31:M31)</f>
        <v>8</v>
      </c>
    </row>
    <row r="32" customFormat="false" ht="18" hidden="false" customHeight="false" outlineLevel="0" collapsed="false">
      <c r="A32" s="34" t="str">
        <f aca="false">Punteggi!A120</f>
        <v>Carminati</v>
      </c>
      <c r="B32" s="35" t="n">
        <f aca="false">Punteggi!B120</f>
        <v>1</v>
      </c>
      <c r="C32" s="35" t="n">
        <f aca="false">Punteggi!C120</f>
        <v>1</v>
      </c>
      <c r="D32" s="36" t="str">
        <f aca="false">Punteggi!D120</f>
        <v>Score</v>
      </c>
      <c r="E32" s="35" t="n">
        <f aca="false">Punteggi!E120</f>
        <v>3</v>
      </c>
      <c r="F32" s="35" t="n">
        <f aca="false">Punteggi!F120</f>
        <v>3</v>
      </c>
      <c r="G32" s="35" t="n">
        <f aca="false">Punteggi!G120</f>
        <v>5</v>
      </c>
      <c r="H32" s="35" t="n">
        <f aca="false">Punteggi!H120</f>
        <v>3</v>
      </c>
      <c r="I32" s="35" t="n">
        <f aca="false">Punteggi!I120</f>
        <v>4</v>
      </c>
      <c r="J32" s="35" t="n">
        <f aca="false">Punteggi!J120</f>
        <v>3</v>
      </c>
      <c r="K32" s="35" t="n">
        <f aca="false">Punteggi!K120</f>
        <v>3</v>
      </c>
      <c r="L32" s="35" t="n">
        <f aca="false">Punteggi!L120</f>
        <v>4</v>
      </c>
      <c r="M32" s="35" t="n">
        <f aca="false">Punteggi!M120</f>
        <v>2</v>
      </c>
      <c r="N32" s="34" t="n">
        <f aca="false">Punteggi!N120</f>
        <v>30</v>
      </c>
      <c r="O32" s="34" t="n">
        <f aca="false">N32-B32</f>
        <v>29</v>
      </c>
      <c r="P32" s="34" t="n">
        <f aca="false">SUM(H32:M32)</f>
        <v>19</v>
      </c>
      <c r="Q32" s="34" t="n">
        <f aca="false">SUM(K32:M32)</f>
        <v>9</v>
      </c>
    </row>
    <row r="33" customFormat="false" ht="18" hidden="false" customHeight="false" outlineLevel="0" collapsed="false">
      <c r="A33" s="34" t="str">
        <f aca="false">Punteggi!A124</f>
        <v>Frigerio</v>
      </c>
      <c r="B33" s="35" t="n">
        <f aca="false">Punteggi!B124</f>
        <v>2</v>
      </c>
      <c r="C33" s="35" t="n">
        <f aca="false">Punteggi!C124</f>
        <v>1</v>
      </c>
      <c r="D33" s="36" t="str">
        <f aca="false">Punteggi!D124</f>
        <v>Score</v>
      </c>
      <c r="E33" s="35" t="n">
        <f aca="false">Punteggi!E124</f>
        <v>4</v>
      </c>
      <c r="F33" s="35" t="n">
        <f aca="false">Punteggi!F124</f>
        <v>3</v>
      </c>
      <c r="G33" s="35" t="n">
        <f aca="false">Punteggi!G124</f>
        <v>4</v>
      </c>
      <c r="H33" s="35" t="n">
        <f aca="false">Punteggi!H124</f>
        <v>2</v>
      </c>
      <c r="I33" s="35" t="n">
        <f aca="false">Punteggi!I124</f>
        <v>4</v>
      </c>
      <c r="J33" s="35" t="n">
        <f aca="false">Punteggi!J124</f>
        <v>4</v>
      </c>
      <c r="K33" s="35" t="n">
        <f aca="false">Punteggi!K124</f>
        <v>3</v>
      </c>
      <c r="L33" s="35" t="n">
        <f aca="false">Punteggi!L124</f>
        <v>3</v>
      </c>
      <c r="M33" s="35" t="n">
        <f aca="false">Punteggi!M124</f>
        <v>3</v>
      </c>
      <c r="N33" s="34" t="n">
        <f aca="false">Punteggi!N124</f>
        <v>30</v>
      </c>
      <c r="O33" s="34" t="n">
        <f aca="false">N33-B33</f>
        <v>28</v>
      </c>
      <c r="P33" s="34" t="n">
        <f aca="false">SUM(H33:M33)</f>
        <v>19</v>
      </c>
      <c r="Q33" s="34" t="n">
        <f aca="false">SUM(K33:M33)</f>
        <v>9</v>
      </c>
    </row>
    <row r="34" customFormat="false" ht="18" hidden="false" customHeight="false" outlineLevel="0" collapsed="false">
      <c r="A34" s="34" t="str">
        <f aca="false">Punteggi!A128</f>
        <v>Barluzzi</v>
      </c>
      <c r="B34" s="35" t="n">
        <f aca="false">Punteggi!B128</f>
        <v>10</v>
      </c>
      <c r="C34" s="35" t="n">
        <f aca="false">Punteggi!C128</f>
        <v>1</v>
      </c>
      <c r="D34" s="36" t="str">
        <f aca="false">Punteggi!D128</f>
        <v>Score</v>
      </c>
      <c r="E34" s="35" t="n">
        <f aca="false">Punteggi!E128</f>
        <v>5</v>
      </c>
      <c r="F34" s="35" t="n">
        <f aca="false">Punteggi!F128</f>
        <v>4</v>
      </c>
      <c r="G34" s="35" t="str">
        <f aca="false">Punteggi!G128</f>
        <v>x</v>
      </c>
      <c r="H34" s="35" t="n">
        <f aca="false">Punteggi!H128</f>
        <v>3</v>
      </c>
      <c r="I34" s="35" t="str">
        <f aca="false">Punteggi!I128</f>
        <v>x</v>
      </c>
      <c r="J34" s="35" t="n">
        <f aca="false">Punteggi!J128</f>
        <v>4</v>
      </c>
      <c r="K34" s="35" t="n">
        <f aca="false">Punteggi!K128</f>
        <v>4</v>
      </c>
      <c r="L34" s="35" t="n">
        <f aca="false">Punteggi!L128</f>
        <v>4</v>
      </c>
      <c r="M34" s="35" t="n">
        <f aca="false">Punteggi!M128</f>
        <v>3</v>
      </c>
      <c r="N34" s="34" t="n">
        <f aca="false">Punteggi!N128</f>
        <v>27</v>
      </c>
      <c r="O34" s="34" t="n">
        <f aca="false">N34-B34</f>
        <v>17</v>
      </c>
      <c r="P34" s="34" t="n">
        <f aca="false">SUM(H34:M34)</f>
        <v>18</v>
      </c>
      <c r="Q34" s="34" t="n">
        <f aca="false">SUM(K34:M34)</f>
        <v>11</v>
      </c>
    </row>
    <row r="35" customFormat="false" ht="18" hidden="false" customHeight="false" outlineLevel="0" collapsed="false">
      <c r="A35" s="34" t="str">
        <f aca="false">Punteggi!A132</f>
        <v>Astolfi</v>
      </c>
      <c r="B35" s="35" t="n">
        <f aca="false">Punteggi!B132</f>
        <v>4</v>
      </c>
      <c r="C35" s="35" t="n">
        <f aca="false">Punteggi!C132</f>
        <v>1</v>
      </c>
      <c r="D35" s="36" t="str">
        <f aca="false">Punteggi!D132</f>
        <v>Score</v>
      </c>
      <c r="E35" s="35" t="str">
        <f aca="false">Punteggi!E132</f>
        <v>x</v>
      </c>
      <c r="F35" s="35" t="n">
        <f aca="false">Punteggi!F132</f>
        <v>3</v>
      </c>
      <c r="G35" s="35" t="n">
        <f aca="false">Punteggi!G132</f>
        <v>4</v>
      </c>
      <c r="H35" s="35" t="n">
        <f aca="false">Punteggi!H132</f>
        <v>3</v>
      </c>
      <c r="I35" s="35" t="str">
        <f aca="false">Punteggi!I132</f>
        <v>x</v>
      </c>
      <c r="J35" s="35" t="n">
        <f aca="false">Punteggi!J132</f>
        <v>5</v>
      </c>
      <c r="K35" s="35" t="n">
        <f aca="false">Punteggi!K132</f>
        <v>3</v>
      </c>
      <c r="L35" s="35" t="n">
        <f aca="false">Punteggi!L132</f>
        <v>3</v>
      </c>
      <c r="M35" s="35" t="str">
        <f aca="false">Punteggi!M132</f>
        <v>x</v>
      </c>
      <c r="N35" s="34" t="n">
        <f aca="false">Punteggi!N132</f>
        <v>21</v>
      </c>
      <c r="O35" s="34" t="n">
        <f aca="false">N35-B35</f>
        <v>17</v>
      </c>
      <c r="P35" s="34" t="n">
        <f aca="false">SUM(H35:M35)</f>
        <v>14</v>
      </c>
      <c r="Q35" s="34" t="n">
        <f aca="false">SUM(K35:M35)</f>
        <v>6</v>
      </c>
    </row>
    <row r="36" customFormat="false" ht="18" hidden="false" customHeight="false" outlineLevel="0" collapsed="false">
      <c r="A36" s="34" t="str">
        <f aca="false">Punteggi!A136</f>
        <v>Castello R</v>
      </c>
      <c r="B36" s="35" t="n">
        <f aca="false">Punteggi!B136</f>
        <v>8</v>
      </c>
      <c r="C36" s="35" t="n">
        <f aca="false">Punteggi!C136</f>
        <v>1</v>
      </c>
      <c r="D36" s="36" t="str">
        <f aca="false">Punteggi!D136</f>
        <v>Score</v>
      </c>
      <c r="E36" s="35" t="str">
        <f aca="false">Punteggi!E136</f>
        <v>x</v>
      </c>
      <c r="F36" s="35" t="n">
        <f aca="false">Punteggi!F136</f>
        <v>3</v>
      </c>
      <c r="G36" s="35" t="str">
        <f aca="false">Punteggi!G136</f>
        <v>x</v>
      </c>
      <c r="H36" s="35" t="str">
        <f aca="false">Punteggi!H136</f>
        <v>x</v>
      </c>
      <c r="I36" s="35" t="str">
        <f aca="false">Punteggi!I136</f>
        <v>x</v>
      </c>
      <c r="J36" s="35" t="n">
        <f aca="false">Punteggi!J136</f>
        <v>4</v>
      </c>
      <c r="K36" s="35" t="n">
        <f aca="false">Punteggi!K136</f>
        <v>3</v>
      </c>
      <c r="L36" s="35" t="n">
        <f aca="false">Punteggi!L136</f>
        <v>4</v>
      </c>
      <c r="M36" s="35" t="n">
        <f aca="false">Punteggi!M136</f>
        <v>4</v>
      </c>
      <c r="N36" s="34" t="n">
        <f aca="false">Punteggi!N136</f>
        <v>18</v>
      </c>
      <c r="O36" s="34" t="n">
        <f aca="false">N36-B36</f>
        <v>10</v>
      </c>
      <c r="P36" s="34" t="n">
        <f aca="false">SUM(H36:M36)</f>
        <v>15</v>
      </c>
      <c r="Q36" s="34" t="n">
        <f aca="false">SUM(K36:M36)</f>
        <v>11</v>
      </c>
    </row>
    <row r="37" customFormat="false" ht="18" hidden="false" customHeight="false" outlineLevel="0" collapsed="false">
      <c r="A37" s="34" t="str">
        <f aca="false">Punteggi!A140</f>
        <v>Cattalini Mart</v>
      </c>
      <c r="B37" s="35" t="n">
        <f aca="false">Punteggi!B140</f>
        <v>11</v>
      </c>
      <c r="C37" s="35" t="n">
        <f aca="false">Punteggi!C140</f>
        <v>1</v>
      </c>
      <c r="D37" s="36" t="str">
        <f aca="false">Punteggi!D140</f>
        <v>Score</v>
      </c>
      <c r="E37" s="35" t="n">
        <f aca="false">Punteggi!E140</f>
        <v>5</v>
      </c>
      <c r="F37" s="35" t="n">
        <f aca="false">Punteggi!F140</f>
        <v>3</v>
      </c>
      <c r="G37" s="35" t="n">
        <f aca="false">Punteggi!G140</f>
        <v>5</v>
      </c>
      <c r="H37" s="35" t="n">
        <f aca="false">Punteggi!H140</f>
        <v>4</v>
      </c>
      <c r="I37" s="35" t="str">
        <f aca="false">Punteggi!I140</f>
        <v>x</v>
      </c>
      <c r="J37" s="35" t="n">
        <f aca="false">Punteggi!J140</f>
        <v>5</v>
      </c>
      <c r="K37" s="35" t="n">
        <f aca="false">Punteggi!K140</f>
        <v>4</v>
      </c>
      <c r="L37" s="35" t="n">
        <f aca="false">Punteggi!L140</f>
        <v>5</v>
      </c>
      <c r="M37" s="35" t="n">
        <f aca="false">Punteggi!M140</f>
        <v>3</v>
      </c>
      <c r="N37" s="34" t="n">
        <f aca="false">Punteggi!N140</f>
        <v>34</v>
      </c>
      <c r="O37" s="34" t="n">
        <f aca="false">N37-B37</f>
        <v>23</v>
      </c>
      <c r="P37" s="34" t="n">
        <f aca="false">SUM(H37:M37)</f>
        <v>21</v>
      </c>
      <c r="Q37" s="34" t="n">
        <f aca="false">SUM(K37:M37)</f>
        <v>12</v>
      </c>
    </row>
    <row r="38" customFormat="false" ht="18" hidden="false" customHeight="false" outlineLevel="0" collapsed="false">
      <c r="A38" s="34" t="str">
        <f aca="false">Punteggi!A144</f>
        <v>Cattalini Ang</v>
      </c>
      <c r="B38" s="35" t="n">
        <f aca="false">Punteggi!B144</f>
        <v>11</v>
      </c>
      <c r="C38" s="35" t="n">
        <f aca="false">Punteggi!C144</f>
        <v>1</v>
      </c>
      <c r="D38" s="36" t="str">
        <f aca="false">Punteggi!D144</f>
        <v>Score</v>
      </c>
      <c r="E38" s="35" t="n">
        <f aca="false">Punteggi!E144</f>
        <v>4</v>
      </c>
      <c r="F38" s="35" t="str">
        <f aca="false">Punteggi!F144</f>
        <v>x</v>
      </c>
      <c r="G38" s="35" t="str">
        <f aca="false">Punteggi!G144</f>
        <v>x</v>
      </c>
      <c r="H38" s="35" t="n">
        <f aca="false">Punteggi!H144</f>
        <v>5</v>
      </c>
      <c r="I38" s="35" t="str">
        <f aca="false">Punteggi!I144</f>
        <v>x</v>
      </c>
      <c r="J38" s="35" t="n">
        <f aca="false">Punteggi!J144</f>
        <v>4</v>
      </c>
      <c r="K38" s="35" t="str">
        <f aca="false">Punteggi!K144</f>
        <v>x</v>
      </c>
      <c r="L38" s="35" t="n">
        <f aca="false">Punteggi!L144</f>
        <v>5</v>
      </c>
      <c r="M38" s="35" t="n">
        <f aca="false">Punteggi!M144</f>
        <v>3</v>
      </c>
      <c r="N38" s="34" t="n">
        <f aca="false">Punteggi!N144</f>
        <v>21</v>
      </c>
      <c r="O38" s="34" t="n">
        <f aca="false">N38-B38</f>
        <v>10</v>
      </c>
      <c r="P38" s="34" t="n">
        <f aca="false">SUM(H38:M38)</f>
        <v>17</v>
      </c>
      <c r="Q38" s="34" t="n">
        <f aca="false">SUM(K38:M38)</f>
        <v>8</v>
      </c>
    </row>
    <row r="39" customFormat="false" ht="18" hidden="false" customHeight="false" outlineLevel="0" collapsed="false">
      <c r="A39" s="34" t="str">
        <f aca="false">Punteggi!A148</f>
        <v>Farano</v>
      </c>
      <c r="B39" s="35" t="n">
        <f aca="false">Punteggi!B148</f>
        <v>5</v>
      </c>
      <c r="C39" s="35" t="n">
        <f aca="false">Punteggi!C148</f>
        <v>1</v>
      </c>
      <c r="D39" s="36" t="str">
        <f aca="false">Punteggi!D148</f>
        <v>Score</v>
      </c>
      <c r="E39" s="35" t="n">
        <f aca="false">Punteggi!E148</f>
        <v>5</v>
      </c>
      <c r="F39" s="35" t="n">
        <f aca="false">Punteggi!F148</f>
        <v>3</v>
      </c>
      <c r="G39" s="35" t="n">
        <f aca="false">Punteggi!G148</f>
        <v>3</v>
      </c>
      <c r="H39" s="35" t="n">
        <f aca="false">Punteggi!H148</f>
        <v>4</v>
      </c>
      <c r="I39" s="35" t="n">
        <f aca="false">Punteggi!I148</f>
        <v>3</v>
      </c>
      <c r="J39" s="35" t="n">
        <f aca="false">Punteggi!J148</f>
        <v>4</v>
      </c>
      <c r="K39" s="35" t="str">
        <f aca="false">Punteggi!K148</f>
        <v>x</v>
      </c>
      <c r="L39" s="35" t="n">
        <f aca="false">Punteggi!L148</f>
        <v>5</v>
      </c>
      <c r="M39" s="35" t="n">
        <f aca="false">Punteggi!M148</f>
        <v>3</v>
      </c>
      <c r="N39" s="34" t="n">
        <f aca="false">Punteggi!N148</f>
        <v>30</v>
      </c>
      <c r="O39" s="34" t="n">
        <f aca="false">N39-B39</f>
        <v>25</v>
      </c>
      <c r="P39" s="34" t="n">
        <f aca="false">SUM(H39:M39)</f>
        <v>19</v>
      </c>
      <c r="Q39" s="34" t="n">
        <f aca="false">SUM(K39:M39)</f>
        <v>8</v>
      </c>
    </row>
    <row r="40" customFormat="false" ht="18" hidden="false" customHeight="false" outlineLevel="0" collapsed="false">
      <c r="A40" s="34" t="str">
        <f aca="false">Punteggi!A152</f>
        <v>Ripamonti</v>
      </c>
      <c r="B40" s="35" t="n">
        <f aca="false">Punteggi!B152</f>
        <v>1</v>
      </c>
      <c r="C40" s="35" t="n">
        <f aca="false">Punteggi!C152</f>
        <v>1</v>
      </c>
      <c r="D40" s="36" t="str">
        <f aca="false">Punteggi!D152</f>
        <v>Score</v>
      </c>
      <c r="E40" s="35" t="n">
        <f aca="false">Punteggi!E152</f>
        <v>3</v>
      </c>
      <c r="F40" s="35" t="n">
        <f aca="false">Punteggi!F152</f>
        <v>2</v>
      </c>
      <c r="G40" s="35" t="n">
        <f aca="false">Punteggi!G152</f>
        <v>3</v>
      </c>
      <c r="H40" s="35" t="n">
        <f aca="false">Punteggi!H152</f>
        <v>3</v>
      </c>
      <c r="I40" s="35" t="str">
        <f aca="false">Punteggi!I152</f>
        <v>x</v>
      </c>
      <c r="J40" s="35" t="n">
        <f aca="false">Punteggi!J152</f>
        <v>3</v>
      </c>
      <c r="K40" s="35" t="n">
        <f aca="false">Punteggi!K152</f>
        <v>3</v>
      </c>
      <c r="L40" s="35" t="n">
        <f aca="false">Punteggi!L152</f>
        <v>3</v>
      </c>
      <c r="M40" s="35" t="n">
        <f aca="false">Punteggi!M152</f>
        <v>3</v>
      </c>
      <c r="N40" s="34" t="n">
        <f aca="false">Punteggi!N152</f>
        <v>23</v>
      </c>
      <c r="O40" s="34" t="n">
        <f aca="false">N40-B40</f>
        <v>22</v>
      </c>
      <c r="P40" s="34" t="n">
        <f aca="false">SUM(H40:M40)</f>
        <v>15</v>
      </c>
      <c r="Q40" s="34" t="n">
        <f aca="false">SUM(K40:M40)</f>
        <v>9</v>
      </c>
    </row>
    <row r="41" customFormat="false" ht="18" hidden="false" customHeight="false" outlineLevel="0" collapsed="false">
      <c r="A41" s="34" t="str">
        <f aca="false">Punteggi!A156</f>
        <v>Ricci</v>
      </c>
      <c r="B41" s="35" t="n">
        <f aca="false">Punteggi!B156</f>
        <v>9</v>
      </c>
      <c r="C41" s="35" t="n">
        <f aca="false">Punteggi!C156</f>
        <v>1</v>
      </c>
      <c r="D41" s="36" t="str">
        <f aca="false">Punteggi!D156</f>
        <v>Score</v>
      </c>
      <c r="E41" s="35" t="str">
        <f aca="false">Punteggi!E156</f>
        <v>x</v>
      </c>
      <c r="F41" s="35" t="str">
        <f aca="false">Punteggi!F156</f>
        <v>x</v>
      </c>
      <c r="G41" s="35" t="str">
        <f aca="false">Punteggi!G156</f>
        <v>x</v>
      </c>
      <c r="H41" s="35" t="n">
        <f aca="false">Punteggi!H156</f>
        <v>4</v>
      </c>
      <c r="I41" s="35" t="str">
        <f aca="false">Punteggi!I156</f>
        <v>x</v>
      </c>
      <c r="J41" s="35" t="str">
        <f aca="false">Punteggi!J156</f>
        <v>x</v>
      </c>
      <c r="K41" s="35" t="n">
        <f aca="false">Punteggi!K156</f>
        <v>3</v>
      </c>
      <c r="L41" s="35" t="str">
        <f aca="false">Punteggi!L156</f>
        <v>x</v>
      </c>
      <c r="M41" s="35" t="str">
        <f aca="false">Punteggi!M156</f>
        <v>x</v>
      </c>
      <c r="N41" s="34" t="n">
        <f aca="false">Punteggi!N156</f>
        <v>7</v>
      </c>
      <c r="O41" s="34" t="n">
        <f aca="false">N41-B41</f>
        <v>-2</v>
      </c>
      <c r="P41" s="34" t="n">
        <f aca="false">SUM(H41:M41)</f>
        <v>7</v>
      </c>
      <c r="Q41" s="34" t="n">
        <f aca="false">SUM(K41:M41)</f>
        <v>3</v>
      </c>
    </row>
    <row r="42" customFormat="false" ht="18" hidden="false" customHeight="false" outlineLevel="0" collapsed="false">
      <c r="A42" s="34" t="str">
        <f aca="false">Punteggi!A160</f>
        <v>Crinella</v>
      </c>
      <c r="B42" s="35" t="n">
        <f aca="false">Punteggi!B160</f>
        <v>11</v>
      </c>
      <c r="C42" s="35" t="n">
        <f aca="false">Punteggi!C160</f>
        <v>1</v>
      </c>
      <c r="D42" s="36" t="str">
        <f aca="false">Punteggi!D160</f>
        <v>Score</v>
      </c>
      <c r="E42" s="35" t="n">
        <f aca="false">Punteggi!E160</f>
        <v>3</v>
      </c>
      <c r="F42" s="35" t="n">
        <f aca="false">Punteggi!F160</f>
        <v>2</v>
      </c>
      <c r="G42" s="35" t="n">
        <f aca="false">Punteggi!G160</f>
        <v>4</v>
      </c>
      <c r="H42" s="35" t="n">
        <f aca="false">Punteggi!H160</f>
        <v>5</v>
      </c>
      <c r="I42" s="35" t="n">
        <f aca="false">Punteggi!I160</f>
        <v>3</v>
      </c>
      <c r="J42" s="35" t="n">
        <f aca="false">Punteggi!J160</f>
        <v>3</v>
      </c>
      <c r="K42" s="35" t="n">
        <f aca="false">Punteggi!K160</f>
        <v>3</v>
      </c>
      <c r="L42" s="35" t="str">
        <f aca="false">Punteggi!L160</f>
        <v>x</v>
      </c>
      <c r="M42" s="35" t="n">
        <f aca="false">Punteggi!M160</f>
        <v>3</v>
      </c>
      <c r="N42" s="34" t="n">
        <f aca="false">Punteggi!N160</f>
        <v>26</v>
      </c>
      <c r="O42" s="34" t="n">
        <f aca="false">N42-B42</f>
        <v>15</v>
      </c>
      <c r="P42" s="34" t="n">
        <f aca="false">SUM(H42:M42)</f>
        <v>17</v>
      </c>
      <c r="Q42" s="34" t="n">
        <f aca="false">SUM(K42:M42)</f>
        <v>6</v>
      </c>
    </row>
    <row r="43" customFormat="false" ht="18" hidden="false" customHeight="false" outlineLevel="0" collapsed="false">
      <c r="A43" s="34" t="str">
        <f aca="false">Punteggi!A164</f>
        <v>Panzetti</v>
      </c>
      <c r="B43" s="35" t="n">
        <f aca="false">Punteggi!B164</f>
        <v>11</v>
      </c>
      <c r="C43" s="35" t="n">
        <f aca="false">Punteggi!C164</f>
        <v>1</v>
      </c>
      <c r="D43" s="36" t="str">
        <f aca="false">Punteggi!D164</f>
        <v>Score</v>
      </c>
      <c r="E43" s="35" t="n">
        <f aca="false">Punteggi!E164</f>
        <v>4</v>
      </c>
      <c r="F43" s="35" t="n">
        <f aca="false">Punteggi!F164</f>
        <v>3</v>
      </c>
      <c r="G43" s="35" t="n">
        <f aca="false">Punteggi!G164</f>
        <v>4</v>
      </c>
      <c r="H43" s="35" t="n">
        <f aca="false">Punteggi!H164</f>
        <v>5</v>
      </c>
      <c r="I43" s="35" t="str">
        <f aca="false">Punteggi!I164</f>
        <v>x</v>
      </c>
      <c r="J43" s="35" t="n">
        <f aca="false">Punteggi!J164</f>
        <v>3</v>
      </c>
      <c r="K43" s="35" t="n">
        <f aca="false">Punteggi!K164</f>
        <v>3</v>
      </c>
      <c r="L43" s="35" t="n">
        <f aca="false">Punteggi!L164</f>
        <v>4</v>
      </c>
      <c r="M43" s="35" t="str">
        <f aca="false">Punteggi!M164</f>
        <v>x</v>
      </c>
      <c r="N43" s="34" t="n">
        <f aca="false">Punteggi!N164</f>
        <v>26</v>
      </c>
      <c r="O43" s="34" t="n">
        <f aca="false">N43-B43</f>
        <v>15</v>
      </c>
      <c r="P43" s="34" t="n">
        <f aca="false">SUM(H43:M43)</f>
        <v>15</v>
      </c>
      <c r="Q43" s="34" t="n">
        <f aca="false">SUM(K43:M43)</f>
        <v>7</v>
      </c>
    </row>
    <row r="44" customFormat="false" ht="18" hidden="false" customHeight="false" outlineLevel="0" collapsed="false">
      <c r="A44" s="34" t="str">
        <f aca="false">Punteggi!A168</f>
        <v>Cannistrà</v>
      </c>
      <c r="B44" s="35" t="n">
        <f aca="false">Punteggi!B168</f>
        <v>11</v>
      </c>
      <c r="C44" s="35" t="n">
        <f aca="false">Punteggi!C168</f>
        <v>1</v>
      </c>
      <c r="D44" s="36" t="str">
        <f aca="false">Punteggi!D168</f>
        <v>Score</v>
      </c>
      <c r="E44" s="35" t="str">
        <f aca="false">Punteggi!E168</f>
        <v>x</v>
      </c>
      <c r="F44" s="35" t="n">
        <f aca="false">Punteggi!F168</f>
        <v>4</v>
      </c>
      <c r="G44" s="35" t="str">
        <f aca="false">Punteggi!G168</f>
        <v>x</v>
      </c>
      <c r="H44" s="35" t="n">
        <f aca="false">Punteggi!H168</f>
        <v>3</v>
      </c>
      <c r="I44" s="35" t="str">
        <f aca="false">Punteggi!I168</f>
        <v>x</v>
      </c>
      <c r="J44" s="35" t="n">
        <f aca="false">Punteggi!J168</f>
        <v>3</v>
      </c>
      <c r="K44" s="35" t="n">
        <f aca="false">Punteggi!K168</f>
        <v>3</v>
      </c>
      <c r="L44" s="35" t="n">
        <f aca="false">Punteggi!L168</f>
        <v>5</v>
      </c>
      <c r="M44" s="35" t="n">
        <f aca="false">Punteggi!M168</f>
        <v>3</v>
      </c>
      <c r="N44" s="34" t="n">
        <f aca="false">Punteggi!N168</f>
        <v>21</v>
      </c>
      <c r="O44" s="34" t="n">
        <f aca="false">N44-B44</f>
        <v>10</v>
      </c>
      <c r="P44" s="34" t="n">
        <f aca="false">SUM(H44:M44)</f>
        <v>17</v>
      </c>
      <c r="Q44" s="34" t="n">
        <f aca="false">SUM(K44:M44)</f>
        <v>11</v>
      </c>
    </row>
    <row r="45" customFormat="false" ht="18" hidden="false" customHeight="false" outlineLevel="0" collapsed="false">
      <c r="A45" s="34" t="str">
        <f aca="false">Punteggi!A172</f>
        <v>Scurati</v>
      </c>
      <c r="B45" s="35" t="n">
        <f aca="false">Punteggi!B172</f>
        <v>11</v>
      </c>
      <c r="C45" s="35" t="n">
        <f aca="false">Punteggi!C172</f>
        <v>1</v>
      </c>
      <c r="D45" s="36" t="str">
        <f aca="false">Punteggi!D172</f>
        <v>Score</v>
      </c>
      <c r="E45" s="35" t="str">
        <f aca="false">Punteggi!E172</f>
        <v>x</v>
      </c>
      <c r="F45" s="35" t="n">
        <f aca="false">Punteggi!F172</f>
        <v>3</v>
      </c>
      <c r="G45" s="35" t="str">
        <f aca="false">Punteggi!G172</f>
        <v>x</v>
      </c>
      <c r="H45" s="35" t="n">
        <f aca="false">Punteggi!H172</f>
        <v>5</v>
      </c>
      <c r="I45" s="35" t="str">
        <f aca="false">Punteggi!I172</f>
        <v>x</v>
      </c>
      <c r="J45" s="35" t="n">
        <f aca="false">Punteggi!J172</f>
        <v>3</v>
      </c>
      <c r="K45" s="35" t="n">
        <f aca="false">Punteggi!K172</f>
        <v>5</v>
      </c>
      <c r="L45" s="35" t="str">
        <f aca="false">Punteggi!L172</f>
        <v>x</v>
      </c>
      <c r="M45" s="35" t="n">
        <f aca="false">Punteggi!M172</f>
        <v>4</v>
      </c>
      <c r="N45" s="34" t="n">
        <f aca="false">Punteggi!N172</f>
        <v>20</v>
      </c>
      <c r="O45" s="34" t="n">
        <f aca="false">N45-B45</f>
        <v>9</v>
      </c>
      <c r="P45" s="34" t="n">
        <f aca="false">SUM(H45:M45)</f>
        <v>17</v>
      </c>
      <c r="Q45" s="34" t="n">
        <f aca="false">SUM(K45:M45)</f>
        <v>9</v>
      </c>
    </row>
    <row r="46" customFormat="false" ht="18" hidden="false" customHeight="false" outlineLevel="0" collapsed="false">
      <c r="A46" s="34" t="str">
        <f aca="false">Punteggi!A176</f>
        <v>Ciccarone A</v>
      </c>
      <c r="B46" s="35" t="n">
        <f aca="false">Punteggi!B176</f>
        <v>11</v>
      </c>
      <c r="C46" s="35" t="n">
        <f aca="false">Punteggi!C176</f>
        <v>1</v>
      </c>
      <c r="D46" s="36" t="str">
        <f aca="false">Punteggi!D176</f>
        <v>Score</v>
      </c>
      <c r="E46" s="35" t="n">
        <f aca="false">Punteggi!E176</f>
        <v>4</v>
      </c>
      <c r="F46" s="35" t="n">
        <f aca="false">Punteggi!F176</f>
        <v>3</v>
      </c>
      <c r="G46" s="35" t="n">
        <f aca="false">Punteggi!G176</f>
        <v>6</v>
      </c>
      <c r="H46" s="35" t="n">
        <f aca="false">Punteggi!H176</f>
        <v>3</v>
      </c>
      <c r="I46" s="35" t="str">
        <f aca="false">Punteggi!I176</f>
        <v>x</v>
      </c>
      <c r="J46" s="35" t="n">
        <f aca="false">Punteggi!J176</f>
        <v>4</v>
      </c>
      <c r="K46" s="35" t="n">
        <f aca="false">Punteggi!K176</f>
        <v>3</v>
      </c>
      <c r="L46" s="35" t="n">
        <f aca="false">Punteggi!L176</f>
        <v>4</v>
      </c>
      <c r="M46" s="35" t="n">
        <f aca="false">Punteggi!M176</f>
        <v>3</v>
      </c>
      <c r="N46" s="34" t="n">
        <f aca="false">Punteggi!N176</f>
        <v>30</v>
      </c>
      <c r="O46" s="34" t="n">
        <f aca="false">N46-B46</f>
        <v>19</v>
      </c>
      <c r="P46" s="34" t="n">
        <f aca="false">SUM(H46:M46)</f>
        <v>17</v>
      </c>
      <c r="Q46" s="34" t="n">
        <f aca="false">SUM(K46:M46)</f>
        <v>10</v>
      </c>
    </row>
    <row r="47" customFormat="false" ht="18" hidden="false" customHeight="false" outlineLevel="0" collapsed="false">
      <c r="A47" s="34" t="str">
        <f aca="false">Punteggi!A180</f>
        <v>Manzati P</v>
      </c>
      <c r="B47" s="35" t="n">
        <f aca="false">Punteggi!B180</f>
        <v>5</v>
      </c>
      <c r="C47" s="35" t="n">
        <f aca="false">Punteggi!C180</f>
        <v>1</v>
      </c>
      <c r="D47" s="36" t="str">
        <f aca="false">Punteggi!D180</f>
        <v>Score</v>
      </c>
      <c r="E47" s="35" t="str">
        <f aca="false">Punteggi!E180</f>
        <v>x</v>
      </c>
      <c r="F47" s="35" t="n">
        <f aca="false">Punteggi!F180</f>
        <v>4</v>
      </c>
      <c r="G47" s="35" t="n">
        <f aca="false">Punteggi!G180</f>
        <v>5</v>
      </c>
      <c r="H47" s="35" t="n">
        <f aca="false">Punteggi!H180</f>
        <v>3</v>
      </c>
      <c r="I47" s="35" t="str">
        <f aca="false">Punteggi!I180</f>
        <v>x</v>
      </c>
      <c r="J47" s="35" t="n">
        <f aca="false">Punteggi!J180</f>
        <v>4</v>
      </c>
      <c r="K47" s="35" t="n">
        <f aca="false">Punteggi!K180</f>
        <v>3</v>
      </c>
      <c r="L47" s="35" t="n">
        <f aca="false">Punteggi!L180</f>
        <v>4</v>
      </c>
      <c r="M47" s="35" t="n">
        <f aca="false">Punteggi!M180</f>
        <v>3</v>
      </c>
      <c r="N47" s="34" t="n">
        <f aca="false">Punteggi!N180</f>
        <v>26</v>
      </c>
      <c r="O47" s="34" t="n">
        <f aca="false">N47-B47</f>
        <v>21</v>
      </c>
      <c r="P47" s="34" t="n">
        <f aca="false">SUM(H47:M47)</f>
        <v>17</v>
      </c>
      <c r="Q47" s="34" t="n">
        <f aca="false">SUM(K47:M47)</f>
        <v>10</v>
      </c>
    </row>
    <row r="48" customFormat="false" ht="18" hidden="false" customHeight="false" outlineLevel="0" collapsed="false">
      <c r="A48" s="34" t="str">
        <f aca="false">Punteggi!A184</f>
        <v>Liprandi</v>
      </c>
      <c r="B48" s="35" t="n">
        <f aca="false">Punteggi!B184</f>
        <v>11</v>
      </c>
      <c r="C48" s="35" t="n">
        <f aca="false">Punteggi!C184</f>
        <v>1</v>
      </c>
      <c r="D48" s="36" t="str">
        <f aca="false">Punteggi!D184</f>
        <v>Score</v>
      </c>
      <c r="E48" s="35" t="n">
        <f aca="false">Punteggi!E184</f>
        <v>5</v>
      </c>
      <c r="F48" s="35" t="n">
        <f aca="false">Punteggi!F184</f>
        <v>2</v>
      </c>
      <c r="G48" s="35" t="str">
        <f aca="false">Punteggi!G184</f>
        <v>x</v>
      </c>
      <c r="H48" s="35" t="n">
        <f aca="false">Punteggi!H184</f>
        <v>3</v>
      </c>
      <c r="I48" s="35" t="n">
        <f aca="false">Punteggi!I184</f>
        <v>5</v>
      </c>
      <c r="J48" s="35" t="str">
        <f aca="false">Punteggi!J184</f>
        <v>x</v>
      </c>
      <c r="K48" s="35" t="n">
        <f aca="false">Punteggi!K184</f>
        <v>5</v>
      </c>
      <c r="L48" s="35" t="str">
        <f aca="false">Punteggi!L184</f>
        <v>x</v>
      </c>
      <c r="M48" s="35" t="n">
        <f aca="false">Punteggi!M184</f>
        <v>4</v>
      </c>
      <c r="N48" s="34" t="n">
        <f aca="false">Punteggi!N184</f>
        <v>24</v>
      </c>
      <c r="O48" s="34" t="n">
        <f aca="false">N48-B48</f>
        <v>13</v>
      </c>
      <c r="P48" s="34" t="n">
        <f aca="false">SUM(H48:M48)</f>
        <v>17</v>
      </c>
      <c r="Q48" s="34" t="n">
        <f aca="false">SUM(K48:M48)</f>
        <v>9</v>
      </c>
    </row>
    <row r="49" customFormat="false" ht="18" hidden="false" customHeight="false" outlineLevel="0" collapsed="false">
      <c r="A49" s="34" t="str">
        <f aca="false">Punteggi!A188</f>
        <v>Pala</v>
      </c>
      <c r="B49" s="35" t="n">
        <f aca="false">Punteggi!B188</f>
        <v>11</v>
      </c>
      <c r="C49" s="35" t="n">
        <f aca="false">Punteggi!C188</f>
        <v>1</v>
      </c>
      <c r="D49" s="36" t="str">
        <f aca="false">Punteggi!D188</f>
        <v>Score</v>
      </c>
      <c r="E49" s="35" t="n">
        <f aca="false">Punteggi!E188</f>
        <v>4</v>
      </c>
      <c r="F49" s="35" t="str">
        <f aca="false">Punteggi!F188</f>
        <v>x</v>
      </c>
      <c r="G49" s="35" t="n">
        <f aca="false">Punteggi!G188</f>
        <v>6</v>
      </c>
      <c r="H49" s="35" t="n">
        <f aca="false">Punteggi!H188</f>
        <v>4</v>
      </c>
      <c r="I49" s="35" t="n">
        <f aca="false">Punteggi!I188</f>
        <v>4</v>
      </c>
      <c r="J49" s="35" t="n">
        <f aca="false">Punteggi!J188</f>
        <v>4</v>
      </c>
      <c r="K49" s="35" t="n">
        <f aca="false">Punteggi!K188</f>
        <v>4</v>
      </c>
      <c r="L49" s="35" t="str">
        <f aca="false">Punteggi!L188</f>
        <v>x</v>
      </c>
      <c r="M49" s="35" t="n">
        <f aca="false">Punteggi!M188</f>
        <v>5</v>
      </c>
      <c r="N49" s="34" t="n">
        <f aca="false">Punteggi!N188</f>
        <v>31</v>
      </c>
      <c r="O49" s="34" t="n">
        <f aca="false">N49-B49</f>
        <v>20</v>
      </c>
      <c r="P49" s="34" t="n">
        <f aca="false">SUM(H49:M49)</f>
        <v>21</v>
      </c>
      <c r="Q49" s="34" t="n">
        <f aca="false">SUM(K49:M49)</f>
        <v>9</v>
      </c>
    </row>
    <row r="50" customFormat="false" ht="18" hidden="false" customHeight="false" outlineLevel="0" collapsed="false">
      <c r="A50" s="34" t="str">
        <f aca="false">Punteggi!A192</f>
        <v>Marsili </v>
      </c>
      <c r="B50" s="35" t="n">
        <f aca="false">Punteggi!B192</f>
        <v>8</v>
      </c>
      <c r="C50" s="35" t="n">
        <f aca="false">Punteggi!C192</f>
        <v>1</v>
      </c>
      <c r="D50" s="36" t="str">
        <f aca="false">Punteggi!D192</f>
        <v>Score</v>
      </c>
      <c r="E50" s="35" t="n">
        <f aca="false">Punteggi!E192</f>
        <v>5</v>
      </c>
      <c r="F50" s="35" t="n">
        <f aca="false">Punteggi!F192</f>
        <v>3</v>
      </c>
      <c r="G50" s="35" t="str">
        <f aca="false">Punteggi!G192</f>
        <v>x</v>
      </c>
      <c r="H50" s="35" t="str">
        <f aca="false">Punteggi!H192</f>
        <v>x</v>
      </c>
      <c r="I50" s="35" t="str">
        <f aca="false">Punteggi!I192</f>
        <v>x</v>
      </c>
      <c r="J50" s="35" t="str">
        <f aca="false">Punteggi!J192</f>
        <v>x</v>
      </c>
      <c r="K50" s="35" t="n">
        <f aca="false">Punteggi!K192</f>
        <v>4</v>
      </c>
      <c r="L50" s="35" t="n">
        <f aca="false">Punteggi!L192</f>
        <v>5</v>
      </c>
      <c r="M50" s="35" t="str">
        <f aca="false">Punteggi!M192</f>
        <v>x</v>
      </c>
      <c r="N50" s="34" t="n">
        <f aca="false">Punteggi!N192</f>
        <v>17</v>
      </c>
      <c r="O50" s="34" t="n">
        <f aca="false">N50-B50</f>
        <v>9</v>
      </c>
      <c r="P50" s="34" t="n">
        <f aca="false">SUM(H50:M50)</f>
        <v>9</v>
      </c>
      <c r="Q50" s="34" t="n">
        <f aca="false">SUM(K50:M50)</f>
        <v>9</v>
      </c>
    </row>
    <row r="51" customFormat="false" ht="18" hidden="false" customHeight="false" outlineLevel="0" collapsed="false">
      <c r="A51" s="34" t="str">
        <f aca="false">Punteggi!A196</f>
        <v>Pizzo al</v>
      </c>
      <c r="B51" s="35" t="n">
        <f aca="false">Punteggi!B196</f>
        <v>11</v>
      </c>
      <c r="C51" s="35" t="n">
        <f aca="false">Punteggi!C196</f>
        <v>1</v>
      </c>
      <c r="D51" s="36" t="str">
        <f aca="false">Punteggi!D196</f>
        <v>Score</v>
      </c>
      <c r="E51" s="35" t="n">
        <f aca="false">Punteggi!E196</f>
        <v>5</v>
      </c>
      <c r="F51" s="35" t="n">
        <f aca="false">Punteggi!F196</f>
        <v>5</v>
      </c>
      <c r="G51" s="35" t="str">
        <f aca="false">Punteggi!G196</f>
        <v>x</v>
      </c>
      <c r="H51" s="35" t="n">
        <f aca="false">Punteggi!H196</f>
        <v>5</v>
      </c>
      <c r="I51" s="35" t="n">
        <f aca="false">Punteggi!I196</f>
        <v>5</v>
      </c>
      <c r="J51" s="35" t="n">
        <f aca="false">Punteggi!J196</f>
        <v>3</v>
      </c>
      <c r="K51" s="35" t="n">
        <f aca="false">Punteggi!K196</f>
        <v>5</v>
      </c>
      <c r="L51" s="35" t="n">
        <f aca="false">Punteggi!L196</f>
        <v>5</v>
      </c>
      <c r="M51" s="35" t="n">
        <f aca="false">Punteggi!M196</f>
        <v>3</v>
      </c>
      <c r="N51" s="34" t="n">
        <f aca="false">Punteggi!N196</f>
        <v>36</v>
      </c>
      <c r="O51" s="34" t="n">
        <f aca="false">N51-B51</f>
        <v>25</v>
      </c>
      <c r="P51" s="34" t="n">
        <f aca="false">SUM(H51:M51)</f>
        <v>26</v>
      </c>
      <c r="Q51" s="34" t="n">
        <f aca="false">SUM(K51:M51)</f>
        <v>13</v>
      </c>
    </row>
    <row r="52" customFormat="false" ht="18" hidden="false" customHeight="false" outlineLevel="0" collapsed="false">
      <c r="A52" s="34" t="str">
        <f aca="false">Punteggi!A200</f>
        <v>Pizzo E</v>
      </c>
      <c r="B52" s="35" t="n">
        <f aca="false">Punteggi!B200</f>
        <v>11</v>
      </c>
      <c r="C52" s="35" t="n">
        <f aca="false">Punteggi!C200</f>
        <v>1</v>
      </c>
      <c r="D52" s="36" t="str">
        <f aca="false">Punteggi!D200</f>
        <v>Score</v>
      </c>
      <c r="E52" s="35" t="n">
        <f aca="false">Punteggi!E200</f>
        <v>5</v>
      </c>
      <c r="F52" s="35" t="n">
        <f aca="false">Punteggi!F200</f>
        <v>4</v>
      </c>
      <c r="G52" s="35" t="str">
        <f aca="false">Punteggi!G200</f>
        <v>x</v>
      </c>
      <c r="H52" s="35" t="n">
        <f aca="false">Punteggi!H200</f>
        <v>4</v>
      </c>
      <c r="I52" s="35" t="n">
        <f aca="false">Punteggi!I200</f>
        <v>5</v>
      </c>
      <c r="J52" s="35" t="str">
        <f aca="false">Punteggi!J200</f>
        <v>x</v>
      </c>
      <c r="K52" s="35" t="n">
        <f aca="false">Punteggi!K200</f>
        <v>2</v>
      </c>
      <c r="L52" s="35" t="str">
        <f aca="false">Punteggi!L200</f>
        <v>x</v>
      </c>
      <c r="M52" s="35" t="str">
        <f aca="false">Punteggi!M200</f>
        <v>x</v>
      </c>
      <c r="N52" s="34" t="n">
        <f aca="false">Punteggi!N200</f>
        <v>20</v>
      </c>
      <c r="O52" s="34" t="n">
        <f aca="false">N52-B52</f>
        <v>9</v>
      </c>
      <c r="P52" s="34" t="n">
        <f aca="false">SUM(H52:M52)</f>
        <v>11</v>
      </c>
      <c r="Q52" s="34" t="n">
        <f aca="false">SUM(K52:M52)</f>
        <v>2</v>
      </c>
    </row>
    <row r="53" customFormat="false" ht="18" hidden="false" customHeight="false" outlineLevel="0" collapsed="false">
      <c r="A53" s="34" t="str">
        <f aca="false">Punteggi!A204</f>
        <v>Pizzo R.</v>
      </c>
      <c r="B53" s="35" t="n">
        <f aca="false">Punteggi!B204</f>
        <v>6</v>
      </c>
      <c r="C53" s="35" t="n">
        <f aca="false">Punteggi!C204</f>
        <v>1</v>
      </c>
      <c r="D53" s="36" t="str">
        <f aca="false">Punteggi!D204</f>
        <v>Score</v>
      </c>
      <c r="E53" s="35" t="n">
        <f aca="false">Punteggi!E204</f>
        <v>5</v>
      </c>
      <c r="F53" s="35" t="n">
        <f aca="false">Punteggi!F204</f>
        <v>3</v>
      </c>
      <c r="G53" s="35" t="n">
        <f aca="false">Punteggi!G204</f>
        <v>5</v>
      </c>
      <c r="H53" s="35" t="n">
        <f aca="false">Punteggi!H204</f>
        <v>3</v>
      </c>
      <c r="I53" s="35" t="n">
        <f aca="false">Punteggi!I204</f>
        <v>3</v>
      </c>
      <c r="J53" s="35" t="n">
        <f aca="false">Punteggi!J204</f>
        <v>4</v>
      </c>
      <c r="K53" s="35" t="n">
        <f aca="false">Punteggi!K204</f>
        <v>3</v>
      </c>
      <c r="L53" s="35" t="n">
        <f aca="false">Punteggi!L204</f>
        <v>3</v>
      </c>
      <c r="M53" s="35" t="n">
        <f aca="false">Punteggi!M204</f>
        <v>3</v>
      </c>
      <c r="N53" s="34" t="n">
        <f aca="false">Punteggi!N204</f>
        <v>32</v>
      </c>
      <c r="O53" s="34" t="n">
        <f aca="false">N53-B53</f>
        <v>26</v>
      </c>
      <c r="P53" s="34" t="n">
        <f aca="false">SUM(H53:M53)</f>
        <v>19</v>
      </c>
      <c r="Q53" s="34" t="n">
        <f aca="false">SUM(K53:M53)</f>
        <v>9</v>
      </c>
    </row>
    <row r="54" customFormat="false" ht="18" hidden="false" customHeight="false" outlineLevel="0" collapsed="false">
      <c r="A54" s="34" t="n">
        <f aca="false">Punteggi!A208</f>
        <v>52</v>
      </c>
      <c r="B54" s="35" t="n">
        <f aca="false">Punteggi!B208</f>
        <v>0</v>
      </c>
      <c r="C54" s="35" t="n">
        <f aca="false">Punteggi!C208</f>
        <v>1</v>
      </c>
      <c r="D54" s="36" t="str">
        <f aca="false">Punteggi!D208</f>
        <v>Score</v>
      </c>
      <c r="E54" s="35" t="str">
        <f aca="false">Punteggi!E208</f>
        <v>x</v>
      </c>
      <c r="F54" s="35" t="str">
        <f aca="false">Punteggi!F208</f>
        <v>x</v>
      </c>
      <c r="G54" s="35" t="str">
        <f aca="false">Punteggi!G208</f>
        <v>x</v>
      </c>
      <c r="H54" s="35" t="str">
        <f aca="false">Punteggi!H208</f>
        <v>x</v>
      </c>
      <c r="I54" s="35" t="str">
        <f aca="false">Punteggi!I208</f>
        <v>x</v>
      </c>
      <c r="J54" s="35" t="str">
        <f aca="false">Punteggi!J208</f>
        <v>x</v>
      </c>
      <c r="K54" s="35" t="str">
        <f aca="false">Punteggi!K208</f>
        <v>x</v>
      </c>
      <c r="L54" s="35" t="str">
        <f aca="false">Punteggi!L208</f>
        <v>x</v>
      </c>
      <c r="M54" s="35" t="str">
        <f aca="false">Punteggi!M208</f>
        <v>x</v>
      </c>
      <c r="N54" s="34" t="n">
        <f aca="false">Punteggi!N208</f>
        <v>0</v>
      </c>
      <c r="O54" s="34" t="n">
        <f aca="false">N54-B54</f>
        <v>0</v>
      </c>
      <c r="P54" s="34" t="n">
        <f aca="false">SUM(H54:M54)</f>
        <v>0</v>
      </c>
      <c r="Q54" s="34" t="n">
        <f aca="false">SUM(K54:M54)</f>
        <v>0</v>
      </c>
    </row>
    <row r="55" customFormat="false" ht="18" hidden="false" customHeight="false" outlineLevel="0" collapsed="false">
      <c r="A55" s="34" t="n">
        <f aca="false">Punteggi!A212</f>
        <v>53</v>
      </c>
      <c r="B55" s="35" t="n">
        <f aca="false">Punteggi!B212</f>
        <v>0</v>
      </c>
      <c r="C55" s="35" t="n">
        <f aca="false">Punteggi!C212</f>
        <v>1</v>
      </c>
      <c r="D55" s="36" t="str">
        <f aca="false">Punteggi!D212</f>
        <v>Score</v>
      </c>
      <c r="E55" s="35" t="str">
        <f aca="false">Punteggi!E212</f>
        <v>x</v>
      </c>
      <c r="F55" s="35" t="str">
        <f aca="false">Punteggi!F212</f>
        <v>x</v>
      </c>
      <c r="G55" s="35" t="str">
        <f aca="false">Punteggi!G212</f>
        <v>x</v>
      </c>
      <c r="H55" s="35" t="str">
        <f aca="false">Punteggi!H212</f>
        <v>x</v>
      </c>
      <c r="I55" s="35" t="str">
        <f aca="false">Punteggi!I212</f>
        <v>x</v>
      </c>
      <c r="J55" s="35" t="str">
        <f aca="false">Punteggi!J212</f>
        <v>x</v>
      </c>
      <c r="K55" s="35" t="str">
        <f aca="false">Punteggi!K212</f>
        <v>x</v>
      </c>
      <c r="L55" s="35" t="str">
        <f aca="false">Punteggi!L212</f>
        <v>x</v>
      </c>
      <c r="M55" s="35" t="str">
        <f aca="false">Punteggi!M212</f>
        <v>x</v>
      </c>
      <c r="N55" s="34" t="n">
        <f aca="false">Punteggi!N212</f>
        <v>0</v>
      </c>
      <c r="O55" s="34" t="n">
        <f aca="false">N55-B55</f>
        <v>0</v>
      </c>
      <c r="P55" s="34" t="n">
        <f aca="false">SUM(H55:M55)</f>
        <v>0</v>
      </c>
      <c r="Q55" s="34" t="n">
        <f aca="false">SUM(K55:M55)</f>
        <v>0</v>
      </c>
    </row>
    <row r="56" customFormat="false" ht="18" hidden="false" customHeight="false" outlineLevel="0" collapsed="false">
      <c r="A56" s="34" t="n">
        <f aca="false">Punteggi!A216</f>
        <v>54</v>
      </c>
      <c r="B56" s="35" t="n">
        <f aca="false">Punteggi!B216</f>
        <v>0</v>
      </c>
      <c r="C56" s="35" t="n">
        <f aca="false">Punteggi!C216</f>
        <v>1</v>
      </c>
      <c r="D56" s="36" t="str">
        <f aca="false">Punteggi!D216</f>
        <v>Score</v>
      </c>
      <c r="E56" s="35" t="str">
        <f aca="false">Punteggi!E216</f>
        <v>x</v>
      </c>
      <c r="F56" s="35" t="str">
        <f aca="false">Punteggi!F216</f>
        <v>x</v>
      </c>
      <c r="G56" s="35" t="str">
        <f aca="false">Punteggi!G216</f>
        <v>x</v>
      </c>
      <c r="H56" s="35" t="str">
        <f aca="false">Punteggi!H216</f>
        <v>x</v>
      </c>
      <c r="I56" s="35" t="str">
        <f aca="false">Punteggi!I216</f>
        <v>x</v>
      </c>
      <c r="J56" s="35" t="str">
        <f aca="false">Punteggi!J216</f>
        <v>x</v>
      </c>
      <c r="K56" s="35" t="str">
        <f aca="false">Punteggi!K216</f>
        <v>x</v>
      </c>
      <c r="L56" s="35" t="str">
        <f aca="false">Punteggi!L216</f>
        <v>x</v>
      </c>
      <c r="M56" s="35" t="str">
        <f aca="false">Punteggi!M216</f>
        <v>x</v>
      </c>
      <c r="N56" s="34" t="n">
        <f aca="false">Punteggi!N216</f>
        <v>0</v>
      </c>
      <c r="O56" s="34" t="n">
        <f aca="false">N56-B56</f>
        <v>0</v>
      </c>
      <c r="P56" s="34" t="n">
        <f aca="false">SUM(H56:M56)</f>
        <v>0</v>
      </c>
      <c r="Q56" s="34" t="n">
        <f aca="false">SUM(K56:M56)</f>
        <v>0</v>
      </c>
    </row>
    <row r="57" customFormat="false" ht="18" hidden="false" customHeight="false" outlineLevel="0" collapsed="false">
      <c r="A57" s="34" t="n">
        <f aca="false">Punteggi!A220</f>
        <v>55</v>
      </c>
      <c r="B57" s="35" t="n">
        <f aca="false">Punteggi!B220</f>
        <v>0</v>
      </c>
      <c r="C57" s="35" t="n">
        <f aca="false">Punteggi!C220</f>
        <v>1</v>
      </c>
      <c r="D57" s="36" t="str">
        <f aca="false">Punteggi!D220</f>
        <v>Score</v>
      </c>
      <c r="E57" s="35" t="str">
        <f aca="false">Punteggi!E220</f>
        <v>x</v>
      </c>
      <c r="F57" s="35" t="str">
        <f aca="false">Punteggi!F220</f>
        <v>x</v>
      </c>
      <c r="G57" s="35" t="str">
        <f aca="false">Punteggi!G220</f>
        <v>x</v>
      </c>
      <c r="H57" s="35" t="str">
        <f aca="false">Punteggi!H220</f>
        <v>x</v>
      </c>
      <c r="I57" s="35" t="str">
        <f aca="false">Punteggi!I220</f>
        <v>x</v>
      </c>
      <c r="J57" s="35" t="str">
        <f aca="false">Punteggi!J220</f>
        <v>x</v>
      </c>
      <c r="K57" s="35" t="str">
        <f aca="false">Punteggi!K220</f>
        <v>x</v>
      </c>
      <c r="L57" s="35" t="str">
        <f aca="false">Punteggi!L220</f>
        <v>x</v>
      </c>
      <c r="M57" s="35" t="str">
        <f aca="false">Punteggi!M220</f>
        <v>x</v>
      </c>
      <c r="N57" s="34" t="n">
        <f aca="false">Punteggi!N220</f>
        <v>0</v>
      </c>
      <c r="O57" s="34" t="n">
        <f aca="false">N57-B57</f>
        <v>0</v>
      </c>
      <c r="P57" s="34" t="n">
        <f aca="false">SUM(H57:M57)</f>
        <v>0</v>
      </c>
      <c r="Q57" s="34" t="n">
        <f aca="false">SUM(K57:M57)</f>
        <v>0</v>
      </c>
    </row>
    <row r="58" customFormat="false" ht="18" hidden="false" customHeight="false" outlineLevel="0" collapsed="false">
      <c r="A58" s="34" t="n">
        <f aca="false">Punteggi!A224</f>
        <v>56</v>
      </c>
      <c r="B58" s="35" t="n">
        <f aca="false">Punteggi!B224</f>
        <v>0</v>
      </c>
      <c r="C58" s="35" t="n">
        <f aca="false">Punteggi!C224</f>
        <v>1</v>
      </c>
      <c r="D58" s="36" t="str">
        <f aca="false">Punteggi!D224</f>
        <v>Score</v>
      </c>
      <c r="E58" s="35" t="str">
        <f aca="false">Punteggi!E224</f>
        <v>x</v>
      </c>
      <c r="F58" s="35" t="str">
        <f aca="false">Punteggi!F224</f>
        <v>x</v>
      </c>
      <c r="G58" s="35" t="str">
        <f aca="false">Punteggi!G224</f>
        <v>x</v>
      </c>
      <c r="H58" s="35" t="str">
        <f aca="false">Punteggi!H224</f>
        <v>x</v>
      </c>
      <c r="I58" s="35" t="str">
        <f aca="false">Punteggi!I224</f>
        <v>x</v>
      </c>
      <c r="J58" s="35" t="str">
        <f aca="false">Punteggi!J224</f>
        <v>x</v>
      </c>
      <c r="K58" s="35" t="str">
        <f aca="false">Punteggi!K224</f>
        <v>x</v>
      </c>
      <c r="L58" s="35" t="str">
        <f aca="false">Punteggi!L224</f>
        <v>x</v>
      </c>
      <c r="M58" s="35" t="str">
        <f aca="false">Punteggi!M224</f>
        <v>x</v>
      </c>
      <c r="N58" s="34" t="n">
        <f aca="false">Punteggi!N224</f>
        <v>0</v>
      </c>
      <c r="O58" s="34" t="n">
        <f aca="false">N58-B58</f>
        <v>0</v>
      </c>
      <c r="P58" s="34" t="n">
        <f aca="false">SUM(H58:M58)</f>
        <v>0</v>
      </c>
      <c r="Q58" s="34" t="n">
        <f aca="false">SUM(K58:M58)</f>
        <v>0</v>
      </c>
    </row>
    <row r="59" customFormat="false" ht="18" hidden="false" customHeight="false" outlineLevel="0" collapsed="false">
      <c r="A59" s="34" t="n">
        <f aca="false">Punteggi!A228</f>
        <v>57</v>
      </c>
      <c r="B59" s="35" t="n">
        <f aca="false">Punteggi!B228</f>
        <v>0</v>
      </c>
      <c r="C59" s="35" t="n">
        <f aca="false">Punteggi!C228</f>
        <v>1</v>
      </c>
      <c r="D59" s="36" t="str">
        <f aca="false">Punteggi!D228</f>
        <v>Score</v>
      </c>
      <c r="E59" s="35" t="str">
        <f aca="false">Punteggi!E228</f>
        <v>x</v>
      </c>
      <c r="F59" s="35" t="str">
        <f aca="false">Punteggi!F228</f>
        <v>x</v>
      </c>
      <c r="G59" s="35" t="str">
        <f aca="false">Punteggi!G228</f>
        <v>x</v>
      </c>
      <c r="H59" s="35" t="str">
        <f aca="false">Punteggi!H228</f>
        <v>x</v>
      </c>
      <c r="I59" s="35" t="str">
        <f aca="false">Punteggi!I228</f>
        <v>x</v>
      </c>
      <c r="J59" s="35" t="str">
        <f aca="false">Punteggi!J228</f>
        <v>x</v>
      </c>
      <c r="K59" s="35" t="str">
        <f aca="false">Punteggi!K228</f>
        <v>x</v>
      </c>
      <c r="L59" s="35" t="str">
        <f aca="false">Punteggi!L228</f>
        <v>x</v>
      </c>
      <c r="M59" s="35" t="str">
        <f aca="false">Punteggi!M228</f>
        <v>x</v>
      </c>
      <c r="N59" s="34" t="n">
        <f aca="false">Punteggi!N228</f>
        <v>0</v>
      </c>
      <c r="O59" s="34" t="n">
        <f aca="false">N59-B59</f>
        <v>0</v>
      </c>
      <c r="P59" s="34" t="n">
        <f aca="false">SUM(H59:M59)</f>
        <v>0</v>
      </c>
      <c r="Q59" s="34" t="n">
        <f aca="false">SUM(K59:M59)</f>
        <v>0</v>
      </c>
    </row>
    <row r="60" customFormat="false" ht="18" hidden="false" customHeight="false" outlineLevel="0" collapsed="false">
      <c r="A60" s="34" t="n">
        <f aca="false">Punteggi!A232</f>
        <v>58</v>
      </c>
      <c r="B60" s="35" t="n">
        <f aca="false">Punteggi!B232</f>
        <v>0</v>
      </c>
      <c r="C60" s="35" t="n">
        <f aca="false">Punteggi!C232</f>
        <v>1</v>
      </c>
      <c r="D60" s="36" t="str">
        <f aca="false">Punteggi!D232</f>
        <v>Score</v>
      </c>
      <c r="E60" s="35" t="str">
        <f aca="false">Punteggi!E232</f>
        <v>x</v>
      </c>
      <c r="F60" s="35" t="str">
        <f aca="false">Punteggi!F232</f>
        <v>x</v>
      </c>
      <c r="G60" s="35" t="str">
        <f aca="false">Punteggi!G232</f>
        <v>x</v>
      </c>
      <c r="H60" s="35" t="str">
        <f aca="false">Punteggi!H232</f>
        <v>x</v>
      </c>
      <c r="I60" s="35" t="str">
        <f aca="false">Punteggi!I232</f>
        <v>x</v>
      </c>
      <c r="J60" s="35" t="str">
        <f aca="false">Punteggi!J232</f>
        <v>x</v>
      </c>
      <c r="K60" s="35" t="str">
        <f aca="false">Punteggi!K232</f>
        <v>x</v>
      </c>
      <c r="L60" s="35" t="str">
        <f aca="false">Punteggi!L232</f>
        <v>x</v>
      </c>
      <c r="M60" s="35" t="str">
        <f aca="false">Punteggi!M232</f>
        <v>x</v>
      </c>
      <c r="N60" s="34" t="n">
        <f aca="false">Punteggi!N232</f>
        <v>0</v>
      </c>
      <c r="O60" s="34" t="n">
        <f aca="false">N60-B60</f>
        <v>0</v>
      </c>
      <c r="P60" s="34" t="n">
        <f aca="false">SUM(H60:M60)</f>
        <v>0</v>
      </c>
      <c r="Q60" s="34" t="n">
        <f aca="false">SUM(K60:M60)</f>
        <v>0</v>
      </c>
    </row>
    <row r="61" customFormat="false" ht="18" hidden="false" customHeight="false" outlineLevel="0" collapsed="false">
      <c r="A61" s="34" t="n">
        <f aca="false">Punteggi!A236</f>
        <v>59</v>
      </c>
      <c r="B61" s="35" t="n">
        <f aca="false">Punteggi!B236</f>
        <v>0</v>
      </c>
      <c r="C61" s="35" t="n">
        <f aca="false">Punteggi!C236</f>
        <v>1</v>
      </c>
      <c r="D61" s="36" t="str">
        <f aca="false">Punteggi!D236</f>
        <v>Score</v>
      </c>
      <c r="E61" s="35" t="str">
        <f aca="false">Punteggi!E236</f>
        <v>x</v>
      </c>
      <c r="F61" s="35" t="str">
        <f aca="false">Punteggi!F236</f>
        <v>x</v>
      </c>
      <c r="G61" s="35" t="str">
        <f aca="false">Punteggi!G236</f>
        <v>x</v>
      </c>
      <c r="H61" s="35" t="str">
        <f aca="false">Punteggi!H236</f>
        <v>x</v>
      </c>
      <c r="I61" s="35" t="str">
        <f aca="false">Punteggi!I236</f>
        <v>x</v>
      </c>
      <c r="J61" s="35" t="str">
        <f aca="false">Punteggi!J236</f>
        <v>x</v>
      </c>
      <c r="K61" s="35" t="str">
        <f aca="false">Punteggi!K236</f>
        <v>x</v>
      </c>
      <c r="L61" s="35" t="str">
        <f aca="false">Punteggi!L236</f>
        <v>x</v>
      </c>
      <c r="M61" s="35" t="str">
        <f aca="false">Punteggi!M236</f>
        <v>x</v>
      </c>
      <c r="N61" s="34" t="n">
        <f aca="false">Punteggi!N236</f>
        <v>0</v>
      </c>
      <c r="O61" s="34" t="n">
        <f aca="false">N61-B61</f>
        <v>0</v>
      </c>
      <c r="P61" s="34" t="n">
        <f aca="false">SUM(H61:M61)</f>
        <v>0</v>
      </c>
      <c r="Q61" s="34" t="n">
        <f aca="false">SUM(K61:M61)</f>
        <v>0</v>
      </c>
    </row>
    <row r="62" customFormat="false" ht="18" hidden="false" customHeight="false" outlineLevel="0" collapsed="false">
      <c r="A62" s="34" t="n">
        <f aca="false">Punteggi!A240</f>
        <v>60</v>
      </c>
      <c r="B62" s="35" t="n">
        <f aca="false">Punteggi!B240</f>
        <v>0</v>
      </c>
      <c r="C62" s="35" t="n">
        <f aca="false">Punteggi!C240</f>
        <v>1</v>
      </c>
      <c r="D62" s="36" t="str">
        <f aca="false">Punteggi!D240</f>
        <v>Score</v>
      </c>
      <c r="E62" s="35" t="str">
        <f aca="false">Punteggi!E240</f>
        <v>x</v>
      </c>
      <c r="F62" s="35" t="str">
        <f aca="false">Punteggi!F240</f>
        <v>x</v>
      </c>
      <c r="G62" s="35" t="str">
        <f aca="false">Punteggi!G240</f>
        <v>x</v>
      </c>
      <c r="H62" s="35" t="str">
        <f aca="false">Punteggi!H240</f>
        <v>x</v>
      </c>
      <c r="I62" s="35" t="str">
        <f aca="false">Punteggi!I240</f>
        <v>x</v>
      </c>
      <c r="J62" s="35" t="str">
        <f aca="false">Punteggi!J240</f>
        <v>x</v>
      </c>
      <c r="K62" s="35" t="str">
        <f aca="false">Punteggi!K240</f>
        <v>x</v>
      </c>
      <c r="L62" s="35" t="str">
        <f aca="false">Punteggi!L240</f>
        <v>x</v>
      </c>
      <c r="M62" s="35" t="str">
        <f aca="false">Punteggi!M240</f>
        <v>x</v>
      </c>
      <c r="N62" s="34" t="n">
        <f aca="false">Punteggi!N240</f>
        <v>0</v>
      </c>
      <c r="O62" s="34" t="n">
        <f aca="false">N62-B62</f>
        <v>0</v>
      </c>
      <c r="P62" s="34" t="n">
        <f aca="false">SUM(H62:M62)</f>
        <v>0</v>
      </c>
      <c r="Q62" s="34" t="n">
        <f aca="false">SUM(K62:M62)</f>
        <v>0</v>
      </c>
    </row>
    <row r="63" customFormat="false" ht="18" hidden="false" customHeight="false" outlineLevel="0" collapsed="false">
      <c r="A63" s="34" t="n">
        <f aca="false">Punteggi!A244</f>
        <v>61</v>
      </c>
      <c r="B63" s="35" t="n">
        <f aca="false">Punteggi!B244</f>
        <v>0</v>
      </c>
      <c r="C63" s="35" t="n">
        <f aca="false">Punteggi!C244</f>
        <v>1</v>
      </c>
      <c r="D63" s="36" t="str">
        <f aca="false">Punteggi!D244</f>
        <v>Score</v>
      </c>
      <c r="E63" s="35" t="str">
        <f aca="false">Punteggi!E244</f>
        <v>x</v>
      </c>
      <c r="F63" s="35" t="str">
        <f aca="false">Punteggi!F244</f>
        <v>x</v>
      </c>
      <c r="G63" s="35" t="str">
        <f aca="false">Punteggi!G244</f>
        <v>x</v>
      </c>
      <c r="H63" s="35" t="str">
        <f aca="false">Punteggi!H244</f>
        <v>x</v>
      </c>
      <c r="I63" s="35" t="str">
        <f aca="false">Punteggi!I244</f>
        <v>x</v>
      </c>
      <c r="J63" s="35" t="str">
        <f aca="false">Punteggi!J244</f>
        <v>x</v>
      </c>
      <c r="K63" s="35" t="str">
        <f aca="false">Punteggi!K244</f>
        <v>x</v>
      </c>
      <c r="L63" s="35" t="str">
        <f aca="false">Punteggi!L244</f>
        <v>x</v>
      </c>
      <c r="M63" s="35" t="str">
        <f aca="false">Punteggi!M244</f>
        <v>x</v>
      </c>
      <c r="N63" s="34" t="n">
        <f aca="false">Punteggi!N244</f>
        <v>0</v>
      </c>
      <c r="O63" s="34" t="n">
        <f aca="false">N63-B63</f>
        <v>0</v>
      </c>
      <c r="P63" s="34" t="n">
        <f aca="false">SUM(H63:M63)</f>
        <v>0</v>
      </c>
      <c r="Q63" s="34" t="n">
        <f aca="false">SUM(K63:M63)</f>
        <v>0</v>
      </c>
    </row>
    <row r="64" customFormat="false" ht="18" hidden="false" customHeight="false" outlineLevel="0" collapsed="false">
      <c r="A64" s="34" t="n">
        <f aca="false">Punteggi!A248</f>
        <v>62</v>
      </c>
      <c r="B64" s="35" t="n">
        <f aca="false">Punteggi!B248</f>
        <v>0</v>
      </c>
      <c r="C64" s="35" t="n">
        <f aca="false">Punteggi!C248</f>
        <v>1</v>
      </c>
      <c r="D64" s="36" t="str">
        <f aca="false">Punteggi!D248</f>
        <v>Score</v>
      </c>
      <c r="E64" s="35" t="str">
        <f aca="false">Punteggi!E248</f>
        <v>x</v>
      </c>
      <c r="F64" s="35" t="str">
        <f aca="false">Punteggi!F248</f>
        <v>x</v>
      </c>
      <c r="G64" s="35" t="str">
        <f aca="false">Punteggi!G248</f>
        <v>x</v>
      </c>
      <c r="H64" s="35" t="str">
        <f aca="false">Punteggi!H248</f>
        <v>x</v>
      </c>
      <c r="I64" s="35" t="str">
        <f aca="false">Punteggi!I248</f>
        <v>x</v>
      </c>
      <c r="J64" s="35" t="str">
        <f aca="false">Punteggi!J248</f>
        <v>x</v>
      </c>
      <c r="K64" s="35" t="str">
        <f aca="false">Punteggi!K248</f>
        <v>x</v>
      </c>
      <c r="L64" s="35" t="str">
        <f aca="false">Punteggi!L248</f>
        <v>x</v>
      </c>
      <c r="M64" s="35" t="str">
        <f aca="false">Punteggi!M248</f>
        <v>x</v>
      </c>
      <c r="N64" s="34" t="n">
        <f aca="false">Punteggi!N248</f>
        <v>0</v>
      </c>
      <c r="O64" s="34" t="n">
        <f aca="false">N64-B64</f>
        <v>0</v>
      </c>
      <c r="P64" s="34" t="n">
        <f aca="false">SUM(H64:M64)</f>
        <v>0</v>
      </c>
      <c r="Q64" s="34" t="n">
        <f aca="false">SUM(K64:M64)</f>
        <v>0</v>
      </c>
    </row>
    <row r="65" customFormat="false" ht="18" hidden="false" customHeight="false" outlineLevel="0" collapsed="false">
      <c r="A65" s="34" t="n">
        <f aca="false">Punteggi!A252</f>
        <v>63</v>
      </c>
      <c r="B65" s="35" t="n">
        <f aca="false">Punteggi!B252</f>
        <v>0</v>
      </c>
      <c r="C65" s="35" t="n">
        <f aca="false">Punteggi!C252</f>
        <v>1</v>
      </c>
      <c r="D65" s="36" t="str">
        <f aca="false">Punteggi!D252</f>
        <v>Score</v>
      </c>
      <c r="E65" s="35" t="str">
        <f aca="false">Punteggi!E252</f>
        <v>x</v>
      </c>
      <c r="F65" s="35" t="str">
        <f aca="false">Punteggi!F252</f>
        <v>x</v>
      </c>
      <c r="G65" s="35" t="str">
        <f aca="false">Punteggi!G252</f>
        <v>x</v>
      </c>
      <c r="H65" s="35" t="str">
        <f aca="false">Punteggi!H252</f>
        <v>x</v>
      </c>
      <c r="I65" s="35" t="str">
        <f aca="false">Punteggi!I252</f>
        <v>x</v>
      </c>
      <c r="J65" s="35" t="str">
        <f aca="false">Punteggi!J252</f>
        <v>x</v>
      </c>
      <c r="K65" s="35" t="str">
        <f aca="false">Punteggi!K252</f>
        <v>x</v>
      </c>
      <c r="L65" s="35" t="str">
        <f aca="false">Punteggi!L252</f>
        <v>x</v>
      </c>
      <c r="M65" s="35" t="str">
        <f aca="false">Punteggi!M252</f>
        <v>x</v>
      </c>
      <c r="N65" s="34" t="n">
        <f aca="false">Punteggi!N252</f>
        <v>0</v>
      </c>
      <c r="O65" s="34" t="n">
        <f aca="false">N65-B65</f>
        <v>0</v>
      </c>
      <c r="P65" s="34" t="n">
        <f aca="false">SUM(H65:M65)</f>
        <v>0</v>
      </c>
      <c r="Q65" s="34" t="n">
        <f aca="false">SUM(K65:M65)</f>
        <v>0</v>
      </c>
    </row>
    <row r="66" customFormat="false" ht="18" hidden="false" customHeight="false" outlineLevel="0" collapsed="false">
      <c r="A66" s="34" t="n">
        <f aca="false">Punteggi!A256</f>
        <v>64</v>
      </c>
      <c r="B66" s="35" t="n">
        <f aca="false">Punteggi!B256</f>
        <v>0</v>
      </c>
      <c r="C66" s="35" t="n">
        <f aca="false">Punteggi!C256</f>
        <v>1</v>
      </c>
      <c r="D66" s="36" t="str">
        <f aca="false">Punteggi!D256</f>
        <v>Score</v>
      </c>
      <c r="E66" s="35" t="str">
        <f aca="false">Punteggi!E256</f>
        <v>x</v>
      </c>
      <c r="F66" s="35" t="str">
        <f aca="false">Punteggi!F256</f>
        <v>x</v>
      </c>
      <c r="G66" s="35" t="str">
        <f aca="false">Punteggi!G256</f>
        <v>x</v>
      </c>
      <c r="H66" s="35" t="str">
        <f aca="false">Punteggi!H256</f>
        <v>x</v>
      </c>
      <c r="I66" s="35" t="str">
        <f aca="false">Punteggi!I256</f>
        <v>x</v>
      </c>
      <c r="J66" s="35" t="str">
        <f aca="false">Punteggi!J256</f>
        <v>x</v>
      </c>
      <c r="K66" s="35" t="str">
        <f aca="false">Punteggi!K256</f>
        <v>x</v>
      </c>
      <c r="L66" s="35" t="str">
        <f aca="false">Punteggi!L256</f>
        <v>x</v>
      </c>
      <c r="M66" s="35" t="str">
        <f aca="false">Punteggi!M256</f>
        <v>x</v>
      </c>
      <c r="N66" s="34" t="n">
        <f aca="false">Punteggi!N256</f>
        <v>0</v>
      </c>
      <c r="O66" s="34" t="n">
        <f aca="false">N66-B66</f>
        <v>0</v>
      </c>
      <c r="P66" s="34" t="n">
        <f aca="false">SUM(H66:M66)</f>
        <v>0</v>
      </c>
      <c r="Q66" s="34" t="n">
        <f aca="false">SUM(K66:M66)</f>
        <v>0</v>
      </c>
    </row>
    <row r="67" customFormat="false" ht="18" hidden="false" customHeight="false" outlineLevel="0" collapsed="false">
      <c r="A67" s="34" t="n">
        <f aca="false">Punteggi!A260</f>
        <v>65</v>
      </c>
      <c r="B67" s="35" t="n">
        <f aca="false">Punteggi!B260</f>
        <v>0</v>
      </c>
      <c r="C67" s="35" t="n">
        <f aca="false">Punteggi!C260</f>
        <v>1</v>
      </c>
      <c r="D67" s="36" t="str">
        <f aca="false">Punteggi!D260</f>
        <v>Score</v>
      </c>
      <c r="E67" s="35" t="str">
        <f aca="false">Punteggi!E260</f>
        <v>x</v>
      </c>
      <c r="F67" s="35" t="str">
        <f aca="false">Punteggi!F260</f>
        <v>x</v>
      </c>
      <c r="G67" s="35" t="str">
        <f aca="false">Punteggi!G260</f>
        <v>x</v>
      </c>
      <c r="H67" s="35" t="str">
        <f aca="false">Punteggi!H260</f>
        <v>x</v>
      </c>
      <c r="I67" s="35" t="str">
        <f aca="false">Punteggi!I260</f>
        <v>x</v>
      </c>
      <c r="J67" s="35" t="str">
        <f aca="false">Punteggi!J260</f>
        <v>x</v>
      </c>
      <c r="K67" s="35" t="str">
        <f aca="false">Punteggi!K260</f>
        <v>x</v>
      </c>
      <c r="L67" s="35" t="str">
        <f aca="false">Punteggi!L260</f>
        <v>x</v>
      </c>
      <c r="M67" s="35" t="str">
        <f aca="false">Punteggi!M260</f>
        <v>x</v>
      </c>
      <c r="N67" s="34" t="n">
        <f aca="false">Punteggi!N260</f>
        <v>0</v>
      </c>
      <c r="O67" s="34" t="n">
        <f aca="false">N67-B67</f>
        <v>0</v>
      </c>
      <c r="P67" s="34" t="n">
        <f aca="false">SUM(H67:M67)</f>
        <v>0</v>
      </c>
      <c r="Q67" s="34" t="n">
        <f aca="false">SUM(K67:M67)</f>
        <v>0</v>
      </c>
    </row>
    <row r="68" customFormat="false" ht="18" hidden="false" customHeight="false" outlineLevel="0" collapsed="false">
      <c r="A68" s="34" t="n">
        <f aca="false">Punteggi!A264</f>
        <v>66</v>
      </c>
      <c r="B68" s="35" t="n">
        <f aca="false">Punteggi!B264</f>
        <v>0</v>
      </c>
      <c r="C68" s="35" t="n">
        <f aca="false">Punteggi!C264</f>
        <v>1</v>
      </c>
      <c r="D68" s="36" t="str">
        <f aca="false">Punteggi!D264</f>
        <v>Score</v>
      </c>
      <c r="E68" s="35" t="str">
        <f aca="false">Punteggi!E264</f>
        <v>x</v>
      </c>
      <c r="F68" s="35" t="str">
        <f aca="false">Punteggi!F264</f>
        <v>x</v>
      </c>
      <c r="G68" s="35" t="str">
        <f aca="false">Punteggi!G264</f>
        <v>x</v>
      </c>
      <c r="H68" s="35" t="str">
        <f aca="false">Punteggi!H264</f>
        <v>x</v>
      </c>
      <c r="I68" s="35" t="str">
        <f aca="false">Punteggi!I264</f>
        <v>x</v>
      </c>
      <c r="J68" s="35" t="str">
        <f aca="false">Punteggi!J264</f>
        <v>x</v>
      </c>
      <c r="K68" s="35" t="str">
        <f aca="false">Punteggi!K264</f>
        <v>x</v>
      </c>
      <c r="L68" s="35" t="str">
        <f aca="false">Punteggi!L264</f>
        <v>x</v>
      </c>
      <c r="M68" s="35" t="str">
        <f aca="false">Punteggi!M264</f>
        <v>x</v>
      </c>
      <c r="N68" s="34" t="n">
        <f aca="false">Punteggi!N264</f>
        <v>0</v>
      </c>
      <c r="O68" s="34" t="n">
        <f aca="false">N68-B68</f>
        <v>0</v>
      </c>
      <c r="P68" s="34" t="n">
        <f aca="false">SUM(H68:M68)</f>
        <v>0</v>
      </c>
      <c r="Q68" s="34" t="n">
        <f aca="false">SUM(K68:M68)</f>
        <v>0</v>
      </c>
    </row>
    <row r="69" customFormat="false" ht="18" hidden="false" customHeight="false" outlineLevel="0" collapsed="false">
      <c r="A69" s="34" t="n">
        <f aca="false">Punteggi!A268</f>
        <v>67</v>
      </c>
      <c r="B69" s="35" t="n">
        <f aca="false">Punteggi!B268</f>
        <v>0</v>
      </c>
      <c r="C69" s="35" t="n">
        <f aca="false">Punteggi!C268</f>
        <v>1</v>
      </c>
      <c r="D69" s="36" t="str">
        <f aca="false">Punteggi!D268</f>
        <v>Score</v>
      </c>
      <c r="E69" s="35" t="str">
        <f aca="false">Punteggi!E268</f>
        <v>x</v>
      </c>
      <c r="F69" s="35" t="str">
        <f aca="false">Punteggi!F268</f>
        <v>x</v>
      </c>
      <c r="G69" s="35" t="str">
        <f aca="false">Punteggi!G268</f>
        <v>x</v>
      </c>
      <c r="H69" s="35" t="str">
        <f aca="false">Punteggi!H268</f>
        <v>x</v>
      </c>
      <c r="I69" s="35" t="str">
        <f aca="false">Punteggi!I268</f>
        <v>x</v>
      </c>
      <c r="J69" s="35" t="str">
        <f aca="false">Punteggi!J268</f>
        <v>x</v>
      </c>
      <c r="K69" s="35" t="str">
        <f aca="false">Punteggi!K268</f>
        <v>x</v>
      </c>
      <c r="L69" s="35" t="str">
        <f aca="false">Punteggi!L268</f>
        <v>x</v>
      </c>
      <c r="M69" s="35" t="str">
        <f aca="false">Punteggi!M268</f>
        <v>x</v>
      </c>
      <c r="N69" s="34" t="n">
        <f aca="false">Punteggi!N268</f>
        <v>0</v>
      </c>
      <c r="O69" s="34" t="n">
        <f aca="false">N69-B69</f>
        <v>0</v>
      </c>
      <c r="P69" s="34" t="n">
        <f aca="false">SUM(H69:M69)</f>
        <v>0</v>
      </c>
      <c r="Q69" s="34" t="n">
        <f aca="false">SUM(K69:M69)</f>
        <v>0</v>
      </c>
    </row>
    <row r="70" customFormat="false" ht="18" hidden="false" customHeight="false" outlineLevel="0" collapsed="false">
      <c r="A70" s="34" t="n">
        <f aca="false">Punteggi!A272</f>
        <v>68</v>
      </c>
      <c r="B70" s="35" t="n">
        <f aca="false">Punteggi!B272</f>
        <v>0</v>
      </c>
      <c r="C70" s="35" t="n">
        <f aca="false">Punteggi!C272</f>
        <v>1</v>
      </c>
      <c r="D70" s="36" t="str">
        <f aca="false">Punteggi!D272</f>
        <v>Score</v>
      </c>
      <c r="E70" s="35" t="str">
        <f aca="false">Punteggi!E272</f>
        <v>x</v>
      </c>
      <c r="F70" s="35" t="str">
        <f aca="false">Punteggi!F272</f>
        <v>x</v>
      </c>
      <c r="G70" s="35" t="str">
        <f aca="false">Punteggi!G272</f>
        <v>x</v>
      </c>
      <c r="H70" s="35" t="str">
        <f aca="false">Punteggi!H272</f>
        <v>x</v>
      </c>
      <c r="I70" s="35" t="str">
        <f aca="false">Punteggi!I272</f>
        <v>x</v>
      </c>
      <c r="J70" s="35" t="str">
        <f aca="false">Punteggi!J272</f>
        <v>x</v>
      </c>
      <c r="K70" s="35" t="str">
        <f aca="false">Punteggi!K272</f>
        <v>x</v>
      </c>
      <c r="L70" s="35" t="str">
        <f aca="false">Punteggi!L272</f>
        <v>x</v>
      </c>
      <c r="M70" s="35" t="str">
        <f aca="false">Punteggi!M272</f>
        <v>x</v>
      </c>
      <c r="N70" s="34" t="n">
        <f aca="false">Punteggi!N272</f>
        <v>0</v>
      </c>
      <c r="O70" s="34" t="n">
        <f aca="false">N70-B70</f>
        <v>0</v>
      </c>
      <c r="P70" s="34" t="n">
        <f aca="false">SUM(H70:M70)</f>
        <v>0</v>
      </c>
      <c r="Q70" s="34" t="n">
        <f aca="false">SUM(K70:M70)</f>
        <v>0</v>
      </c>
    </row>
    <row r="71" customFormat="false" ht="18" hidden="false" customHeight="false" outlineLevel="0" collapsed="false">
      <c r="A71" s="34" t="n">
        <f aca="false">Punteggi!A276</f>
        <v>69</v>
      </c>
      <c r="B71" s="35" t="n">
        <f aca="false">Punteggi!B276</f>
        <v>0</v>
      </c>
      <c r="C71" s="35" t="n">
        <f aca="false">Punteggi!C276</f>
        <v>1</v>
      </c>
      <c r="D71" s="36" t="str">
        <f aca="false">Punteggi!D276</f>
        <v>Score</v>
      </c>
      <c r="E71" s="35" t="str">
        <f aca="false">Punteggi!E276</f>
        <v>x</v>
      </c>
      <c r="F71" s="35" t="str">
        <f aca="false">Punteggi!F276</f>
        <v>x</v>
      </c>
      <c r="G71" s="35" t="str">
        <f aca="false">Punteggi!G276</f>
        <v>x</v>
      </c>
      <c r="H71" s="35" t="str">
        <f aca="false">Punteggi!H276</f>
        <v>x</v>
      </c>
      <c r="I71" s="35" t="str">
        <f aca="false">Punteggi!I276</f>
        <v>x</v>
      </c>
      <c r="J71" s="35" t="str">
        <f aca="false">Punteggi!J276</f>
        <v>x</v>
      </c>
      <c r="K71" s="35" t="str">
        <f aca="false">Punteggi!K276</f>
        <v>x</v>
      </c>
      <c r="L71" s="35" t="str">
        <f aca="false">Punteggi!L276</f>
        <v>x</v>
      </c>
      <c r="M71" s="35" t="str">
        <f aca="false">Punteggi!M276</f>
        <v>x</v>
      </c>
      <c r="N71" s="34" t="n">
        <f aca="false">Punteggi!N276</f>
        <v>0</v>
      </c>
      <c r="O71" s="34" t="n">
        <f aca="false">N71-B71</f>
        <v>0</v>
      </c>
      <c r="P71" s="34" t="n">
        <f aca="false">SUM(H71:M71)</f>
        <v>0</v>
      </c>
      <c r="Q71" s="34" t="n">
        <f aca="false">SUM(K71:M71)</f>
        <v>0</v>
      </c>
    </row>
    <row r="72" customFormat="false" ht="18" hidden="false" customHeight="false" outlineLevel="0" collapsed="false">
      <c r="A72" s="34" t="n">
        <f aca="false">Punteggi!A280</f>
        <v>70</v>
      </c>
      <c r="B72" s="35" t="n">
        <f aca="false">Punteggi!B280</f>
        <v>0</v>
      </c>
      <c r="C72" s="35" t="n">
        <f aca="false">Punteggi!C280</f>
        <v>1</v>
      </c>
      <c r="D72" s="36" t="str">
        <f aca="false">Punteggi!D280</f>
        <v>Score</v>
      </c>
      <c r="E72" s="35" t="str">
        <f aca="false">Punteggi!E280</f>
        <v>x</v>
      </c>
      <c r="F72" s="35" t="str">
        <f aca="false">Punteggi!F280</f>
        <v>x</v>
      </c>
      <c r="G72" s="35" t="str">
        <f aca="false">Punteggi!G280</f>
        <v>x</v>
      </c>
      <c r="H72" s="35" t="str">
        <f aca="false">Punteggi!H280</f>
        <v>x</v>
      </c>
      <c r="I72" s="35" t="str">
        <f aca="false">Punteggi!I280</f>
        <v>x</v>
      </c>
      <c r="J72" s="35" t="str">
        <f aca="false">Punteggi!J280</f>
        <v>x</v>
      </c>
      <c r="K72" s="35" t="str">
        <f aca="false">Punteggi!K280</f>
        <v>x</v>
      </c>
      <c r="L72" s="35" t="str">
        <f aca="false">Punteggi!L280</f>
        <v>x</v>
      </c>
      <c r="M72" s="35" t="str">
        <f aca="false">Punteggi!M280</f>
        <v>x</v>
      </c>
      <c r="N72" s="34" t="n">
        <f aca="false">Punteggi!N280</f>
        <v>0</v>
      </c>
      <c r="O72" s="34" t="n">
        <f aca="false">N72-B72</f>
        <v>0</v>
      </c>
      <c r="P72" s="34" t="n">
        <f aca="false">SUM(H72:M72)</f>
        <v>0</v>
      </c>
      <c r="Q72" s="34" t="n">
        <f aca="false">SUM(K72:M72)</f>
        <v>0</v>
      </c>
    </row>
    <row r="73" customFormat="false" ht="18" hidden="false" customHeight="false" outlineLevel="0" collapsed="false">
      <c r="A73" s="34" t="n">
        <f aca="false">Punteggi!A284</f>
        <v>71</v>
      </c>
      <c r="B73" s="35" t="n">
        <f aca="false">Punteggi!B284</f>
        <v>0</v>
      </c>
      <c r="C73" s="35" t="n">
        <f aca="false">Punteggi!C284</f>
        <v>1</v>
      </c>
      <c r="D73" s="36" t="str">
        <f aca="false">Punteggi!D284</f>
        <v>Score</v>
      </c>
      <c r="E73" s="35" t="str">
        <f aca="false">Punteggi!E284</f>
        <v>x</v>
      </c>
      <c r="F73" s="35" t="str">
        <f aca="false">Punteggi!F284</f>
        <v>x</v>
      </c>
      <c r="G73" s="35" t="str">
        <f aca="false">Punteggi!G284</f>
        <v>x</v>
      </c>
      <c r="H73" s="35" t="str">
        <f aca="false">Punteggi!H284</f>
        <v>x</v>
      </c>
      <c r="I73" s="35" t="str">
        <f aca="false">Punteggi!I284</f>
        <v>x</v>
      </c>
      <c r="J73" s="35" t="str">
        <f aca="false">Punteggi!J284</f>
        <v>x</v>
      </c>
      <c r="K73" s="35" t="str">
        <f aca="false">Punteggi!K284</f>
        <v>x</v>
      </c>
      <c r="L73" s="35" t="str">
        <f aca="false">Punteggi!L284</f>
        <v>x</v>
      </c>
      <c r="M73" s="35" t="str">
        <f aca="false">Punteggi!M284</f>
        <v>x</v>
      </c>
      <c r="N73" s="34" t="n">
        <f aca="false">Punteggi!N284</f>
        <v>0</v>
      </c>
      <c r="O73" s="34" t="n">
        <f aca="false">N73-B73</f>
        <v>0</v>
      </c>
      <c r="P73" s="34" t="n">
        <f aca="false">SUM(H73:M73)</f>
        <v>0</v>
      </c>
      <c r="Q73" s="34" t="n">
        <f aca="false">SUM(K73:M73)</f>
        <v>0</v>
      </c>
    </row>
    <row r="74" customFormat="false" ht="18" hidden="false" customHeight="false" outlineLevel="0" collapsed="false">
      <c r="A74" s="34" t="n">
        <f aca="false">Punteggi!A288</f>
        <v>72</v>
      </c>
      <c r="B74" s="35" t="n">
        <f aca="false">Punteggi!B288</f>
        <v>0</v>
      </c>
      <c r="C74" s="35" t="n">
        <f aca="false">Punteggi!C288</f>
        <v>1</v>
      </c>
      <c r="D74" s="36" t="str">
        <f aca="false">Punteggi!D288</f>
        <v>Score</v>
      </c>
      <c r="E74" s="35" t="str">
        <f aca="false">Punteggi!E288</f>
        <v>x</v>
      </c>
      <c r="F74" s="35" t="str">
        <f aca="false">Punteggi!F288</f>
        <v>x</v>
      </c>
      <c r="G74" s="35" t="str">
        <f aca="false">Punteggi!G288</f>
        <v>x</v>
      </c>
      <c r="H74" s="35" t="str">
        <f aca="false">Punteggi!H288</f>
        <v>x</v>
      </c>
      <c r="I74" s="35" t="str">
        <f aca="false">Punteggi!I288</f>
        <v>x</v>
      </c>
      <c r="J74" s="35" t="str">
        <f aca="false">Punteggi!J288</f>
        <v>x</v>
      </c>
      <c r="K74" s="35" t="str">
        <f aca="false">Punteggi!K288</f>
        <v>x</v>
      </c>
      <c r="L74" s="35" t="str">
        <f aca="false">Punteggi!L288</f>
        <v>x</v>
      </c>
      <c r="M74" s="35" t="str">
        <f aca="false">Punteggi!M288</f>
        <v>x</v>
      </c>
      <c r="N74" s="34" t="n">
        <f aca="false">Punteggi!N288</f>
        <v>0</v>
      </c>
      <c r="O74" s="34" t="n">
        <f aca="false">N74-B74</f>
        <v>0</v>
      </c>
      <c r="P74" s="34" t="n">
        <f aca="false">SUM(H74:M74)</f>
        <v>0</v>
      </c>
      <c r="Q74" s="34" t="n">
        <f aca="false">SUM(K74:M74)</f>
        <v>0</v>
      </c>
    </row>
    <row r="75" customFormat="false" ht="18" hidden="false" customHeight="false" outlineLevel="0" collapsed="false">
      <c r="A75" s="34" t="n">
        <f aca="false">Punteggi!A292</f>
        <v>73</v>
      </c>
      <c r="B75" s="35" t="n">
        <f aca="false">Punteggi!B292</f>
        <v>0</v>
      </c>
      <c r="C75" s="35" t="n">
        <f aca="false">Punteggi!C292</f>
        <v>1</v>
      </c>
      <c r="D75" s="36" t="str">
        <f aca="false">Punteggi!D292</f>
        <v>Score</v>
      </c>
      <c r="E75" s="35" t="str">
        <f aca="false">Punteggi!E292</f>
        <v>x</v>
      </c>
      <c r="F75" s="35" t="str">
        <f aca="false">Punteggi!F292</f>
        <v>x</v>
      </c>
      <c r="G75" s="35" t="str">
        <f aca="false">Punteggi!G292</f>
        <v>x</v>
      </c>
      <c r="H75" s="35" t="str">
        <f aca="false">Punteggi!H292</f>
        <v>x</v>
      </c>
      <c r="I75" s="35" t="str">
        <f aca="false">Punteggi!I292</f>
        <v>x</v>
      </c>
      <c r="J75" s="35" t="str">
        <f aca="false">Punteggi!J292</f>
        <v>x</v>
      </c>
      <c r="K75" s="35" t="str">
        <f aca="false">Punteggi!K292</f>
        <v>x</v>
      </c>
      <c r="L75" s="35" t="str">
        <f aca="false">Punteggi!L292</f>
        <v>x</v>
      </c>
      <c r="M75" s="35" t="str">
        <f aca="false">Punteggi!M292</f>
        <v>x</v>
      </c>
      <c r="N75" s="34" t="n">
        <f aca="false">Punteggi!N292</f>
        <v>0</v>
      </c>
      <c r="O75" s="34" t="n">
        <f aca="false">N75-B75</f>
        <v>0</v>
      </c>
      <c r="P75" s="34" t="n">
        <f aca="false">SUM(H75:M75)</f>
        <v>0</v>
      </c>
      <c r="Q75" s="34" t="n">
        <f aca="false">SUM(K75:M75)</f>
        <v>0</v>
      </c>
    </row>
    <row r="76" customFormat="false" ht="18" hidden="false" customHeight="false" outlineLevel="0" collapsed="false">
      <c r="A76" s="34" t="n">
        <f aca="false">Punteggi!A296</f>
        <v>74</v>
      </c>
      <c r="B76" s="35" t="n">
        <f aca="false">Punteggi!B296</f>
        <v>0</v>
      </c>
      <c r="C76" s="35" t="n">
        <f aca="false">Punteggi!C296</f>
        <v>1</v>
      </c>
      <c r="D76" s="36" t="str">
        <f aca="false">Punteggi!D296</f>
        <v>Score</v>
      </c>
      <c r="E76" s="35" t="str">
        <f aca="false">Punteggi!E296</f>
        <v>x</v>
      </c>
      <c r="F76" s="35" t="str">
        <f aca="false">Punteggi!F296</f>
        <v>x</v>
      </c>
      <c r="G76" s="35" t="str">
        <f aca="false">Punteggi!G296</f>
        <v>x</v>
      </c>
      <c r="H76" s="35" t="str">
        <f aca="false">Punteggi!H296</f>
        <v>x</v>
      </c>
      <c r="I76" s="35" t="str">
        <f aca="false">Punteggi!I296</f>
        <v>x</v>
      </c>
      <c r="J76" s="35" t="str">
        <f aca="false">Punteggi!J296</f>
        <v>x</v>
      </c>
      <c r="K76" s="35" t="str">
        <f aca="false">Punteggi!K296</f>
        <v>x</v>
      </c>
      <c r="L76" s="35" t="str">
        <f aca="false">Punteggi!L296</f>
        <v>x</v>
      </c>
      <c r="M76" s="35" t="str">
        <f aca="false">Punteggi!M296</f>
        <v>x</v>
      </c>
      <c r="N76" s="34" t="n">
        <f aca="false">Punteggi!N296</f>
        <v>0</v>
      </c>
      <c r="O76" s="34" t="n">
        <f aca="false">N76-B76</f>
        <v>0</v>
      </c>
      <c r="P76" s="34" t="n">
        <f aca="false">SUM(H76:M76)</f>
        <v>0</v>
      </c>
      <c r="Q76" s="34" t="n">
        <f aca="false">SUM(K76:M76)</f>
        <v>0</v>
      </c>
    </row>
    <row r="77" customFormat="false" ht="18" hidden="false" customHeight="false" outlineLevel="0" collapsed="false">
      <c r="A77" s="34" t="n">
        <f aca="false">Punteggi!A300</f>
        <v>75</v>
      </c>
      <c r="B77" s="35" t="n">
        <f aca="false">Punteggi!B300</f>
        <v>0</v>
      </c>
      <c r="C77" s="35" t="n">
        <f aca="false">Punteggi!C300</f>
        <v>1</v>
      </c>
      <c r="D77" s="36" t="str">
        <f aca="false">Punteggi!D300</f>
        <v>Score</v>
      </c>
      <c r="E77" s="35" t="str">
        <f aca="false">Punteggi!E300</f>
        <v>x</v>
      </c>
      <c r="F77" s="35" t="str">
        <f aca="false">Punteggi!F300</f>
        <v>x</v>
      </c>
      <c r="G77" s="35" t="str">
        <f aca="false">Punteggi!G300</f>
        <v>x</v>
      </c>
      <c r="H77" s="35" t="str">
        <f aca="false">Punteggi!H300</f>
        <v>x</v>
      </c>
      <c r="I77" s="35" t="str">
        <f aca="false">Punteggi!I300</f>
        <v>x</v>
      </c>
      <c r="J77" s="35" t="str">
        <f aca="false">Punteggi!J300</f>
        <v>x</v>
      </c>
      <c r="K77" s="35" t="str">
        <f aca="false">Punteggi!K300</f>
        <v>x</v>
      </c>
      <c r="L77" s="35" t="str">
        <f aca="false">Punteggi!L300</f>
        <v>x</v>
      </c>
      <c r="M77" s="35" t="str">
        <f aca="false">Punteggi!M300</f>
        <v>x</v>
      </c>
      <c r="N77" s="34" t="n">
        <f aca="false">Punteggi!N300</f>
        <v>0</v>
      </c>
      <c r="O77" s="34" t="n">
        <f aca="false">N77-B77</f>
        <v>0</v>
      </c>
      <c r="P77" s="34" t="n">
        <f aca="false">SUM(H77:M77)</f>
        <v>0</v>
      </c>
      <c r="Q77" s="34" t="n">
        <f aca="false">SUM(K77:M77)</f>
        <v>0</v>
      </c>
    </row>
    <row r="78" customFormat="false" ht="18" hidden="false" customHeight="false" outlineLevel="0" collapsed="false">
      <c r="A78" s="34" t="n">
        <f aca="false">Punteggi!A304</f>
        <v>76</v>
      </c>
      <c r="B78" s="35" t="n">
        <f aca="false">Punteggi!B304</f>
        <v>0</v>
      </c>
      <c r="C78" s="35" t="n">
        <f aca="false">Punteggi!C304</f>
        <v>1</v>
      </c>
      <c r="D78" s="36" t="str">
        <f aca="false">Punteggi!D304</f>
        <v>Score</v>
      </c>
      <c r="E78" s="35" t="str">
        <f aca="false">Punteggi!E304</f>
        <v>x</v>
      </c>
      <c r="F78" s="35" t="str">
        <f aca="false">Punteggi!F304</f>
        <v>x</v>
      </c>
      <c r="G78" s="35" t="str">
        <f aca="false">Punteggi!G304</f>
        <v>x</v>
      </c>
      <c r="H78" s="35" t="str">
        <f aca="false">Punteggi!H304</f>
        <v>x</v>
      </c>
      <c r="I78" s="35" t="str">
        <f aca="false">Punteggi!I304</f>
        <v>x</v>
      </c>
      <c r="J78" s="35" t="str">
        <f aca="false">Punteggi!J304</f>
        <v>x</v>
      </c>
      <c r="K78" s="35" t="str">
        <f aca="false">Punteggi!K304</f>
        <v>x</v>
      </c>
      <c r="L78" s="35" t="str">
        <f aca="false">Punteggi!L304</f>
        <v>x</v>
      </c>
      <c r="M78" s="35" t="str">
        <f aca="false">Punteggi!M304</f>
        <v>x</v>
      </c>
      <c r="N78" s="34" t="n">
        <f aca="false">Punteggi!N304</f>
        <v>0</v>
      </c>
      <c r="O78" s="34" t="n">
        <f aca="false">N78-B78</f>
        <v>0</v>
      </c>
      <c r="P78" s="34" t="n">
        <f aca="false">SUM(H78:M78)</f>
        <v>0</v>
      </c>
      <c r="Q78" s="34" t="n">
        <f aca="false">SUM(K78:M78)</f>
        <v>0</v>
      </c>
    </row>
    <row r="79" customFormat="false" ht="18" hidden="false" customHeight="false" outlineLevel="0" collapsed="false">
      <c r="A79" s="34" t="n">
        <f aca="false">Punteggi!A308</f>
        <v>77</v>
      </c>
      <c r="B79" s="35" t="n">
        <f aca="false">Punteggi!B308</f>
        <v>0</v>
      </c>
      <c r="C79" s="35" t="n">
        <f aca="false">Punteggi!C308</f>
        <v>1</v>
      </c>
      <c r="D79" s="36" t="str">
        <f aca="false">Punteggi!D308</f>
        <v>Score</v>
      </c>
      <c r="E79" s="35" t="str">
        <f aca="false">Punteggi!E308</f>
        <v>x</v>
      </c>
      <c r="F79" s="35" t="str">
        <f aca="false">Punteggi!F308</f>
        <v>x</v>
      </c>
      <c r="G79" s="35" t="str">
        <f aca="false">Punteggi!G308</f>
        <v>x</v>
      </c>
      <c r="H79" s="35" t="str">
        <f aca="false">Punteggi!H308</f>
        <v>x</v>
      </c>
      <c r="I79" s="35" t="str">
        <f aca="false">Punteggi!I308</f>
        <v>x</v>
      </c>
      <c r="J79" s="35" t="str">
        <f aca="false">Punteggi!J308</f>
        <v>x</v>
      </c>
      <c r="K79" s="35" t="str">
        <f aca="false">Punteggi!K308</f>
        <v>x</v>
      </c>
      <c r="L79" s="35" t="str">
        <f aca="false">Punteggi!L308</f>
        <v>x</v>
      </c>
      <c r="M79" s="35" t="str">
        <f aca="false">Punteggi!M308</f>
        <v>x</v>
      </c>
      <c r="N79" s="34" t="n">
        <f aca="false">Punteggi!N308</f>
        <v>0</v>
      </c>
      <c r="O79" s="34" t="n">
        <f aca="false">N79-B79</f>
        <v>0</v>
      </c>
      <c r="P79" s="34" t="n">
        <f aca="false">SUM(H79:M79)</f>
        <v>0</v>
      </c>
      <c r="Q79" s="34" t="n">
        <f aca="false">SUM(K79:M79)</f>
        <v>0</v>
      </c>
    </row>
    <row r="80" customFormat="false" ht="18" hidden="false" customHeight="false" outlineLevel="0" collapsed="false">
      <c r="A80" s="34" t="n">
        <f aca="false">Punteggi!A312</f>
        <v>78</v>
      </c>
      <c r="B80" s="35" t="n">
        <f aca="false">Punteggi!B312</f>
        <v>0</v>
      </c>
      <c r="C80" s="35" t="n">
        <f aca="false">Punteggi!C312</f>
        <v>1</v>
      </c>
      <c r="D80" s="36" t="str">
        <f aca="false">Punteggi!D312</f>
        <v>Score</v>
      </c>
      <c r="E80" s="35" t="str">
        <f aca="false">Punteggi!E312</f>
        <v>x</v>
      </c>
      <c r="F80" s="35" t="str">
        <f aca="false">Punteggi!F312</f>
        <v>x</v>
      </c>
      <c r="G80" s="35" t="str">
        <f aca="false">Punteggi!G312</f>
        <v>x</v>
      </c>
      <c r="H80" s="35" t="str">
        <f aca="false">Punteggi!H312</f>
        <v>x</v>
      </c>
      <c r="I80" s="35" t="str">
        <f aca="false">Punteggi!I312</f>
        <v>x</v>
      </c>
      <c r="J80" s="35" t="str">
        <f aca="false">Punteggi!J312</f>
        <v>x</v>
      </c>
      <c r="K80" s="35" t="str">
        <f aca="false">Punteggi!K312</f>
        <v>x</v>
      </c>
      <c r="L80" s="35" t="str">
        <f aca="false">Punteggi!L312</f>
        <v>x</v>
      </c>
      <c r="M80" s="35" t="str">
        <f aca="false">Punteggi!M312</f>
        <v>x</v>
      </c>
      <c r="N80" s="34" t="n">
        <f aca="false">Punteggi!N312</f>
        <v>0</v>
      </c>
      <c r="O80" s="34" t="n">
        <f aca="false">N80-B80</f>
        <v>0</v>
      </c>
      <c r="P80" s="34" t="n">
        <f aca="false">SUM(H80:M80)</f>
        <v>0</v>
      </c>
      <c r="Q80" s="34" t="n">
        <f aca="false">SUM(K80:M80)</f>
        <v>0</v>
      </c>
    </row>
    <row r="81" customFormat="false" ht="18" hidden="false" customHeight="false" outlineLevel="0" collapsed="false">
      <c r="A81" s="34" t="n">
        <f aca="false">Punteggi!A316</f>
        <v>79</v>
      </c>
      <c r="B81" s="35" t="n">
        <f aca="false">Punteggi!B316</f>
        <v>0</v>
      </c>
      <c r="C81" s="35" t="n">
        <f aca="false">Punteggi!C316</f>
        <v>1</v>
      </c>
      <c r="D81" s="36" t="str">
        <f aca="false">Punteggi!D316</f>
        <v>Score</v>
      </c>
      <c r="E81" s="35" t="str">
        <f aca="false">Punteggi!E316</f>
        <v>x</v>
      </c>
      <c r="F81" s="35" t="str">
        <f aca="false">Punteggi!F316</f>
        <v>x</v>
      </c>
      <c r="G81" s="35" t="str">
        <f aca="false">Punteggi!G316</f>
        <v>x</v>
      </c>
      <c r="H81" s="35" t="str">
        <f aca="false">Punteggi!H316</f>
        <v>x</v>
      </c>
      <c r="I81" s="35" t="str">
        <f aca="false">Punteggi!I316</f>
        <v>x</v>
      </c>
      <c r="J81" s="35" t="str">
        <f aca="false">Punteggi!J316</f>
        <v>x</v>
      </c>
      <c r="K81" s="35" t="str">
        <f aca="false">Punteggi!K316</f>
        <v>x</v>
      </c>
      <c r="L81" s="35" t="str">
        <f aca="false">Punteggi!L316</f>
        <v>x</v>
      </c>
      <c r="M81" s="35" t="str">
        <f aca="false">Punteggi!M316</f>
        <v>x</v>
      </c>
      <c r="N81" s="34" t="n">
        <f aca="false">Punteggi!N316</f>
        <v>0</v>
      </c>
      <c r="O81" s="34" t="n">
        <f aca="false">N81-B81</f>
        <v>0</v>
      </c>
      <c r="P81" s="34" t="n">
        <f aca="false">SUM(H81:M81)</f>
        <v>0</v>
      </c>
      <c r="Q81" s="34" t="n">
        <f aca="false">SUM(K81:M81)</f>
        <v>0</v>
      </c>
    </row>
    <row r="82" customFormat="false" ht="18" hidden="false" customHeight="false" outlineLevel="0" collapsed="false">
      <c r="A82" s="34" t="n">
        <f aca="false">Punteggi!A320</f>
        <v>80</v>
      </c>
      <c r="B82" s="35" t="n">
        <f aca="false">Punteggi!B320</f>
        <v>0</v>
      </c>
      <c r="C82" s="35" t="n">
        <f aca="false">Punteggi!C320</f>
        <v>1</v>
      </c>
      <c r="D82" s="36" t="str">
        <f aca="false">Punteggi!D320</f>
        <v>Score</v>
      </c>
      <c r="E82" s="35" t="str">
        <f aca="false">Punteggi!E320</f>
        <v>x</v>
      </c>
      <c r="F82" s="35" t="str">
        <f aca="false">Punteggi!F320</f>
        <v>x</v>
      </c>
      <c r="G82" s="35" t="str">
        <f aca="false">Punteggi!G320</f>
        <v>x</v>
      </c>
      <c r="H82" s="35" t="str">
        <f aca="false">Punteggi!H320</f>
        <v>x</v>
      </c>
      <c r="I82" s="35" t="str">
        <f aca="false">Punteggi!I320</f>
        <v>x</v>
      </c>
      <c r="J82" s="35" t="str">
        <f aca="false">Punteggi!J320</f>
        <v>x</v>
      </c>
      <c r="K82" s="35" t="str">
        <f aca="false">Punteggi!K320</f>
        <v>x</v>
      </c>
      <c r="L82" s="35" t="str">
        <f aca="false">Punteggi!L320</f>
        <v>x</v>
      </c>
      <c r="M82" s="35" t="str">
        <f aca="false">Punteggi!M320</f>
        <v>x</v>
      </c>
      <c r="N82" s="34" t="n">
        <f aca="false">Punteggi!N320</f>
        <v>0</v>
      </c>
      <c r="O82" s="34" t="n">
        <f aca="false">N82-B82</f>
        <v>0</v>
      </c>
      <c r="P82" s="34" t="n">
        <f aca="false">SUM(H82:M82)</f>
        <v>0</v>
      </c>
      <c r="Q82" s="34" t="n">
        <f aca="false">SUM(K82:M82)</f>
        <v>0</v>
      </c>
    </row>
    <row r="83" customFormat="false" ht="18" hidden="false" customHeight="false" outlineLevel="0" collapsed="false">
      <c r="A83" s="34" t="n">
        <f aca="false">Punteggi!A324</f>
        <v>81</v>
      </c>
      <c r="B83" s="35" t="n">
        <f aca="false">Punteggi!B324</f>
        <v>0</v>
      </c>
      <c r="C83" s="35" t="n">
        <f aca="false">Punteggi!C324</f>
        <v>1</v>
      </c>
      <c r="D83" s="36" t="str">
        <f aca="false">Punteggi!D324</f>
        <v>Score</v>
      </c>
      <c r="E83" s="35" t="str">
        <f aca="false">Punteggi!E324</f>
        <v>x</v>
      </c>
      <c r="F83" s="35" t="str">
        <f aca="false">Punteggi!F324</f>
        <v>x</v>
      </c>
      <c r="G83" s="35" t="str">
        <f aca="false">Punteggi!G324</f>
        <v>x</v>
      </c>
      <c r="H83" s="35" t="str">
        <f aca="false">Punteggi!H324</f>
        <v>x</v>
      </c>
      <c r="I83" s="35" t="str">
        <f aca="false">Punteggi!I324</f>
        <v>x</v>
      </c>
      <c r="J83" s="35" t="str">
        <f aca="false">Punteggi!J324</f>
        <v>x</v>
      </c>
      <c r="K83" s="35" t="str">
        <f aca="false">Punteggi!K324</f>
        <v>x</v>
      </c>
      <c r="L83" s="35" t="str">
        <f aca="false">Punteggi!L324</f>
        <v>x</v>
      </c>
      <c r="M83" s="35" t="str">
        <f aca="false">Punteggi!M324</f>
        <v>x</v>
      </c>
      <c r="N83" s="34" t="n">
        <f aca="false">Punteggi!N324</f>
        <v>0</v>
      </c>
      <c r="O83" s="34" t="n">
        <f aca="false">N83-B83</f>
        <v>0</v>
      </c>
      <c r="P83" s="34" t="n">
        <f aca="false">SUM(H83:M83)</f>
        <v>0</v>
      </c>
      <c r="Q83" s="34" t="n">
        <f aca="false">SUM(K83:M83)</f>
        <v>0</v>
      </c>
    </row>
    <row r="84" customFormat="false" ht="18" hidden="false" customHeight="false" outlineLevel="0" collapsed="false">
      <c r="A84" s="34" t="n">
        <f aca="false">Punteggi!A328</f>
        <v>82</v>
      </c>
      <c r="B84" s="35" t="n">
        <f aca="false">Punteggi!B328</f>
        <v>0</v>
      </c>
      <c r="C84" s="35" t="n">
        <f aca="false">Punteggi!C328</f>
        <v>1</v>
      </c>
      <c r="D84" s="36" t="str">
        <f aca="false">Punteggi!D328</f>
        <v>Score</v>
      </c>
      <c r="E84" s="35" t="str">
        <f aca="false">Punteggi!E328</f>
        <v>x</v>
      </c>
      <c r="F84" s="35" t="str">
        <f aca="false">Punteggi!F328</f>
        <v>x</v>
      </c>
      <c r="G84" s="35" t="str">
        <f aca="false">Punteggi!G328</f>
        <v>x</v>
      </c>
      <c r="H84" s="35" t="str">
        <f aca="false">Punteggi!H328</f>
        <v>x</v>
      </c>
      <c r="I84" s="35" t="str">
        <f aca="false">Punteggi!I328</f>
        <v>x</v>
      </c>
      <c r="J84" s="35" t="str">
        <f aca="false">Punteggi!J328</f>
        <v>x</v>
      </c>
      <c r="K84" s="35" t="str">
        <f aca="false">Punteggi!K328</f>
        <v>x</v>
      </c>
      <c r="L84" s="35" t="str">
        <f aca="false">Punteggi!L328</f>
        <v>x</v>
      </c>
      <c r="M84" s="35" t="str">
        <f aca="false">Punteggi!M328</f>
        <v>x</v>
      </c>
      <c r="N84" s="34" t="n">
        <f aca="false">Punteggi!N328</f>
        <v>0</v>
      </c>
      <c r="O84" s="34" t="n">
        <f aca="false">N84-B84</f>
        <v>0</v>
      </c>
      <c r="P84" s="34" t="n">
        <f aca="false">SUM(H84:M84)</f>
        <v>0</v>
      </c>
      <c r="Q84" s="34" t="n">
        <f aca="false">SUM(K84:M84)</f>
        <v>0</v>
      </c>
    </row>
    <row r="85" customFormat="false" ht="18" hidden="false" customHeight="false" outlineLevel="0" collapsed="false">
      <c r="A85" s="34" t="n">
        <f aca="false">Punteggi!A332</f>
        <v>83</v>
      </c>
      <c r="B85" s="35" t="n">
        <f aca="false">Punteggi!B332</f>
        <v>0</v>
      </c>
      <c r="C85" s="35" t="n">
        <f aca="false">Punteggi!C332</f>
        <v>1</v>
      </c>
      <c r="D85" s="36" t="str">
        <f aca="false">Punteggi!D332</f>
        <v>Score</v>
      </c>
      <c r="E85" s="35" t="str">
        <f aca="false">Punteggi!E332</f>
        <v>x</v>
      </c>
      <c r="F85" s="35" t="str">
        <f aca="false">Punteggi!F332</f>
        <v>x</v>
      </c>
      <c r="G85" s="35" t="str">
        <f aca="false">Punteggi!G332</f>
        <v>x</v>
      </c>
      <c r="H85" s="35" t="str">
        <f aca="false">Punteggi!H332</f>
        <v>x</v>
      </c>
      <c r="I85" s="35" t="str">
        <f aca="false">Punteggi!I332</f>
        <v>x</v>
      </c>
      <c r="J85" s="35" t="str">
        <f aca="false">Punteggi!J332</f>
        <v>x</v>
      </c>
      <c r="K85" s="35" t="str">
        <f aca="false">Punteggi!K332</f>
        <v>x</v>
      </c>
      <c r="L85" s="35" t="str">
        <f aca="false">Punteggi!L332</f>
        <v>x</v>
      </c>
      <c r="M85" s="35" t="str">
        <f aca="false">Punteggi!M332</f>
        <v>x</v>
      </c>
      <c r="N85" s="34" t="n">
        <f aca="false">Punteggi!N332</f>
        <v>0</v>
      </c>
      <c r="O85" s="34" t="n">
        <f aca="false">N85-B85</f>
        <v>0</v>
      </c>
      <c r="P85" s="34" t="n">
        <f aca="false">SUM(H85:M85)</f>
        <v>0</v>
      </c>
      <c r="Q85" s="34" t="n">
        <f aca="false">SUM(K85:M85)</f>
        <v>0</v>
      </c>
    </row>
    <row r="86" customFormat="false" ht="18" hidden="false" customHeight="false" outlineLevel="0" collapsed="false">
      <c r="A86" s="34" t="n">
        <f aca="false">Punteggi!A336</f>
        <v>84</v>
      </c>
      <c r="B86" s="35" t="n">
        <f aca="false">Punteggi!B336</f>
        <v>0</v>
      </c>
      <c r="C86" s="35" t="n">
        <f aca="false">Punteggi!C336</f>
        <v>1</v>
      </c>
      <c r="D86" s="36" t="str">
        <f aca="false">Punteggi!D336</f>
        <v>Score</v>
      </c>
      <c r="E86" s="35" t="str">
        <f aca="false">Punteggi!E336</f>
        <v>x</v>
      </c>
      <c r="F86" s="35" t="str">
        <f aca="false">Punteggi!F336</f>
        <v>x</v>
      </c>
      <c r="G86" s="35" t="str">
        <f aca="false">Punteggi!G336</f>
        <v>x</v>
      </c>
      <c r="H86" s="35" t="str">
        <f aca="false">Punteggi!H336</f>
        <v>x</v>
      </c>
      <c r="I86" s="35" t="str">
        <f aca="false">Punteggi!I336</f>
        <v>x</v>
      </c>
      <c r="J86" s="35" t="str">
        <f aca="false">Punteggi!J336</f>
        <v>x</v>
      </c>
      <c r="K86" s="35" t="str">
        <f aca="false">Punteggi!K336</f>
        <v>x</v>
      </c>
      <c r="L86" s="35" t="str">
        <f aca="false">Punteggi!L336</f>
        <v>x</v>
      </c>
      <c r="M86" s="35" t="str">
        <f aca="false">Punteggi!M336</f>
        <v>x</v>
      </c>
      <c r="N86" s="34" t="n">
        <f aca="false">Punteggi!N336</f>
        <v>0</v>
      </c>
      <c r="O86" s="34" t="n">
        <f aca="false">N86-B86</f>
        <v>0</v>
      </c>
      <c r="P86" s="34" t="n">
        <f aca="false">SUM(H86:M86)</f>
        <v>0</v>
      </c>
      <c r="Q86" s="34" t="n">
        <f aca="false">SUM(K86:M86)</f>
        <v>0</v>
      </c>
    </row>
    <row r="87" customFormat="false" ht="18" hidden="false" customHeight="false" outlineLevel="0" collapsed="false">
      <c r="A87" s="34" t="n">
        <f aca="false">Punteggi!A340</f>
        <v>85</v>
      </c>
      <c r="B87" s="35" t="n">
        <f aca="false">Punteggi!B340</f>
        <v>0</v>
      </c>
      <c r="C87" s="35" t="n">
        <f aca="false">Punteggi!C340</f>
        <v>1</v>
      </c>
      <c r="D87" s="36" t="str">
        <f aca="false">Punteggi!D340</f>
        <v>Score</v>
      </c>
      <c r="E87" s="35" t="str">
        <f aca="false">Punteggi!E340</f>
        <v>x</v>
      </c>
      <c r="F87" s="35" t="str">
        <f aca="false">Punteggi!F340</f>
        <v>x</v>
      </c>
      <c r="G87" s="35" t="str">
        <f aca="false">Punteggi!G340</f>
        <v>x</v>
      </c>
      <c r="H87" s="35" t="str">
        <f aca="false">Punteggi!H340</f>
        <v>x</v>
      </c>
      <c r="I87" s="35" t="str">
        <f aca="false">Punteggi!I340</f>
        <v>x</v>
      </c>
      <c r="J87" s="35" t="str">
        <f aca="false">Punteggi!J340</f>
        <v>x</v>
      </c>
      <c r="K87" s="35" t="str">
        <f aca="false">Punteggi!K340</f>
        <v>x</v>
      </c>
      <c r="L87" s="35" t="str">
        <f aca="false">Punteggi!L340</f>
        <v>x</v>
      </c>
      <c r="M87" s="35" t="str">
        <f aca="false">Punteggi!M340</f>
        <v>x</v>
      </c>
      <c r="N87" s="34" t="n">
        <f aca="false">Punteggi!N340</f>
        <v>0</v>
      </c>
      <c r="O87" s="34" t="n">
        <f aca="false">N87-B87</f>
        <v>0</v>
      </c>
      <c r="P87" s="34" t="n">
        <f aca="false">SUM(H87:M87)</f>
        <v>0</v>
      </c>
      <c r="Q87" s="34" t="n">
        <f aca="false">SUM(K87:M87)</f>
        <v>0</v>
      </c>
    </row>
    <row r="88" customFormat="false" ht="18" hidden="false" customHeight="false" outlineLevel="0" collapsed="false">
      <c r="A88" s="34" t="n">
        <f aca="false">Punteggi!A344</f>
        <v>86</v>
      </c>
      <c r="B88" s="35" t="n">
        <f aca="false">Punteggi!B344</f>
        <v>0</v>
      </c>
      <c r="C88" s="35" t="n">
        <f aca="false">Punteggi!C344</f>
        <v>1</v>
      </c>
      <c r="D88" s="36" t="str">
        <f aca="false">Punteggi!D344</f>
        <v>Score</v>
      </c>
      <c r="E88" s="35" t="str">
        <f aca="false">Punteggi!E344</f>
        <v>x</v>
      </c>
      <c r="F88" s="35" t="str">
        <f aca="false">Punteggi!F344</f>
        <v>x</v>
      </c>
      <c r="G88" s="35" t="str">
        <f aca="false">Punteggi!G344</f>
        <v>x</v>
      </c>
      <c r="H88" s="35" t="str">
        <f aca="false">Punteggi!H344</f>
        <v>x</v>
      </c>
      <c r="I88" s="35" t="str">
        <f aca="false">Punteggi!I344</f>
        <v>x</v>
      </c>
      <c r="J88" s="35" t="str">
        <f aca="false">Punteggi!J344</f>
        <v>x</v>
      </c>
      <c r="K88" s="35" t="str">
        <f aca="false">Punteggi!K344</f>
        <v>x</v>
      </c>
      <c r="L88" s="35" t="str">
        <f aca="false">Punteggi!L344</f>
        <v>x</v>
      </c>
      <c r="M88" s="35" t="str">
        <f aca="false">Punteggi!M344</f>
        <v>x</v>
      </c>
      <c r="N88" s="34" t="n">
        <f aca="false">Punteggi!N344</f>
        <v>0</v>
      </c>
      <c r="O88" s="34" t="n">
        <f aca="false">N88-B88</f>
        <v>0</v>
      </c>
      <c r="P88" s="34" t="n">
        <f aca="false">SUM(H88:M88)</f>
        <v>0</v>
      </c>
      <c r="Q88" s="34" t="n">
        <f aca="false">SUM(K88:M88)</f>
        <v>0</v>
      </c>
    </row>
    <row r="89" customFormat="false" ht="18" hidden="false" customHeight="false" outlineLevel="0" collapsed="false">
      <c r="A89" s="34" t="n">
        <f aca="false">Punteggi!A348</f>
        <v>87</v>
      </c>
      <c r="B89" s="35" t="n">
        <f aca="false">Punteggi!B348</f>
        <v>0</v>
      </c>
      <c r="C89" s="35" t="n">
        <f aca="false">Punteggi!C348</f>
        <v>1</v>
      </c>
      <c r="D89" s="36" t="str">
        <f aca="false">Punteggi!D348</f>
        <v>Score</v>
      </c>
      <c r="E89" s="35" t="str">
        <f aca="false">Punteggi!E348</f>
        <v>x</v>
      </c>
      <c r="F89" s="35" t="str">
        <f aca="false">Punteggi!F348</f>
        <v>x</v>
      </c>
      <c r="G89" s="35" t="str">
        <f aca="false">Punteggi!G348</f>
        <v>x</v>
      </c>
      <c r="H89" s="35" t="str">
        <f aca="false">Punteggi!H348</f>
        <v>x</v>
      </c>
      <c r="I89" s="35" t="str">
        <f aca="false">Punteggi!I348</f>
        <v>x</v>
      </c>
      <c r="J89" s="35" t="str">
        <f aca="false">Punteggi!J348</f>
        <v>x</v>
      </c>
      <c r="K89" s="35" t="str">
        <f aca="false">Punteggi!K348</f>
        <v>x</v>
      </c>
      <c r="L89" s="35" t="str">
        <f aca="false">Punteggi!L348</f>
        <v>x</v>
      </c>
      <c r="M89" s="35" t="str">
        <f aca="false">Punteggi!M348</f>
        <v>x</v>
      </c>
      <c r="N89" s="34" t="n">
        <f aca="false">Punteggi!N348</f>
        <v>0</v>
      </c>
      <c r="O89" s="34" t="n">
        <f aca="false">N89-B89</f>
        <v>0</v>
      </c>
      <c r="P89" s="34" t="n">
        <f aca="false">SUM(H89:M89)</f>
        <v>0</v>
      </c>
      <c r="Q89" s="34" t="n">
        <f aca="false">SUM(K89:M89)</f>
        <v>0</v>
      </c>
    </row>
    <row r="90" customFormat="false" ht="18" hidden="false" customHeight="false" outlineLevel="0" collapsed="false">
      <c r="A90" s="34" t="n">
        <f aca="false">Punteggi!A352</f>
        <v>88</v>
      </c>
      <c r="B90" s="35" t="n">
        <f aca="false">Punteggi!B352</f>
        <v>0</v>
      </c>
      <c r="C90" s="35" t="n">
        <f aca="false">Punteggi!C352</f>
        <v>1</v>
      </c>
      <c r="D90" s="36" t="str">
        <f aca="false">Punteggi!D352</f>
        <v>Score</v>
      </c>
      <c r="E90" s="35" t="str">
        <f aca="false">Punteggi!E352</f>
        <v>x</v>
      </c>
      <c r="F90" s="35" t="str">
        <f aca="false">Punteggi!F352</f>
        <v>x</v>
      </c>
      <c r="G90" s="35" t="str">
        <f aca="false">Punteggi!G352</f>
        <v>x</v>
      </c>
      <c r="H90" s="35" t="str">
        <f aca="false">Punteggi!H352</f>
        <v>x</v>
      </c>
      <c r="I90" s="35" t="str">
        <f aca="false">Punteggi!I352</f>
        <v>x</v>
      </c>
      <c r="J90" s="35" t="str">
        <f aca="false">Punteggi!J352</f>
        <v>x</v>
      </c>
      <c r="K90" s="35" t="str">
        <f aca="false">Punteggi!K352</f>
        <v>x</v>
      </c>
      <c r="L90" s="35" t="str">
        <f aca="false">Punteggi!L352</f>
        <v>x</v>
      </c>
      <c r="M90" s="35" t="str">
        <f aca="false">Punteggi!M352</f>
        <v>x</v>
      </c>
      <c r="N90" s="34" t="n">
        <f aca="false">Punteggi!N352</f>
        <v>0</v>
      </c>
      <c r="O90" s="34" t="n">
        <f aca="false">N90-B90</f>
        <v>0</v>
      </c>
      <c r="P90" s="34" t="n">
        <f aca="false">SUM(H90:M90)</f>
        <v>0</v>
      </c>
      <c r="Q90" s="34" t="n">
        <f aca="false">SUM(K90:M90)</f>
        <v>0</v>
      </c>
    </row>
    <row r="91" customFormat="false" ht="18" hidden="false" customHeight="false" outlineLevel="0" collapsed="false">
      <c r="A91" s="34" t="n">
        <f aca="false">Punteggi!A356</f>
        <v>89</v>
      </c>
      <c r="B91" s="35" t="n">
        <f aca="false">Punteggi!B356</f>
        <v>0</v>
      </c>
      <c r="C91" s="35" t="n">
        <f aca="false">Punteggi!C356</f>
        <v>1</v>
      </c>
      <c r="D91" s="36" t="str">
        <f aca="false">Punteggi!D356</f>
        <v>Score</v>
      </c>
      <c r="E91" s="35" t="str">
        <f aca="false">Punteggi!E356</f>
        <v>x</v>
      </c>
      <c r="F91" s="35" t="str">
        <f aca="false">Punteggi!F356</f>
        <v>x</v>
      </c>
      <c r="G91" s="35" t="str">
        <f aca="false">Punteggi!G356</f>
        <v>x</v>
      </c>
      <c r="H91" s="35" t="str">
        <f aca="false">Punteggi!H356</f>
        <v>x</v>
      </c>
      <c r="I91" s="35" t="str">
        <f aca="false">Punteggi!I356</f>
        <v>x</v>
      </c>
      <c r="J91" s="35" t="str">
        <f aca="false">Punteggi!J356</f>
        <v>x</v>
      </c>
      <c r="K91" s="35" t="str">
        <f aca="false">Punteggi!K356</f>
        <v>x</v>
      </c>
      <c r="L91" s="35" t="str">
        <f aca="false">Punteggi!L356</f>
        <v>x</v>
      </c>
      <c r="M91" s="35" t="str">
        <f aca="false">Punteggi!M356</f>
        <v>x</v>
      </c>
      <c r="N91" s="34" t="n">
        <f aca="false">Punteggi!N356</f>
        <v>0</v>
      </c>
      <c r="O91" s="34" t="n">
        <f aca="false">N91-B91</f>
        <v>0</v>
      </c>
      <c r="P91" s="34" t="n">
        <f aca="false">SUM(H91:M91)</f>
        <v>0</v>
      </c>
      <c r="Q91" s="34" t="n">
        <f aca="false">SUM(K91:M91)</f>
        <v>0</v>
      </c>
    </row>
    <row r="92" customFormat="false" ht="18" hidden="false" customHeight="false" outlineLevel="0" collapsed="false">
      <c r="A92" s="34" t="n">
        <f aca="false">Punteggi!A360</f>
        <v>90</v>
      </c>
      <c r="B92" s="35" t="n">
        <f aca="false">Punteggi!B360</f>
        <v>0</v>
      </c>
      <c r="C92" s="35" t="n">
        <f aca="false">Punteggi!C360</f>
        <v>1</v>
      </c>
      <c r="D92" s="36" t="str">
        <f aca="false">Punteggi!D360</f>
        <v>Score</v>
      </c>
      <c r="E92" s="35" t="str">
        <f aca="false">Punteggi!E360</f>
        <v>x</v>
      </c>
      <c r="F92" s="35" t="str">
        <f aca="false">Punteggi!F360</f>
        <v>x</v>
      </c>
      <c r="G92" s="35" t="str">
        <f aca="false">Punteggi!G360</f>
        <v>x</v>
      </c>
      <c r="H92" s="35" t="str">
        <f aca="false">Punteggi!H360</f>
        <v>x</v>
      </c>
      <c r="I92" s="35" t="str">
        <f aca="false">Punteggi!I360</f>
        <v>x</v>
      </c>
      <c r="J92" s="35" t="str">
        <f aca="false">Punteggi!J360</f>
        <v>x</v>
      </c>
      <c r="K92" s="35" t="str">
        <f aca="false">Punteggi!K360</f>
        <v>x</v>
      </c>
      <c r="L92" s="35" t="str">
        <f aca="false">Punteggi!L360</f>
        <v>x</v>
      </c>
      <c r="M92" s="35" t="str">
        <f aca="false">Punteggi!M360</f>
        <v>x</v>
      </c>
      <c r="N92" s="34" t="n">
        <f aca="false">Punteggi!N360</f>
        <v>0</v>
      </c>
      <c r="O92" s="34" t="n">
        <f aca="false">N92-B92</f>
        <v>0</v>
      </c>
      <c r="P92" s="34" t="n">
        <f aca="false">SUM(H92:M92)</f>
        <v>0</v>
      </c>
      <c r="Q92" s="34" t="n">
        <f aca="false">SUM(K92:M92)</f>
        <v>0</v>
      </c>
    </row>
    <row r="93" customFormat="false" ht="18" hidden="false" customHeight="false" outlineLevel="0" collapsed="false">
      <c r="A93" s="34" t="n">
        <f aca="false">Punteggi!A364</f>
        <v>91</v>
      </c>
      <c r="B93" s="35" t="n">
        <f aca="false">Punteggi!B364</f>
        <v>0</v>
      </c>
      <c r="C93" s="35" t="n">
        <f aca="false">Punteggi!C364</f>
        <v>1</v>
      </c>
      <c r="D93" s="36" t="str">
        <f aca="false">Punteggi!D364</f>
        <v>Score</v>
      </c>
      <c r="E93" s="35" t="str">
        <f aca="false">Punteggi!E364</f>
        <v>x</v>
      </c>
      <c r="F93" s="35" t="str">
        <f aca="false">Punteggi!F364</f>
        <v>x</v>
      </c>
      <c r="G93" s="35" t="str">
        <f aca="false">Punteggi!G364</f>
        <v>x</v>
      </c>
      <c r="H93" s="35" t="str">
        <f aca="false">Punteggi!H364</f>
        <v>x</v>
      </c>
      <c r="I93" s="35" t="str">
        <f aca="false">Punteggi!I364</f>
        <v>x</v>
      </c>
      <c r="J93" s="35" t="str">
        <f aca="false">Punteggi!J364</f>
        <v>x</v>
      </c>
      <c r="K93" s="35" t="str">
        <f aca="false">Punteggi!K364</f>
        <v>x</v>
      </c>
      <c r="L93" s="35" t="str">
        <f aca="false">Punteggi!L364</f>
        <v>x</v>
      </c>
      <c r="M93" s="35" t="str">
        <f aca="false">Punteggi!M364</f>
        <v>x</v>
      </c>
      <c r="N93" s="34" t="n">
        <f aca="false">Punteggi!N364</f>
        <v>0</v>
      </c>
      <c r="O93" s="34" t="n">
        <f aca="false">N93-B93</f>
        <v>0</v>
      </c>
      <c r="P93" s="34" t="n">
        <f aca="false">SUM(H93:M93)</f>
        <v>0</v>
      </c>
      <c r="Q93" s="34" t="n">
        <f aca="false">SUM(K93:M93)</f>
        <v>0</v>
      </c>
    </row>
    <row r="94" customFormat="false" ht="18" hidden="false" customHeight="false" outlineLevel="0" collapsed="false">
      <c r="A94" s="34" t="n">
        <f aca="false">Punteggi!A368</f>
        <v>92</v>
      </c>
      <c r="B94" s="35" t="n">
        <f aca="false">Punteggi!B368</f>
        <v>0</v>
      </c>
      <c r="C94" s="35" t="n">
        <f aca="false">Punteggi!C368</f>
        <v>1</v>
      </c>
      <c r="D94" s="36" t="str">
        <f aca="false">Punteggi!D368</f>
        <v>Score</v>
      </c>
      <c r="E94" s="35" t="str">
        <f aca="false">Punteggi!E368</f>
        <v>x</v>
      </c>
      <c r="F94" s="35" t="str">
        <f aca="false">Punteggi!F368</f>
        <v>x</v>
      </c>
      <c r="G94" s="35" t="str">
        <f aca="false">Punteggi!G368</f>
        <v>x</v>
      </c>
      <c r="H94" s="35" t="str">
        <f aca="false">Punteggi!H368</f>
        <v>x</v>
      </c>
      <c r="I94" s="35" t="str">
        <f aca="false">Punteggi!I368</f>
        <v>x</v>
      </c>
      <c r="J94" s="35" t="str">
        <f aca="false">Punteggi!J368</f>
        <v>x</v>
      </c>
      <c r="K94" s="35" t="str">
        <f aca="false">Punteggi!K368</f>
        <v>x</v>
      </c>
      <c r="L94" s="35" t="str">
        <f aca="false">Punteggi!L368</f>
        <v>x</v>
      </c>
      <c r="M94" s="35" t="str">
        <f aca="false">Punteggi!M368</f>
        <v>x</v>
      </c>
      <c r="N94" s="34" t="n">
        <f aca="false">Punteggi!N368</f>
        <v>0</v>
      </c>
      <c r="O94" s="34" t="n">
        <f aca="false">N94-B94</f>
        <v>0</v>
      </c>
      <c r="P94" s="34" t="n">
        <f aca="false">SUM(H94:M94)</f>
        <v>0</v>
      </c>
      <c r="Q94" s="34" t="n">
        <f aca="false">SUM(K94:M94)</f>
        <v>0</v>
      </c>
    </row>
    <row r="95" customFormat="false" ht="18" hidden="false" customHeight="false" outlineLevel="0" collapsed="false">
      <c r="A95" s="34" t="n">
        <f aca="false">Punteggi!A372</f>
        <v>93</v>
      </c>
      <c r="B95" s="35" t="n">
        <f aca="false">Punteggi!B372</f>
        <v>0</v>
      </c>
      <c r="C95" s="35" t="n">
        <f aca="false">Punteggi!C372</f>
        <v>1</v>
      </c>
      <c r="D95" s="36" t="str">
        <f aca="false">Punteggi!D372</f>
        <v>Score</v>
      </c>
      <c r="E95" s="35" t="str">
        <f aca="false">Punteggi!E372</f>
        <v>x</v>
      </c>
      <c r="F95" s="35" t="str">
        <f aca="false">Punteggi!F372</f>
        <v>x</v>
      </c>
      <c r="G95" s="35" t="str">
        <f aca="false">Punteggi!G372</f>
        <v>x</v>
      </c>
      <c r="H95" s="35" t="str">
        <f aca="false">Punteggi!H372</f>
        <v>x</v>
      </c>
      <c r="I95" s="35" t="str">
        <f aca="false">Punteggi!I372</f>
        <v>x</v>
      </c>
      <c r="J95" s="35" t="str">
        <f aca="false">Punteggi!J372</f>
        <v>x</v>
      </c>
      <c r="K95" s="35" t="str">
        <f aca="false">Punteggi!K372</f>
        <v>x</v>
      </c>
      <c r="L95" s="35" t="str">
        <f aca="false">Punteggi!L372</f>
        <v>x</v>
      </c>
      <c r="M95" s="35" t="str">
        <f aca="false">Punteggi!M372</f>
        <v>x</v>
      </c>
      <c r="N95" s="34" t="n">
        <f aca="false">Punteggi!N372</f>
        <v>0</v>
      </c>
      <c r="O95" s="34" t="n">
        <f aca="false">N95-B95</f>
        <v>0</v>
      </c>
      <c r="P95" s="34" t="n">
        <f aca="false">SUM(H95:M95)</f>
        <v>0</v>
      </c>
      <c r="Q95" s="34" t="n">
        <f aca="false">SUM(K95:M95)</f>
        <v>0</v>
      </c>
    </row>
    <row r="96" customFormat="false" ht="18" hidden="false" customHeight="false" outlineLevel="0" collapsed="false">
      <c r="A96" s="34" t="n">
        <f aca="false">Punteggi!A376</f>
        <v>94</v>
      </c>
      <c r="B96" s="35" t="n">
        <f aca="false">Punteggi!B376</f>
        <v>0</v>
      </c>
      <c r="C96" s="35" t="n">
        <f aca="false">Punteggi!C376</f>
        <v>1</v>
      </c>
      <c r="D96" s="36" t="str">
        <f aca="false">Punteggi!D376</f>
        <v>Score</v>
      </c>
      <c r="E96" s="35" t="str">
        <f aca="false">Punteggi!E376</f>
        <v>x</v>
      </c>
      <c r="F96" s="35" t="str">
        <f aca="false">Punteggi!F376</f>
        <v>x</v>
      </c>
      <c r="G96" s="35" t="str">
        <f aca="false">Punteggi!G376</f>
        <v>x</v>
      </c>
      <c r="H96" s="35" t="str">
        <f aca="false">Punteggi!H376</f>
        <v>x</v>
      </c>
      <c r="I96" s="35" t="str">
        <f aca="false">Punteggi!I376</f>
        <v>x</v>
      </c>
      <c r="J96" s="35" t="str">
        <f aca="false">Punteggi!J376</f>
        <v>x</v>
      </c>
      <c r="K96" s="35" t="str">
        <f aca="false">Punteggi!K376</f>
        <v>x</v>
      </c>
      <c r="L96" s="35" t="str">
        <f aca="false">Punteggi!L376</f>
        <v>x</v>
      </c>
      <c r="M96" s="35" t="str">
        <f aca="false">Punteggi!M376</f>
        <v>x</v>
      </c>
      <c r="N96" s="34" t="n">
        <f aca="false">Punteggi!N376</f>
        <v>0</v>
      </c>
      <c r="O96" s="34" t="n">
        <f aca="false">N96-B96</f>
        <v>0</v>
      </c>
      <c r="P96" s="34" t="n">
        <f aca="false">SUM(H96:M96)</f>
        <v>0</v>
      </c>
      <c r="Q96" s="34" t="n">
        <f aca="false">SUM(K96:M96)</f>
        <v>0</v>
      </c>
    </row>
    <row r="97" customFormat="false" ht="18" hidden="false" customHeight="false" outlineLevel="0" collapsed="false">
      <c r="A97" s="34" t="n">
        <f aca="false">Punteggi!A380</f>
        <v>95</v>
      </c>
      <c r="B97" s="35" t="n">
        <f aca="false">Punteggi!B380</f>
        <v>0</v>
      </c>
      <c r="C97" s="35" t="n">
        <f aca="false">Punteggi!C380</f>
        <v>1</v>
      </c>
      <c r="D97" s="36" t="str">
        <f aca="false">Punteggi!D380</f>
        <v>Score</v>
      </c>
      <c r="E97" s="35" t="str">
        <f aca="false">Punteggi!E380</f>
        <v>x</v>
      </c>
      <c r="F97" s="35" t="str">
        <f aca="false">Punteggi!F380</f>
        <v>x</v>
      </c>
      <c r="G97" s="35" t="str">
        <f aca="false">Punteggi!G380</f>
        <v>x</v>
      </c>
      <c r="H97" s="35" t="str">
        <f aca="false">Punteggi!H380</f>
        <v>x</v>
      </c>
      <c r="I97" s="35" t="str">
        <f aca="false">Punteggi!I380</f>
        <v>x</v>
      </c>
      <c r="J97" s="35" t="str">
        <f aca="false">Punteggi!J380</f>
        <v>x</v>
      </c>
      <c r="K97" s="35" t="str">
        <f aca="false">Punteggi!K380</f>
        <v>x</v>
      </c>
      <c r="L97" s="35" t="str">
        <f aca="false">Punteggi!L380</f>
        <v>x</v>
      </c>
      <c r="M97" s="35" t="str">
        <f aca="false">Punteggi!M380</f>
        <v>x</v>
      </c>
      <c r="N97" s="34" t="n">
        <f aca="false">Punteggi!N380</f>
        <v>0</v>
      </c>
      <c r="O97" s="34" t="n">
        <f aca="false">N97-B97</f>
        <v>0</v>
      </c>
      <c r="P97" s="34" t="n">
        <f aca="false">SUM(H97:M97)</f>
        <v>0</v>
      </c>
      <c r="Q97" s="34" t="n">
        <f aca="false">SUM(K97:M97)</f>
        <v>0</v>
      </c>
    </row>
    <row r="98" customFormat="false" ht="18" hidden="false" customHeight="false" outlineLevel="0" collapsed="false">
      <c r="A98" s="34" t="n">
        <f aca="false">Punteggi!A384</f>
        <v>96</v>
      </c>
      <c r="B98" s="35" t="n">
        <f aca="false">Punteggi!B384</f>
        <v>0</v>
      </c>
      <c r="C98" s="35" t="n">
        <f aca="false">Punteggi!C384</f>
        <v>1</v>
      </c>
      <c r="D98" s="36" t="str">
        <f aca="false">Punteggi!D384</f>
        <v>Score</v>
      </c>
      <c r="E98" s="35" t="str">
        <f aca="false">Punteggi!E384</f>
        <v>x</v>
      </c>
      <c r="F98" s="35" t="str">
        <f aca="false">Punteggi!F384</f>
        <v>x</v>
      </c>
      <c r="G98" s="35" t="str">
        <f aca="false">Punteggi!G384</f>
        <v>x</v>
      </c>
      <c r="H98" s="35" t="str">
        <f aca="false">Punteggi!H384</f>
        <v>x</v>
      </c>
      <c r="I98" s="35" t="str">
        <f aca="false">Punteggi!I384</f>
        <v>x</v>
      </c>
      <c r="J98" s="35" t="str">
        <f aca="false">Punteggi!J384</f>
        <v>x</v>
      </c>
      <c r="K98" s="35" t="str">
        <f aca="false">Punteggi!K384</f>
        <v>x</v>
      </c>
      <c r="L98" s="35" t="str">
        <f aca="false">Punteggi!L384</f>
        <v>x</v>
      </c>
      <c r="M98" s="35" t="str">
        <f aca="false">Punteggi!M384</f>
        <v>x</v>
      </c>
      <c r="N98" s="34" t="n">
        <f aca="false">Punteggi!N384</f>
        <v>0</v>
      </c>
      <c r="O98" s="34" t="n">
        <f aca="false">N98-B98</f>
        <v>0</v>
      </c>
      <c r="P98" s="34" t="n">
        <f aca="false">SUM(H98:M98)</f>
        <v>0</v>
      </c>
      <c r="Q98" s="34" t="n">
        <f aca="false">SUM(K98:M98)</f>
        <v>0</v>
      </c>
    </row>
    <row r="99" customFormat="false" ht="18" hidden="false" customHeight="false" outlineLevel="0" collapsed="false">
      <c r="A99" s="34" t="n">
        <f aca="false">Punteggi!A388</f>
        <v>97</v>
      </c>
      <c r="B99" s="35" t="n">
        <f aca="false">Punteggi!B388</f>
        <v>0</v>
      </c>
      <c r="C99" s="35" t="n">
        <f aca="false">Punteggi!C388</f>
        <v>1</v>
      </c>
      <c r="D99" s="36" t="str">
        <f aca="false">Punteggi!D388</f>
        <v>Score</v>
      </c>
      <c r="E99" s="35" t="str">
        <f aca="false">Punteggi!E388</f>
        <v>x</v>
      </c>
      <c r="F99" s="35" t="str">
        <f aca="false">Punteggi!F388</f>
        <v>x</v>
      </c>
      <c r="G99" s="35" t="str">
        <f aca="false">Punteggi!G388</f>
        <v>x</v>
      </c>
      <c r="H99" s="35" t="str">
        <f aca="false">Punteggi!H388</f>
        <v>x</v>
      </c>
      <c r="I99" s="35" t="str">
        <f aca="false">Punteggi!I388</f>
        <v>x</v>
      </c>
      <c r="J99" s="35" t="str">
        <f aca="false">Punteggi!J388</f>
        <v>x</v>
      </c>
      <c r="K99" s="35" t="str">
        <f aca="false">Punteggi!K388</f>
        <v>x</v>
      </c>
      <c r="L99" s="35" t="str">
        <f aca="false">Punteggi!L388</f>
        <v>x</v>
      </c>
      <c r="M99" s="35" t="str">
        <f aca="false">Punteggi!M388</f>
        <v>x</v>
      </c>
      <c r="N99" s="34" t="n">
        <f aca="false">Punteggi!N388</f>
        <v>0</v>
      </c>
      <c r="O99" s="34" t="n">
        <f aca="false">N99-B99</f>
        <v>0</v>
      </c>
      <c r="P99" s="34" t="n">
        <f aca="false">SUM(H99:M99)</f>
        <v>0</v>
      </c>
      <c r="Q99" s="34" t="n">
        <f aca="false">SUM(K99:M99)</f>
        <v>0</v>
      </c>
    </row>
    <row r="100" customFormat="false" ht="18" hidden="false" customHeight="false" outlineLevel="0" collapsed="false">
      <c r="A100" s="34" t="n">
        <f aca="false">Punteggi!A392</f>
        <v>98</v>
      </c>
      <c r="B100" s="35" t="n">
        <f aca="false">Punteggi!B392</f>
        <v>0</v>
      </c>
      <c r="C100" s="35" t="n">
        <f aca="false">Punteggi!C392</f>
        <v>1</v>
      </c>
      <c r="D100" s="36" t="str">
        <f aca="false">Punteggi!D392</f>
        <v>Score</v>
      </c>
      <c r="E100" s="35" t="str">
        <f aca="false">Punteggi!E392</f>
        <v>x</v>
      </c>
      <c r="F100" s="35" t="str">
        <f aca="false">Punteggi!F392</f>
        <v>x</v>
      </c>
      <c r="G100" s="35" t="str">
        <f aca="false">Punteggi!G392</f>
        <v>x</v>
      </c>
      <c r="H100" s="35" t="str">
        <f aca="false">Punteggi!H392</f>
        <v>x</v>
      </c>
      <c r="I100" s="35" t="str">
        <f aca="false">Punteggi!I392</f>
        <v>x</v>
      </c>
      <c r="J100" s="35" t="str">
        <f aca="false">Punteggi!J392</f>
        <v>x</v>
      </c>
      <c r="K100" s="35" t="str">
        <f aca="false">Punteggi!K392</f>
        <v>x</v>
      </c>
      <c r="L100" s="35" t="str">
        <f aca="false">Punteggi!L392</f>
        <v>x</v>
      </c>
      <c r="M100" s="35" t="str">
        <f aca="false">Punteggi!M392</f>
        <v>x</v>
      </c>
      <c r="N100" s="34" t="n">
        <f aca="false">Punteggi!N392</f>
        <v>0</v>
      </c>
      <c r="O100" s="34" t="n">
        <f aca="false">N100-B100</f>
        <v>0</v>
      </c>
      <c r="P100" s="34" t="n">
        <f aca="false">SUM(H100:M100)</f>
        <v>0</v>
      </c>
      <c r="Q100" s="34" t="n">
        <f aca="false">SUM(K100:M100)</f>
        <v>0</v>
      </c>
    </row>
    <row r="101" customFormat="false" ht="18" hidden="false" customHeight="false" outlineLevel="0" collapsed="false">
      <c r="A101" s="34" t="n">
        <f aca="false">Punteggi!A396</f>
        <v>99</v>
      </c>
      <c r="B101" s="35" t="n">
        <f aca="false">Punteggi!B396</f>
        <v>0</v>
      </c>
      <c r="C101" s="35" t="n">
        <f aca="false">Punteggi!C396</f>
        <v>1</v>
      </c>
      <c r="D101" s="36" t="str">
        <f aca="false">Punteggi!D396</f>
        <v>Score</v>
      </c>
      <c r="E101" s="35" t="str">
        <f aca="false">Punteggi!E396</f>
        <v>x</v>
      </c>
      <c r="F101" s="35" t="str">
        <f aca="false">Punteggi!F396</f>
        <v>x</v>
      </c>
      <c r="G101" s="35" t="str">
        <f aca="false">Punteggi!G396</f>
        <v>x</v>
      </c>
      <c r="H101" s="35" t="str">
        <f aca="false">Punteggi!H396</f>
        <v>x</v>
      </c>
      <c r="I101" s="35" t="str">
        <f aca="false">Punteggi!I396</f>
        <v>x</v>
      </c>
      <c r="J101" s="35" t="str">
        <f aca="false">Punteggi!J396</f>
        <v>x</v>
      </c>
      <c r="K101" s="35" t="str">
        <f aca="false">Punteggi!K396</f>
        <v>x</v>
      </c>
      <c r="L101" s="35" t="str">
        <f aca="false">Punteggi!L396</f>
        <v>x</v>
      </c>
      <c r="M101" s="35" t="str">
        <f aca="false">Punteggi!M396</f>
        <v>x</v>
      </c>
      <c r="N101" s="34" t="n">
        <f aca="false">Punteggi!N396</f>
        <v>0</v>
      </c>
      <c r="O101" s="34" t="n">
        <f aca="false">N101-B101</f>
        <v>0</v>
      </c>
      <c r="P101" s="34" t="n">
        <f aca="false">SUM(H101:M101)</f>
        <v>0</v>
      </c>
      <c r="Q101" s="34" t="n">
        <f aca="false">SUM(K101:M101)</f>
        <v>0</v>
      </c>
    </row>
    <row r="102" customFormat="false" ht="18" hidden="false" customHeight="false" outlineLevel="0" collapsed="false">
      <c r="A102" s="34" t="n">
        <f aca="false">Punteggi!A400</f>
        <v>100</v>
      </c>
      <c r="B102" s="35" t="n">
        <f aca="false">Punteggi!B400</f>
        <v>0</v>
      </c>
      <c r="C102" s="35" t="n">
        <f aca="false">Punteggi!C400</f>
        <v>1</v>
      </c>
      <c r="D102" s="36" t="str">
        <f aca="false">Punteggi!D400</f>
        <v>Score</v>
      </c>
      <c r="E102" s="35" t="str">
        <f aca="false">Punteggi!E400</f>
        <v>x</v>
      </c>
      <c r="F102" s="35" t="str">
        <f aca="false">Punteggi!F400</f>
        <v>x</v>
      </c>
      <c r="G102" s="35" t="str">
        <f aca="false">Punteggi!G400</f>
        <v>x</v>
      </c>
      <c r="H102" s="35" t="str">
        <f aca="false">Punteggi!H400</f>
        <v>x</v>
      </c>
      <c r="I102" s="35" t="str">
        <f aca="false">Punteggi!I400</f>
        <v>x</v>
      </c>
      <c r="J102" s="35" t="str">
        <f aca="false">Punteggi!J400</f>
        <v>x</v>
      </c>
      <c r="K102" s="35" t="str">
        <f aca="false">Punteggi!K400</f>
        <v>x</v>
      </c>
      <c r="L102" s="35" t="str">
        <f aca="false">Punteggi!L400</f>
        <v>x</v>
      </c>
      <c r="M102" s="35" t="str">
        <f aca="false">Punteggi!M400</f>
        <v>x</v>
      </c>
      <c r="N102" s="34" t="n">
        <f aca="false">Punteggi!N400</f>
        <v>0</v>
      </c>
      <c r="O102" s="34" t="n">
        <f aca="false">N102-B102</f>
        <v>0</v>
      </c>
      <c r="P102" s="34" t="n">
        <f aca="false">SUM(H102:M102)</f>
        <v>0</v>
      </c>
      <c r="Q102" s="34" t="n">
        <f aca="false">SUM(K102:M102)</f>
        <v>0</v>
      </c>
    </row>
    <row r="103" customFormat="false" ht="18" hidden="false" customHeight="false" outlineLevel="0" collapsed="false">
      <c r="E103" s="35"/>
      <c r="F103" s="35"/>
      <c r="G103" s="35"/>
      <c r="H103" s="35"/>
      <c r="I103" s="35"/>
      <c r="J103" s="35"/>
      <c r="K103" s="35"/>
      <c r="L103" s="35"/>
      <c r="M103" s="35"/>
      <c r="N103" s="34"/>
    </row>
  </sheetData>
  <mergeCells count="1">
    <mergeCell ref="E1:M1"/>
  </mergeCells>
  <printOptions headings="false" gridLines="false" gridLinesSet="true" horizontalCentered="true" verticalCentered="false"/>
  <pageMargins left="0.240277777777778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Amicizia Family"&amp;R&amp;"Arial,Regular"&amp;18Data
03/10/2009</oddHeader>
    <oddFooter>&amp;R&amp;"Arial,Regular"&amp;14Esposto :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</row>
    <row r="2" customFormat="false" ht="11.25" hidden="false" customHeight="false" outlineLevel="0" collapsed="false">
      <c r="A2" s="42" t="s">
        <v>1</v>
      </c>
      <c r="B2" s="43" t="n">
        <v>3</v>
      </c>
      <c r="C2" s="43" t="n">
        <v>8</v>
      </c>
      <c r="D2" s="43" t="n">
        <v>1</v>
      </c>
      <c r="E2" s="43" t="n">
        <v>6</v>
      </c>
      <c r="F2" s="43" t="n">
        <v>5</v>
      </c>
      <c r="G2" s="43" t="n">
        <v>4</v>
      </c>
      <c r="H2" s="43" t="n">
        <v>9</v>
      </c>
      <c r="I2" s="43" t="n">
        <v>2</v>
      </c>
      <c r="J2" s="43" t="n">
        <v>7</v>
      </c>
    </row>
    <row r="3" customFormat="false" ht="11.2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1.2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1.25" hidden="false" customHeight="false" outlineLevel="0" collapsed="false">
      <c r="A5" s="1" t="n">
        <v>2</v>
      </c>
      <c r="B5" s="1" t="n">
        <v>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</row>
    <row r="6" customFormat="false" ht="11.25" hidden="false" customHeight="false" outlineLevel="0" collapsed="false">
      <c r="A6" s="1" t="n">
        <v>3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</row>
    <row r="7" customFormat="false" ht="11.25" hidden="false" customHeight="false" outlineLevel="0" collapsed="false">
      <c r="A7" s="1" t="n">
        <v>4</v>
      </c>
      <c r="B7" s="1" t="n">
        <v>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1</v>
      </c>
      <c r="J7" s="1" t="n">
        <v>0</v>
      </c>
    </row>
    <row r="8" customFormat="false" ht="11.25" hidden="false" customHeight="false" outlineLevel="0" collapsed="false">
      <c r="A8" s="1" t="n">
        <v>5</v>
      </c>
      <c r="B8" s="1" t="n">
        <v>1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1</v>
      </c>
      <c r="J8" s="1" t="n">
        <v>0</v>
      </c>
    </row>
    <row r="9" customFormat="false" ht="11.25" hidden="false" customHeight="false" outlineLevel="0" collapsed="false">
      <c r="A9" s="1" t="n">
        <v>6</v>
      </c>
      <c r="B9" s="1" t="n">
        <v>1</v>
      </c>
      <c r="C9" s="1" t="n">
        <v>0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1</v>
      </c>
      <c r="J9" s="1" t="n">
        <v>0</v>
      </c>
    </row>
    <row r="10" customFormat="false" ht="11.25" hidden="false" customHeight="false" outlineLevel="0" collapsed="false">
      <c r="A10" s="1" t="n">
        <v>7</v>
      </c>
      <c r="B10" s="1" t="n">
        <v>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  <c r="J10" s="1" t="n">
        <v>1</v>
      </c>
    </row>
    <row r="11" customFormat="false" ht="11.25" hidden="false" customHeight="false" outlineLevel="0" collapsed="false">
      <c r="A11" s="1" t="n">
        <v>8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0</v>
      </c>
      <c r="I11" s="1" t="n">
        <v>1</v>
      </c>
      <c r="J11" s="1" t="n">
        <v>1</v>
      </c>
    </row>
    <row r="12" customFormat="false" ht="11.25" hidden="false" customHeight="false" outlineLevel="0" collapsed="false">
      <c r="A12" s="1" t="n">
        <v>9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</row>
    <row r="13" customFormat="false" ht="11.25" hidden="false" customHeight="false" outlineLevel="0" collapsed="false">
      <c r="A13" s="1" t="n">
        <v>10</v>
      </c>
      <c r="B13" s="1" t="n">
        <v>1</v>
      </c>
      <c r="C13" s="1" t="n">
        <v>1</v>
      </c>
      <c r="D13" s="1" t="n">
        <v>2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</row>
    <row r="14" customFormat="false" ht="11.25" hidden="false" customHeight="false" outlineLevel="0" collapsed="false">
      <c r="A14" s="1" t="n">
        <v>11</v>
      </c>
      <c r="B14" s="1" t="n">
        <v>1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2</v>
      </c>
      <c r="J14" s="1" t="n">
        <v>1</v>
      </c>
    </row>
    <row r="17" customFormat="false" ht="11.25" hidden="false" customHeight="false" outlineLevel="0" collapsed="false">
      <c r="A17" s="1" t="s">
        <v>75</v>
      </c>
      <c r="B17" s="1" t="n">
        <v>1</v>
      </c>
      <c r="C17" s="1" t="n">
        <v>2</v>
      </c>
      <c r="D17" s="1" t="n">
        <v>3</v>
      </c>
    </row>
    <row r="18" customFormat="false" ht="11.25" hidden="false" customHeight="false" outlineLevel="0" collapsed="false">
      <c r="A18" s="1" t="s">
        <v>76</v>
      </c>
      <c r="B18" s="44" t="n">
        <v>11</v>
      </c>
      <c r="C18" s="44"/>
      <c r="D18" s="44"/>
    </row>
  </sheetData>
  <sheetProtection sheet="true" password="eb0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6:38Z</dcterms:created>
  <dc:creator>Paolo</dc:creator>
  <dc:description/>
  <dc:language>en-US</dc:language>
  <cp:lastModifiedBy>Lucchesi Golf Club Laghetto</cp:lastModifiedBy>
  <cp:lastPrinted>2009-11-21T16:12:57Z</cp:lastPrinted>
  <dcterms:modified xsi:type="dcterms:W3CDTF">2009-11-21T16:17:57Z</dcterms:modified>
  <cp:revision>0</cp:revision>
  <dc:subject/>
  <dc:title/>
</cp:coreProperties>
</file>