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Foglio1" sheetId="5" state="visible" r:id="rId6"/>
    <sheet name="Calcoli STBL" sheetId="6" state="visible" r:id="rId7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15</definedName>
    <definedName function="false" hidden="false" localSheetId="1" name="_xlnm.Print_Area" vbProcedure="false">'Risultati 2°'!$B$1:$Q$27</definedName>
    <definedName function="false" hidden="false" localSheetId="2" name="_xlnm.Print_Area" vbProcedure="false">'Risultati NC'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GREEN FEE</t>
  </si>
  <si>
    <t xml:space="preserve">1° CATEGORIA</t>
  </si>
  <si>
    <t xml:space="preserve">Gara del 01/05/2009</t>
  </si>
  <si>
    <t xml:space="preserve"> </t>
  </si>
  <si>
    <t xml:space="preserve">Giocatori</t>
  </si>
  <si>
    <t xml:space="preserve">HCP</t>
  </si>
  <si>
    <t xml:space="preserve">TOTALE</t>
  </si>
  <si>
    <t xml:space="preserve">ult.6</t>
  </si>
  <si>
    <t xml:space="preserve">ult.3</t>
  </si>
  <si>
    <t xml:space="preserve">MANZATI  ELE</t>
  </si>
  <si>
    <t xml:space="preserve">1° netto</t>
  </si>
  <si>
    <t xml:space="preserve">Punti</t>
  </si>
  <si>
    <t xml:space="preserve">BARBERA</t>
  </si>
  <si>
    <t xml:space="preserve">2° netto</t>
  </si>
  <si>
    <t xml:space="preserve">GORLA RO</t>
  </si>
  <si>
    <t xml:space="preserve">BRAMBILLA</t>
  </si>
  <si>
    <t xml:space="preserve">MAESTRO</t>
  </si>
  <si>
    <t xml:space="preserve">GALIMBERTI</t>
  </si>
  <si>
    <t xml:space="preserve">MAME'</t>
  </si>
  <si>
    <t xml:space="preserve">FINARDI</t>
  </si>
  <si>
    <t xml:space="preserve">CAMPOS</t>
  </si>
  <si>
    <t xml:space="preserve">MANZATI PAO</t>
  </si>
  <si>
    <t xml:space="preserve">COGLIAT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LZAVARA</t>
  </si>
  <si>
    <t xml:space="preserve">CICCARONE</t>
  </si>
  <si>
    <t xml:space="preserve">MOTTIN</t>
  </si>
  <si>
    <t xml:space="preserve">GENTILE</t>
  </si>
  <si>
    <t xml:space="preserve">BIANCHI R</t>
  </si>
  <si>
    <t xml:space="preserve">TASSINARI</t>
  </si>
  <si>
    <t xml:space="preserve">VACCARI</t>
  </si>
  <si>
    <t xml:space="preserve">RIMOLDI</t>
  </si>
  <si>
    <t xml:space="preserve">VITALI AL</t>
  </si>
  <si>
    <t xml:space="preserve">GALIONE</t>
  </si>
  <si>
    <t xml:space="preserve">COANTALDI</t>
  </si>
  <si>
    <t xml:space="preserve">PINI</t>
  </si>
  <si>
    <t xml:space="preserve">MENEGHETTI</t>
  </si>
  <si>
    <t xml:space="preserve">CASELLA</t>
  </si>
  <si>
    <t xml:space="preserve">LEGARI</t>
  </si>
  <si>
    <t xml:space="preserve">BELLUOMO</t>
  </si>
  <si>
    <t xml:space="preserve">PRICCA</t>
  </si>
  <si>
    <t xml:space="preserve">RODELLA</t>
  </si>
  <si>
    <t xml:space="preserve">CASTELL ROBERTO</t>
  </si>
  <si>
    <t xml:space="preserve">GIULIANI</t>
  </si>
  <si>
    <t xml:space="preserve">CAGLIO</t>
  </si>
  <si>
    <t xml:space="preserve">PETRELLA</t>
  </si>
  <si>
    <t xml:space="preserve">DONOL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MARSILI</t>
  </si>
  <si>
    <t xml:space="preserve">GIORGETTA</t>
  </si>
  <si>
    <t xml:space="preserve">CAROSELLA GIORGIO</t>
  </si>
  <si>
    <t xml:space="preserve">1° junior</t>
  </si>
  <si>
    <t xml:space="preserve">RICCI P</t>
  </si>
  <si>
    <t xml:space="preserve">CONSONNI FABIO</t>
  </si>
  <si>
    <t xml:space="preserve">VASCON</t>
  </si>
  <si>
    <t xml:space="preserve">BAGGI</t>
  </si>
  <si>
    <t xml:space="preserve">BOVIO LUCIANA</t>
  </si>
  <si>
    <t xml:space="preserve">QUARTA</t>
  </si>
  <si>
    <t xml:space="preserve">LIPRANDI</t>
  </si>
  <si>
    <t xml:space="preserve">RUSSO GIOVANNA</t>
  </si>
  <si>
    <t xml:space="preserve">DRAGONETTI</t>
  </si>
  <si>
    <t xml:space="preserve">CONSONNI A</t>
  </si>
  <si>
    <t xml:space="preserve">CASTELLO BEA</t>
  </si>
  <si>
    <t xml:space="preserve">LORDO X CAMPIONATO SOCIALE </t>
  </si>
  <si>
    <t xml:space="preserve">punti</t>
  </si>
  <si>
    <t xml:space="preserve"> Lordo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OMBARDI</t>
  </si>
  <si>
    <t xml:space="preserve">NICOLOSI</t>
  </si>
  <si>
    <t xml:space="preserve">CARMINATI</t>
  </si>
  <si>
    <t xml:space="preserve">SAVOLDELLI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20"/>
      <name val="Arial"/>
      <family val="2"/>
    </font>
    <font>
      <b val="true"/>
      <sz val="14"/>
      <color rgb="FF33996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B1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56"/>
    <col collapsed="false" customWidth="true" hidden="false" outlineLevel="0" max="3" min="3" style="2" width="10.56"/>
    <col collapsed="false" customWidth="true" hidden="false" outlineLevel="0" max="5" min="4" style="3" width="4.99"/>
    <col collapsed="false" customWidth="true" hidden="false" outlineLevel="0" max="6" min="6" style="3" width="4.41"/>
    <col collapsed="false" customWidth="true" hidden="false" outlineLevel="0" max="14" min="7" style="3" width="3.85"/>
    <col collapsed="false" customWidth="true" hidden="false" outlineLevel="0" max="15" min="15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B2" s="6" t="s">
        <v>1</v>
      </c>
      <c r="C2" s="7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10"/>
      <c r="Q2" s="10"/>
    </row>
    <row r="3" customFormat="false" ht="56.2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5"/>
      <c r="F3" s="16" t="n">
        <v>1</v>
      </c>
      <c r="G3" s="16" t="n">
        <v>2</v>
      </c>
      <c r="H3" s="16" t="n">
        <v>3</v>
      </c>
      <c r="I3" s="16" t="n">
        <v>4</v>
      </c>
      <c r="J3" s="16" t="n">
        <v>5</v>
      </c>
      <c r="K3" s="16" t="n">
        <v>6</v>
      </c>
      <c r="L3" s="16" t="n">
        <v>7</v>
      </c>
      <c r="M3" s="16" t="n">
        <v>8</v>
      </c>
      <c r="N3" s="17" t="n">
        <v>9</v>
      </c>
      <c r="O3" s="18" t="s">
        <v>6</v>
      </c>
      <c r="P3" s="19" t="s">
        <v>7</v>
      </c>
      <c r="Q3" s="19" t="s">
        <v>8</v>
      </c>
    </row>
    <row r="4" customFormat="false" ht="18" hidden="false" customHeight="false" outlineLevel="0" collapsed="false">
      <c r="B4" s="20" t="s">
        <v>9</v>
      </c>
      <c r="C4" s="21" t="s">
        <v>10</v>
      </c>
      <c r="D4" s="22" t="n">
        <v>5</v>
      </c>
      <c r="E4" s="23" t="s">
        <v>11</v>
      </c>
      <c r="F4" s="24" t="n">
        <v>2</v>
      </c>
      <c r="G4" s="24" t="n">
        <v>3</v>
      </c>
      <c r="H4" s="25" t="n">
        <v>3</v>
      </c>
      <c r="I4" s="25" t="n">
        <v>1</v>
      </c>
      <c r="J4" s="25" t="n">
        <v>3</v>
      </c>
      <c r="K4" s="25" t="n">
        <v>2</v>
      </c>
      <c r="L4" s="25" t="n">
        <v>2</v>
      </c>
      <c r="M4" s="25" t="n">
        <v>2</v>
      </c>
      <c r="N4" s="25" t="n">
        <v>2</v>
      </c>
      <c r="O4" s="26" t="n">
        <v>20</v>
      </c>
      <c r="P4" s="27" t="n">
        <f aca="false">(I4+J4+K4+L4+M4+N4)-D4/3*2</f>
        <v>8.66666666666667</v>
      </c>
      <c r="Q4" s="27" t="n">
        <f aca="false">(L4+M4+N4)-F4/3*1</f>
        <v>5.33333333333333</v>
      </c>
    </row>
    <row r="5" customFormat="false" ht="18" hidden="false" customHeight="true" outlineLevel="0" collapsed="false">
      <c r="B5" s="28" t="s">
        <v>12</v>
      </c>
      <c r="C5" s="29" t="s">
        <v>13</v>
      </c>
      <c r="D5" s="30" t="n">
        <v>3</v>
      </c>
      <c r="E5" s="23" t="s">
        <v>11</v>
      </c>
      <c r="F5" s="24" t="n">
        <v>3</v>
      </c>
      <c r="G5" s="24" t="n">
        <v>2</v>
      </c>
      <c r="H5" s="24" t="n">
        <v>2</v>
      </c>
      <c r="I5" s="24" t="n">
        <v>1</v>
      </c>
      <c r="J5" s="24" t="n">
        <v>3</v>
      </c>
      <c r="K5" s="24" t="n">
        <v>1</v>
      </c>
      <c r="L5" s="24" t="n">
        <v>2</v>
      </c>
      <c r="M5" s="24" t="n">
        <v>3</v>
      </c>
      <c r="N5" s="24" t="n">
        <v>2</v>
      </c>
      <c r="O5" s="26" t="n">
        <v>19</v>
      </c>
      <c r="P5" s="27" t="n">
        <f aca="false">(I5+J5+K5+L5+M5+N5)-D5/3*2</f>
        <v>10</v>
      </c>
      <c r="Q5" s="27" t="n">
        <f aca="false">(L5+M5+N5)-F5/3*1</f>
        <v>6</v>
      </c>
    </row>
    <row r="6" customFormat="false" ht="18" hidden="false" customHeight="true" outlineLevel="0" collapsed="false">
      <c r="B6" s="28" t="s">
        <v>14</v>
      </c>
      <c r="C6" s="31"/>
      <c r="D6" s="30" t="n">
        <v>1</v>
      </c>
      <c r="E6" s="23" t="s">
        <v>11</v>
      </c>
      <c r="F6" s="23" t="n">
        <v>1</v>
      </c>
      <c r="G6" s="24" t="n">
        <v>2</v>
      </c>
      <c r="H6" s="23" t="n">
        <v>2</v>
      </c>
      <c r="I6" s="23" t="n">
        <v>2</v>
      </c>
      <c r="J6" s="23" t="n">
        <v>2</v>
      </c>
      <c r="K6" s="23" t="n">
        <v>1</v>
      </c>
      <c r="L6" s="23" t="n">
        <v>3</v>
      </c>
      <c r="M6" s="23" t="n">
        <v>1</v>
      </c>
      <c r="N6" s="23" t="n">
        <v>3</v>
      </c>
      <c r="O6" s="32" t="n">
        <v>17</v>
      </c>
      <c r="P6" s="27" t="n">
        <f aca="false">(I6+J6+K6+L6+M6+N6)-D6/3*2</f>
        <v>11.3333333333333</v>
      </c>
      <c r="Q6" s="27" t="n">
        <f aca="false">(L6+M6+N6)-F6/3*1</f>
        <v>6.66666666666667</v>
      </c>
    </row>
    <row r="7" customFormat="false" ht="18" hidden="false" customHeight="true" outlineLevel="0" collapsed="false">
      <c r="B7" s="33" t="s">
        <v>15</v>
      </c>
      <c r="C7" s="34"/>
      <c r="D7" s="35" t="n">
        <v>5</v>
      </c>
      <c r="E7" s="11" t="s">
        <v>11</v>
      </c>
      <c r="F7" s="24" t="n">
        <v>0</v>
      </c>
      <c r="G7" s="24" t="n">
        <v>1</v>
      </c>
      <c r="H7" s="24" t="n">
        <v>2</v>
      </c>
      <c r="I7" s="24" t="n">
        <v>2</v>
      </c>
      <c r="J7" s="24" t="n">
        <v>3</v>
      </c>
      <c r="K7" s="24" t="n">
        <v>2</v>
      </c>
      <c r="L7" s="24" t="n">
        <v>2</v>
      </c>
      <c r="M7" s="24" t="n">
        <v>2</v>
      </c>
      <c r="N7" s="24" t="n">
        <v>3</v>
      </c>
      <c r="O7" s="32" t="n">
        <v>17</v>
      </c>
      <c r="P7" s="27" t="n">
        <f aca="false">(I7+J7+K7+L7+M7+N7)-D7/3*2</f>
        <v>10.6666666666667</v>
      </c>
      <c r="Q7" s="27" t="n">
        <f aca="false">(L7+M7+N7)-F7/3*1</f>
        <v>7</v>
      </c>
    </row>
    <row r="8" customFormat="false" ht="18" hidden="false" customHeight="true" outlineLevel="0" collapsed="false">
      <c r="B8" s="28" t="s">
        <v>16</v>
      </c>
      <c r="C8" s="29"/>
      <c r="D8" s="30" t="n">
        <v>3</v>
      </c>
      <c r="E8" s="23" t="s">
        <v>11</v>
      </c>
      <c r="F8" s="24" t="n">
        <v>2</v>
      </c>
      <c r="G8" s="24" t="n">
        <v>2</v>
      </c>
      <c r="H8" s="24" t="n">
        <v>0</v>
      </c>
      <c r="I8" s="24" t="n">
        <v>1</v>
      </c>
      <c r="J8" s="24" t="n">
        <v>2</v>
      </c>
      <c r="K8" s="24" t="n">
        <v>2</v>
      </c>
      <c r="L8" s="24" t="n">
        <v>2</v>
      </c>
      <c r="M8" s="24" t="n">
        <v>3</v>
      </c>
      <c r="N8" s="24" t="n">
        <v>2</v>
      </c>
      <c r="O8" s="32" t="n">
        <v>16</v>
      </c>
      <c r="P8" s="27" t="n">
        <f aca="false">(I8+J8+K8+L8+M8+N8)-D8/3*2</f>
        <v>10</v>
      </c>
      <c r="Q8" s="27" t="n">
        <f aca="false">(L8+M8+N8)-F8/3*1</f>
        <v>6.33333333333333</v>
      </c>
    </row>
    <row r="9" customFormat="false" ht="18" hidden="false" customHeight="true" outlineLevel="0" collapsed="false">
      <c r="B9" s="36" t="s">
        <v>17</v>
      </c>
      <c r="D9" s="30" t="n">
        <v>3</v>
      </c>
      <c r="E9" s="23" t="s">
        <v>11</v>
      </c>
      <c r="F9" s="24" t="n">
        <v>3</v>
      </c>
      <c r="G9" s="24" t="n">
        <v>2</v>
      </c>
      <c r="H9" s="25" t="n">
        <v>3</v>
      </c>
      <c r="I9" s="25" t="n">
        <v>1</v>
      </c>
      <c r="J9" s="25" t="n">
        <v>1</v>
      </c>
      <c r="K9" s="25" t="n">
        <v>0</v>
      </c>
      <c r="L9" s="25" t="n">
        <v>2</v>
      </c>
      <c r="M9" s="25" t="n">
        <v>2</v>
      </c>
      <c r="N9" s="25" t="n">
        <v>2</v>
      </c>
      <c r="O9" s="37" t="n">
        <v>16</v>
      </c>
      <c r="P9" s="27" t="n">
        <f aca="false">(I9+J9+K9+L9+M9+N9)-D9/3*2</f>
        <v>6</v>
      </c>
      <c r="Q9" s="27" t="n">
        <f aca="false">(L9+M9+N9)-F9/3*1</f>
        <v>5</v>
      </c>
    </row>
    <row r="10" customFormat="false" ht="18" hidden="false" customHeight="true" outlineLevel="0" collapsed="false">
      <c r="B10" s="28" t="s">
        <v>18</v>
      </c>
      <c r="C10" s="31"/>
      <c r="D10" s="30" t="n">
        <v>3</v>
      </c>
      <c r="E10" s="23" t="s">
        <v>11</v>
      </c>
      <c r="F10" s="24" t="n">
        <v>3</v>
      </c>
      <c r="G10" s="24" t="n">
        <v>3</v>
      </c>
      <c r="H10" s="23" t="n">
        <v>3</v>
      </c>
      <c r="I10" s="23" t="n">
        <v>0</v>
      </c>
      <c r="J10" s="23" t="n">
        <v>2</v>
      </c>
      <c r="K10" s="23" t="n">
        <v>0</v>
      </c>
      <c r="L10" s="23" t="n">
        <v>2</v>
      </c>
      <c r="M10" s="23" t="n">
        <v>2</v>
      </c>
      <c r="N10" s="23" t="n">
        <v>1</v>
      </c>
      <c r="O10" s="32" t="n">
        <v>16</v>
      </c>
      <c r="P10" s="27" t="n">
        <f aca="false">(I10+J10+K10+L10+M10+N10)-D10/3*2</f>
        <v>5</v>
      </c>
      <c r="Q10" s="27" t="n">
        <f aca="false">(L10+M10+N10)-F10/3*1</f>
        <v>4</v>
      </c>
    </row>
    <row r="11" customFormat="false" ht="17.25" hidden="false" customHeight="true" outlineLevel="0" collapsed="false">
      <c r="B11" s="28" t="s">
        <v>19</v>
      </c>
      <c r="C11" s="29"/>
      <c r="D11" s="30" t="n">
        <v>4</v>
      </c>
      <c r="E11" s="23" t="s">
        <v>11</v>
      </c>
      <c r="F11" s="24" t="n">
        <v>2</v>
      </c>
      <c r="G11" s="24" t="n">
        <v>2</v>
      </c>
      <c r="H11" s="24" t="n">
        <v>0</v>
      </c>
      <c r="I11" s="24" t="n">
        <v>2</v>
      </c>
      <c r="J11" s="24" t="n">
        <v>2</v>
      </c>
      <c r="K11" s="24" t="n">
        <v>1</v>
      </c>
      <c r="L11" s="24" t="n">
        <v>2</v>
      </c>
      <c r="M11" s="24" t="n">
        <v>2</v>
      </c>
      <c r="N11" s="24" t="n">
        <v>2</v>
      </c>
      <c r="O11" s="32" t="n">
        <v>15</v>
      </c>
      <c r="P11" s="27" t="n">
        <f aca="false">(I11+J11+K11+L11+M11+N11)-D11/3*2</f>
        <v>8.33333333333333</v>
      </c>
      <c r="Q11" s="27" t="n">
        <f aca="false">(L11+M11+N11)-F11/3*1</f>
        <v>5.33333333333333</v>
      </c>
    </row>
    <row r="12" customFormat="false" ht="3" hidden="true" customHeight="true" outlineLevel="0" collapsed="false">
      <c r="B12" s="28"/>
      <c r="C12" s="29"/>
      <c r="D12" s="30"/>
      <c r="E12" s="23"/>
      <c r="F12" s="25"/>
      <c r="G12" s="24"/>
      <c r="H12" s="25"/>
      <c r="I12" s="25"/>
      <c r="J12" s="25"/>
      <c r="K12" s="25"/>
      <c r="L12" s="25"/>
      <c r="M12" s="25"/>
      <c r="N12" s="25"/>
      <c r="O12" s="32" t="n">
        <f aca="false">SUM(F12:N12)</f>
        <v>0</v>
      </c>
      <c r="P12" s="27" t="n">
        <f aca="false">(I12+J12+K12+L12+M12+N12)-D12/3*2</f>
        <v>0</v>
      </c>
      <c r="Q12" s="27" t="n">
        <f aca="false">(L12+M12+N12)-F12/3*1</f>
        <v>0</v>
      </c>
    </row>
    <row r="13" customFormat="false" ht="18" hidden="false" customHeight="true" outlineLevel="0" collapsed="false">
      <c r="B13" s="36" t="s">
        <v>20</v>
      </c>
      <c r="C13" s="34"/>
      <c r="D13" s="30" t="n">
        <v>1</v>
      </c>
      <c r="E13" s="23" t="s">
        <v>11</v>
      </c>
      <c r="F13" s="24" t="n">
        <v>1</v>
      </c>
      <c r="G13" s="24" t="n">
        <v>0</v>
      </c>
      <c r="H13" s="24" t="n">
        <v>2</v>
      </c>
      <c r="I13" s="24" t="n">
        <v>2</v>
      </c>
      <c r="J13" s="24" t="n">
        <v>2</v>
      </c>
      <c r="K13" s="24" t="n">
        <v>2</v>
      </c>
      <c r="L13" s="24" t="n">
        <v>2</v>
      </c>
      <c r="M13" s="24" t="n">
        <v>1</v>
      </c>
      <c r="N13" s="24" t="n">
        <v>2</v>
      </c>
      <c r="O13" s="37" t="n">
        <v>14</v>
      </c>
      <c r="P13" s="27" t="n">
        <f aca="false">(I13+J13+K13+L13+M13+N13)-D13/3*2</f>
        <v>10.3333333333333</v>
      </c>
      <c r="Q13" s="27" t="n">
        <f aca="false">(L13+M13+N13)-F13/3*1</f>
        <v>4.66666666666667</v>
      </c>
    </row>
    <row r="14" customFormat="false" ht="18" hidden="false" customHeight="true" outlineLevel="0" collapsed="false">
      <c r="B14" s="36" t="s">
        <v>21</v>
      </c>
      <c r="D14" s="30" t="n">
        <v>5</v>
      </c>
      <c r="E14" s="23" t="s">
        <v>11</v>
      </c>
      <c r="F14" s="23" t="n">
        <v>3</v>
      </c>
      <c r="G14" s="24" t="n">
        <v>0</v>
      </c>
      <c r="H14" s="23" t="n">
        <v>2</v>
      </c>
      <c r="I14" s="23" t="n">
        <v>0</v>
      </c>
      <c r="J14" s="23" t="n">
        <v>1</v>
      </c>
      <c r="K14" s="23" t="n">
        <v>3</v>
      </c>
      <c r="L14" s="23" t="n">
        <v>0</v>
      </c>
      <c r="M14" s="23" t="n">
        <v>2</v>
      </c>
      <c r="N14" s="23" t="n">
        <v>2</v>
      </c>
      <c r="O14" s="32" t="n">
        <v>13</v>
      </c>
      <c r="P14" s="27" t="n">
        <f aca="false">(I14+J14+K14+L14+M14+N14)-D14/3*2</f>
        <v>4.66666666666667</v>
      </c>
      <c r="Q14" s="27" t="n">
        <f aca="false">(L14+M14+N14)-F14/3*1</f>
        <v>3</v>
      </c>
    </row>
    <row r="15" customFormat="false" ht="18" hidden="false" customHeight="true" outlineLevel="0" collapsed="false">
      <c r="B15" s="36" t="s">
        <v>22</v>
      </c>
      <c r="D15" s="30" t="n">
        <v>3</v>
      </c>
      <c r="E15" s="23" t="s">
        <v>11</v>
      </c>
      <c r="F15" s="25" t="n">
        <v>2</v>
      </c>
      <c r="G15" s="24" t="n">
        <v>1</v>
      </c>
      <c r="H15" s="25" t="n">
        <v>1</v>
      </c>
      <c r="I15" s="25" t="n">
        <v>2</v>
      </c>
      <c r="J15" s="25" t="n">
        <v>0</v>
      </c>
      <c r="K15" s="25" t="n">
        <v>0</v>
      </c>
      <c r="L15" s="25" t="n">
        <v>2</v>
      </c>
      <c r="M15" s="25" t="n">
        <v>2</v>
      </c>
      <c r="N15" s="25" t="n">
        <v>2</v>
      </c>
      <c r="O15" s="37" t="n">
        <v>12</v>
      </c>
      <c r="P15" s="27" t="n">
        <f aca="false">(I15+J15+K15+L15+M15+N15)-D15/3*2</f>
        <v>6</v>
      </c>
      <c r="Q15" s="27" t="n">
        <f aca="false">(L15+M15+N15)-F15/3*1</f>
        <v>5.33333333333333</v>
      </c>
    </row>
    <row r="16" customFormat="false" ht="18" hidden="false" customHeight="true" outlineLevel="0" collapsed="false">
      <c r="B16" s="28"/>
      <c r="C16" s="29"/>
      <c r="D16" s="30"/>
      <c r="E16" s="23"/>
      <c r="F16" s="25"/>
      <c r="G16" s="24"/>
      <c r="H16" s="38"/>
      <c r="I16" s="38"/>
      <c r="J16" s="38"/>
      <c r="K16" s="38"/>
      <c r="L16" s="38"/>
      <c r="M16" s="38"/>
      <c r="N16" s="38"/>
      <c r="O16" s="37" t="n">
        <f aca="false">SUM(F16:N16)</f>
        <v>0</v>
      </c>
      <c r="P16" s="27" t="n">
        <f aca="false">(I16+J16+K16+L16+M16+N16)-D16/3*2</f>
        <v>0</v>
      </c>
      <c r="Q16" s="27" t="n">
        <f aca="false">(L16+M16+N16)-F16/3*1</f>
        <v>0</v>
      </c>
    </row>
    <row r="17" customFormat="false" ht="18" hidden="false" customHeight="true" outlineLevel="0" collapsed="false">
      <c r="B17" s="28"/>
      <c r="C17" s="29"/>
      <c r="D17" s="30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32" t="n">
        <f aca="false">SUM(F17:N17)</f>
        <v>0</v>
      </c>
      <c r="P17" s="27" t="n">
        <f aca="false">(I17+J17+K17+L17+M17+N17)-D17/3*2</f>
        <v>0</v>
      </c>
      <c r="Q17" s="27" t="n">
        <f aca="false">(L17+M17+N17)-F17/3*1</f>
        <v>0</v>
      </c>
    </row>
    <row r="18" customFormat="false" ht="18" hidden="false" customHeight="true" outlineLevel="0" collapsed="false">
      <c r="B18" s="28"/>
      <c r="C18" s="29"/>
      <c r="D18" s="30"/>
      <c r="E18" s="23"/>
      <c r="F18" s="23"/>
      <c r="G18" s="24"/>
      <c r="H18" s="23"/>
      <c r="I18" s="23"/>
      <c r="J18" s="23"/>
      <c r="K18" s="23"/>
      <c r="L18" s="23"/>
      <c r="M18" s="23"/>
      <c r="N18" s="23"/>
      <c r="O18" s="32" t="n">
        <f aca="false">SUM(F18:N18)</f>
        <v>0</v>
      </c>
      <c r="P18" s="27" t="n">
        <f aca="false">(I18+J18+K18+L18+M18+N18)-D18/3*2</f>
        <v>0</v>
      </c>
      <c r="Q18" s="27" t="n">
        <f aca="false">(L18+M18+N18)-F18/3*1</f>
        <v>0</v>
      </c>
    </row>
    <row r="19" customFormat="false" ht="18" hidden="false" customHeight="true" outlineLevel="0" collapsed="false">
      <c r="B19" s="28"/>
      <c r="C19" s="29"/>
      <c r="D19" s="3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37" t="n">
        <f aca="false">SUM(F19:N19)</f>
        <v>0</v>
      </c>
      <c r="P19" s="27" t="n">
        <f aca="false">(I19+J19+K19+L19+M19+N19)-D19/3*2</f>
        <v>0</v>
      </c>
      <c r="Q19" s="27" t="n">
        <f aca="false">(L19+M19+N19)-F19/3*1</f>
        <v>0</v>
      </c>
    </row>
    <row r="20" customFormat="false" ht="18" hidden="false" customHeight="true" outlineLevel="0" collapsed="false">
      <c r="B20" s="28"/>
      <c r="C20" s="29"/>
      <c r="D20" s="3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37" t="n">
        <f aca="false">SUM(F20:N20)</f>
        <v>0</v>
      </c>
      <c r="P20" s="27" t="n">
        <f aca="false">(I20+J20+K20+L20+M20+N20)-D20/3*2</f>
        <v>0</v>
      </c>
      <c r="Q20" s="27" t="n">
        <f aca="false">(L20+M20+N20)-F20/3*1</f>
        <v>0</v>
      </c>
    </row>
    <row r="21" customFormat="false" ht="18" hidden="false" customHeight="true" outlineLevel="0" collapsed="false">
      <c r="B21" s="36"/>
      <c r="D21" s="30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32" t="n">
        <f aca="false">SUM(F21:N21)</f>
        <v>0</v>
      </c>
      <c r="P21" s="27" t="n">
        <f aca="false">(I21+J21+K21+L21+M21+N21)-D21/3*2</f>
        <v>0</v>
      </c>
      <c r="Q21" s="27" t="n">
        <f aca="false">(L21+M21+N21)-F21/3*1</f>
        <v>0</v>
      </c>
    </row>
    <row r="22" customFormat="false" ht="18" hidden="false" customHeight="true" outlineLevel="0" collapsed="false">
      <c r="B22" s="36"/>
      <c r="D22" s="3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32" t="n">
        <f aca="false">SUM(F22:N22)</f>
        <v>0</v>
      </c>
      <c r="P22" s="27" t="n">
        <f aca="false">(I22+J22+K22+L22+M22+N22)-D22/3*2</f>
        <v>0</v>
      </c>
      <c r="Q22" s="27" t="n">
        <f aca="false">(L22+M22+N22)-F22/3*1</f>
        <v>0</v>
      </c>
    </row>
    <row r="23" customFormat="false" ht="18" hidden="false" customHeight="true" outlineLevel="0" collapsed="false">
      <c r="B23" s="36"/>
      <c r="D23" s="3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32" t="n">
        <f aca="false">SUM(F23:N23)</f>
        <v>0</v>
      </c>
      <c r="P23" s="27" t="n">
        <f aca="false">(I23+J23+K23+L23+M23+N23)-D23/3*2</f>
        <v>0</v>
      </c>
      <c r="Q23" s="27" t="n">
        <f aca="false">(L23+M23+N23)-F23/3*1</f>
        <v>0</v>
      </c>
    </row>
    <row r="24" customFormat="false" ht="18" hidden="false" customHeight="true" outlineLevel="0" collapsed="false">
      <c r="B24" s="36"/>
      <c r="D24" s="30"/>
      <c r="E24" s="23"/>
      <c r="F24" s="24"/>
      <c r="G24" s="24"/>
      <c r="H24" s="25"/>
      <c r="I24" s="25"/>
      <c r="J24" s="25"/>
      <c r="K24" s="25"/>
      <c r="L24" s="25"/>
      <c r="M24" s="25"/>
      <c r="N24" s="25"/>
      <c r="O24" s="32" t="n">
        <f aca="false">SUM(F24:N24)</f>
        <v>0</v>
      </c>
      <c r="P24" s="27" t="n">
        <f aca="false">(I24+J24+K24+L24+M24+N24)-D24/3*2</f>
        <v>0</v>
      </c>
      <c r="Q24" s="27" t="n">
        <f aca="false">(L24+M24+N24)-F24/3*1</f>
        <v>0</v>
      </c>
    </row>
    <row r="25" customFormat="false" ht="18" hidden="false" customHeight="true" outlineLevel="0" collapsed="false">
      <c r="B25" s="28"/>
      <c r="C25" s="29"/>
      <c r="D25" s="3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32" t="n">
        <f aca="false">SUM(F25:N25)</f>
        <v>0</v>
      </c>
      <c r="P25" s="27" t="n">
        <f aca="false">(I25+J25+K25+L25+M25+N25)-D25/3*2</f>
        <v>0</v>
      </c>
      <c r="Q25" s="27" t="n">
        <f aca="false">(L25+M25+N25)-F25/3*1</f>
        <v>0</v>
      </c>
    </row>
    <row r="26" customFormat="false" ht="18" hidden="false" customHeight="true" outlineLevel="0" collapsed="false">
      <c r="A26" s="39"/>
      <c r="B26" s="28"/>
      <c r="C26" s="29"/>
      <c r="D26" s="3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32" t="n">
        <f aca="false">SUM(F26:N26)</f>
        <v>0</v>
      </c>
      <c r="P26" s="27" t="n">
        <f aca="false">(I26+J26+K26+L26+M26+N26)-D26/3*2</f>
        <v>0</v>
      </c>
      <c r="Q26" s="27" t="n">
        <f aca="false">(L26+M26+N26)-F26/3*1</f>
        <v>0</v>
      </c>
    </row>
    <row r="27" customFormat="false" ht="18" hidden="false" customHeight="true" outlineLevel="0" collapsed="false">
      <c r="B27" s="36"/>
      <c r="D27" s="30"/>
      <c r="E27" s="23"/>
      <c r="F27" s="23"/>
      <c r="G27" s="24"/>
      <c r="H27" s="38"/>
      <c r="I27" s="38"/>
      <c r="J27" s="38"/>
      <c r="K27" s="38"/>
      <c r="L27" s="38"/>
      <c r="M27" s="38"/>
      <c r="N27" s="38"/>
      <c r="O27" s="32" t="n">
        <f aca="false">SUM(F27:N27)</f>
        <v>0</v>
      </c>
      <c r="P27" s="27" t="n">
        <f aca="false">(I27+J27+K27+L27+M27+N27)-D27/3*2</f>
        <v>0</v>
      </c>
      <c r="Q27" s="27" t="n">
        <f aca="false">(L27+M27+N27)-F27/3*1</f>
        <v>0</v>
      </c>
    </row>
    <row r="28" customFormat="false" ht="18" hidden="false" customHeight="true" outlineLevel="0" collapsed="false">
      <c r="B28" s="36"/>
      <c r="D28" s="30"/>
      <c r="E28" s="23"/>
      <c r="F28" s="25"/>
      <c r="G28" s="24"/>
      <c r="H28" s="25"/>
      <c r="I28" s="25"/>
      <c r="J28" s="25"/>
      <c r="K28" s="25"/>
      <c r="L28" s="25"/>
      <c r="M28" s="25"/>
      <c r="N28" s="25"/>
      <c r="O28" s="37" t="n">
        <f aca="false">SUM(F28:N28)</f>
        <v>0</v>
      </c>
      <c r="P28" s="27" t="n">
        <f aca="false">(I28+J28+K28+L28+M28+N28)-D28/3*2</f>
        <v>0</v>
      </c>
      <c r="Q28" s="27" t="n">
        <f aca="false">(L28+M28+N28)-F28/3*1</f>
        <v>0</v>
      </c>
    </row>
    <row r="29" customFormat="false" ht="18" hidden="false" customHeight="true" outlineLevel="0" collapsed="false">
      <c r="B29" s="36"/>
      <c r="D29" s="30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32" t="n">
        <f aca="false">SUM(F29:N29)</f>
        <v>0</v>
      </c>
      <c r="P29" s="27" t="n">
        <f aca="false">(I29+J29+K29+L29+M29+N29)-D29/3*2</f>
        <v>0</v>
      </c>
      <c r="Q29" s="27" t="n">
        <f aca="false">(L29+M29+N29)-F29/3*1</f>
        <v>0</v>
      </c>
    </row>
    <row r="30" customFormat="false" ht="18" hidden="false" customHeight="true" outlineLevel="0" collapsed="false">
      <c r="B30" s="28"/>
      <c r="C30" s="29"/>
      <c r="D30" s="30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32"/>
      <c r="P30" s="27"/>
      <c r="Q30" s="27"/>
    </row>
    <row r="31" customFormat="false" ht="18" hidden="false" customHeight="true" outlineLevel="0" collapsed="false">
      <c r="B31" s="28"/>
      <c r="C31" s="29"/>
      <c r="D31" s="30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32"/>
      <c r="P31" s="27"/>
      <c r="Q31" s="27"/>
    </row>
    <row r="32" customFormat="false" ht="18" hidden="false" customHeight="true" outlineLevel="0" collapsed="false">
      <c r="B32" s="28"/>
      <c r="C32" s="29"/>
      <c r="D32" s="30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32"/>
      <c r="P32" s="27"/>
      <c r="Q32" s="27"/>
    </row>
    <row r="33" customFormat="false" ht="18" hidden="false" customHeight="true" outlineLevel="0" collapsed="false">
      <c r="B33" s="28"/>
      <c r="C33" s="29"/>
      <c r="D33" s="30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32"/>
      <c r="P33" s="27"/>
      <c r="Q33" s="27"/>
    </row>
    <row r="34" customFormat="false" ht="18" hidden="false" customHeight="true" outlineLevel="0" collapsed="false">
      <c r="B34" s="28"/>
      <c r="C34" s="29"/>
      <c r="D34" s="30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32"/>
      <c r="P34" s="27"/>
      <c r="Q34" s="27"/>
    </row>
    <row r="35" customFormat="false" ht="18" hidden="false" customHeight="true" outlineLevel="0" collapsed="false">
      <c r="B35" s="28"/>
      <c r="C35" s="29"/>
      <c r="D35" s="30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32"/>
      <c r="P35" s="27"/>
      <c r="Q35" s="27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5" min="4" style="3" width="4.99"/>
    <col collapsed="false" customWidth="true" hidden="false" outlineLevel="0" max="6" min="6" style="3" width="4.41"/>
    <col collapsed="false" customWidth="true" hidden="false" outlineLevel="0" max="14" min="7" style="3" width="3.85"/>
    <col collapsed="false" customWidth="true" hidden="false" outlineLevel="0" max="15" min="15" style="0" width="9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40" t="s">
        <v>23</v>
      </c>
      <c r="C2" s="7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10"/>
      <c r="Q2" s="10"/>
    </row>
    <row r="4" customFormat="false" ht="65.25" hidden="false" customHeight="true" outlineLevel="0" collapsed="false">
      <c r="A4" s="11" t="s">
        <v>3</v>
      </c>
      <c r="B4" s="12" t="s">
        <v>4</v>
      </c>
      <c r="C4" s="13"/>
      <c r="D4" s="14" t="s">
        <v>5</v>
      </c>
      <c r="E4" s="15"/>
      <c r="F4" s="16" t="n">
        <v>1</v>
      </c>
      <c r="G4" s="16" t="n">
        <v>2</v>
      </c>
      <c r="H4" s="16" t="n">
        <v>3</v>
      </c>
      <c r="I4" s="16" t="n">
        <v>4</v>
      </c>
      <c r="J4" s="16" t="n">
        <v>5</v>
      </c>
      <c r="K4" s="16" t="n">
        <v>6</v>
      </c>
      <c r="L4" s="16" t="n">
        <v>7</v>
      </c>
      <c r="M4" s="16" t="n">
        <v>8</v>
      </c>
      <c r="N4" s="17" t="n">
        <v>9</v>
      </c>
      <c r="O4" s="18" t="s">
        <v>6</v>
      </c>
      <c r="P4" s="19" t="s">
        <v>7</v>
      </c>
      <c r="Q4" s="19" t="s">
        <v>8</v>
      </c>
    </row>
    <row r="5" customFormat="false" ht="18" hidden="false" customHeight="false" outlineLevel="0" collapsed="false">
      <c r="B5" s="41" t="s">
        <v>24</v>
      </c>
      <c r="C5" s="21" t="s">
        <v>10</v>
      </c>
      <c r="D5" s="22" t="n">
        <v>8</v>
      </c>
      <c r="E5" s="23" t="s">
        <v>11</v>
      </c>
      <c r="F5" s="24" t="n">
        <v>3</v>
      </c>
      <c r="G5" s="24" t="n">
        <v>4</v>
      </c>
      <c r="H5" s="24" t="n">
        <v>0</v>
      </c>
      <c r="I5" s="24" t="n">
        <v>3</v>
      </c>
      <c r="J5" s="24" t="n">
        <v>4</v>
      </c>
      <c r="K5" s="24" t="n">
        <v>3</v>
      </c>
      <c r="L5" s="24" t="n">
        <v>2</v>
      </c>
      <c r="M5" s="24" t="n">
        <v>1</v>
      </c>
      <c r="N5" s="24" t="n">
        <v>3</v>
      </c>
      <c r="O5" s="26" t="n">
        <v>23</v>
      </c>
      <c r="P5" s="27" t="n">
        <f aca="false">(I5+J5+K5+L5+M5+N5)-D5/3*2</f>
        <v>10.6666666666667</v>
      </c>
      <c r="Q5" s="27" t="n">
        <f aca="false">(L5+M5+N5)-F5/3*1</f>
        <v>5</v>
      </c>
    </row>
    <row r="6" customFormat="false" ht="18" hidden="false" customHeight="true" outlineLevel="0" collapsed="false">
      <c r="A6" s="39"/>
      <c r="B6" s="36" t="s">
        <v>25</v>
      </c>
      <c r="C6" s="2" t="s">
        <v>13</v>
      </c>
      <c r="D6" s="30" t="n">
        <v>8</v>
      </c>
      <c r="E6" s="23" t="s">
        <v>11</v>
      </c>
      <c r="F6" s="38" t="n">
        <v>2</v>
      </c>
      <c r="G6" s="24" t="n">
        <v>3</v>
      </c>
      <c r="H6" s="38" t="n">
        <v>0</v>
      </c>
      <c r="I6" s="38" t="n">
        <v>3</v>
      </c>
      <c r="J6" s="38" t="n">
        <v>4</v>
      </c>
      <c r="K6" s="38" t="n">
        <v>3</v>
      </c>
      <c r="L6" s="38" t="n">
        <v>2</v>
      </c>
      <c r="M6" s="38" t="n">
        <v>2</v>
      </c>
      <c r="N6" s="38" t="n">
        <v>2</v>
      </c>
      <c r="O6" s="26" t="n">
        <v>21</v>
      </c>
      <c r="P6" s="27" t="n">
        <f aca="false">(I6+J6+K6+L6+M6+N6)-D6/3*2</f>
        <v>10.6666666666667</v>
      </c>
      <c r="Q6" s="27" t="n">
        <f aca="false">(L6+M6+N6)-F6/3*1</f>
        <v>5.33333333333333</v>
      </c>
    </row>
    <row r="7" customFormat="false" ht="18" hidden="false" customHeight="true" outlineLevel="0" collapsed="false">
      <c r="B7" s="28" t="s">
        <v>26</v>
      </c>
      <c r="D7" s="35" t="n">
        <v>11</v>
      </c>
      <c r="E7" s="11" t="s">
        <v>11</v>
      </c>
      <c r="F7" s="3" t="n">
        <v>2</v>
      </c>
      <c r="G7" s="3" t="n">
        <v>3</v>
      </c>
      <c r="H7" s="3" t="n">
        <v>2</v>
      </c>
      <c r="I7" s="3" t="n">
        <v>3</v>
      </c>
      <c r="J7" s="3" t="n">
        <v>3</v>
      </c>
      <c r="K7" s="3" t="n">
        <v>0</v>
      </c>
      <c r="L7" s="3" t="n">
        <v>3</v>
      </c>
      <c r="M7" s="3" t="n">
        <v>2</v>
      </c>
      <c r="N7" s="3" t="n">
        <v>3</v>
      </c>
      <c r="O7" s="26" t="n">
        <v>21</v>
      </c>
      <c r="P7" s="27" t="n">
        <f aca="false">(I7+J7+K7+L7+M7+N7)-D7/3*2</f>
        <v>6.66666666666667</v>
      </c>
      <c r="Q7" s="27" t="n">
        <f aca="false">(L7+M7+N7)-F7/3*1</f>
        <v>7.33333333333333</v>
      </c>
    </row>
    <row r="8" customFormat="false" ht="18" hidden="false" customHeight="true" outlineLevel="0" collapsed="false">
      <c r="B8" s="28" t="s">
        <v>27</v>
      </c>
      <c r="D8" s="35" t="n">
        <v>11</v>
      </c>
      <c r="E8" s="11" t="s">
        <v>11</v>
      </c>
      <c r="F8" s="3" t="n">
        <v>2</v>
      </c>
      <c r="G8" s="3" t="n">
        <v>2</v>
      </c>
      <c r="H8" s="3" t="n">
        <v>2</v>
      </c>
      <c r="I8" s="3" t="n">
        <v>4</v>
      </c>
      <c r="J8" s="3" t="n">
        <v>3</v>
      </c>
      <c r="K8" s="3" t="n">
        <v>3</v>
      </c>
      <c r="L8" s="3" t="n">
        <v>2</v>
      </c>
      <c r="M8" s="3" t="n">
        <v>0</v>
      </c>
      <c r="N8" s="3" t="n">
        <v>2</v>
      </c>
      <c r="O8" s="26" t="n">
        <v>20</v>
      </c>
      <c r="P8" s="27" t="n">
        <f aca="false">(I8+J8+K8+L8+M8+N8)-D8/3*2</f>
        <v>6.66666666666667</v>
      </c>
      <c r="Q8" s="27" t="n">
        <f aca="false">(L8+M8+N8)-F8/3*1</f>
        <v>3.33333333333333</v>
      </c>
    </row>
    <row r="9" customFormat="false" ht="18" hidden="false" customHeight="true" outlineLevel="0" collapsed="false">
      <c r="B9" s="36" t="s">
        <v>28</v>
      </c>
      <c r="D9" s="30" t="n">
        <v>6</v>
      </c>
      <c r="E9" s="23" t="s">
        <v>11</v>
      </c>
      <c r="F9" s="24" t="n">
        <v>2</v>
      </c>
      <c r="G9" s="24" t="n">
        <v>2</v>
      </c>
      <c r="H9" s="24" t="n">
        <v>0</v>
      </c>
      <c r="I9" s="24" t="n">
        <v>3</v>
      </c>
      <c r="J9" s="24" t="n">
        <v>3</v>
      </c>
      <c r="K9" s="24" t="n">
        <v>2</v>
      </c>
      <c r="L9" s="24" t="n">
        <v>3</v>
      </c>
      <c r="M9" s="24" t="n">
        <v>2</v>
      </c>
      <c r="N9" s="24" t="n">
        <v>2</v>
      </c>
      <c r="O9" s="26" t="n">
        <v>19</v>
      </c>
      <c r="P9" s="27" t="n">
        <f aca="false">(I9+J9+K9+L9+M9+N9)-D9/3*2</f>
        <v>11</v>
      </c>
      <c r="Q9" s="27" t="n">
        <f aca="false">(L9+M9+N9)-F9/3*1</f>
        <v>6.33333333333333</v>
      </c>
    </row>
    <row r="10" customFormat="false" ht="18" hidden="false" customHeight="true" outlineLevel="0" collapsed="false">
      <c r="B10" s="36" t="s">
        <v>29</v>
      </c>
      <c r="C10" s="29"/>
      <c r="D10" s="30" t="n">
        <v>6</v>
      </c>
      <c r="E10" s="23" t="s">
        <v>11</v>
      </c>
      <c r="F10" s="24" t="n">
        <v>2</v>
      </c>
      <c r="G10" s="24" t="n">
        <v>2</v>
      </c>
      <c r="H10" s="24" t="n">
        <v>1</v>
      </c>
      <c r="I10" s="24" t="n">
        <v>3</v>
      </c>
      <c r="J10" s="24" t="n">
        <v>2</v>
      </c>
      <c r="K10" s="24" t="n">
        <v>3</v>
      </c>
      <c r="L10" s="24" t="n">
        <v>2</v>
      </c>
      <c r="M10" s="24" t="n">
        <v>2</v>
      </c>
      <c r="N10" s="24" t="n">
        <v>2</v>
      </c>
      <c r="O10" s="26" t="n">
        <v>19</v>
      </c>
      <c r="P10" s="27" t="n">
        <f aca="false">(I10+J10+K10+L10+M10+N10)-D10/3*2</f>
        <v>10</v>
      </c>
      <c r="Q10" s="27" t="n">
        <f aca="false">(L10+M10+N10)-F10/3*1</f>
        <v>5.33333333333333</v>
      </c>
    </row>
    <row r="11" customFormat="false" ht="18" hidden="false" customHeight="true" outlineLevel="0" collapsed="false">
      <c r="B11" s="36" t="s">
        <v>30</v>
      </c>
      <c r="D11" s="30" t="n">
        <v>6</v>
      </c>
      <c r="E11" s="23" t="s">
        <v>11</v>
      </c>
      <c r="F11" s="24" t="n">
        <v>1</v>
      </c>
      <c r="G11" s="24" t="n">
        <v>2</v>
      </c>
      <c r="H11" s="24" t="n">
        <v>2</v>
      </c>
      <c r="I11" s="24" t="n">
        <v>4</v>
      </c>
      <c r="J11" s="24" t="n">
        <v>3</v>
      </c>
      <c r="K11" s="24" t="n">
        <v>2</v>
      </c>
      <c r="L11" s="24" t="n">
        <v>2</v>
      </c>
      <c r="M11" s="24" t="n">
        <v>0</v>
      </c>
      <c r="N11" s="24" t="n">
        <v>2</v>
      </c>
      <c r="O11" s="42" t="n">
        <v>18</v>
      </c>
      <c r="P11" s="27" t="n">
        <f aca="false">(I11+J11+K11+L11+M11+N11)-D11/3*2</f>
        <v>9</v>
      </c>
      <c r="Q11" s="27" t="n">
        <f aca="false">(L11+M11+N11)-F11/3*1</f>
        <v>3.66666666666667</v>
      </c>
    </row>
    <row r="12" customFormat="false" ht="18" hidden="false" customHeight="true" outlineLevel="0" collapsed="false">
      <c r="B12" s="28" t="s">
        <v>31</v>
      </c>
      <c r="C12" s="29"/>
      <c r="D12" s="30" t="n">
        <v>11</v>
      </c>
      <c r="E12" s="23" t="s">
        <v>11</v>
      </c>
      <c r="F12" s="38" t="n">
        <v>0</v>
      </c>
      <c r="G12" s="24" t="n">
        <v>3</v>
      </c>
      <c r="H12" s="38" t="n">
        <v>0</v>
      </c>
      <c r="I12" s="38" t="n">
        <v>3</v>
      </c>
      <c r="J12" s="38" t="n">
        <v>2</v>
      </c>
      <c r="K12" s="38" t="n">
        <v>1</v>
      </c>
      <c r="L12" s="38" t="n">
        <v>4</v>
      </c>
      <c r="M12" s="38" t="n">
        <v>2</v>
      </c>
      <c r="N12" s="38" t="n">
        <v>3</v>
      </c>
      <c r="O12" s="42" t="n">
        <f aca="false">SUM(F12:N12)</f>
        <v>18</v>
      </c>
      <c r="P12" s="27" t="n">
        <f aca="false">(I12+J12+K12+L12+M12+N12)-D12/3*2</f>
        <v>7.66666666666667</v>
      </c>
      <c r="Q12" s="27" t="n">
        <f aca="false">(L12+M12+N12)-F12/3*1</f>
        <v>9</v>
      </c>
    </row>
    <row r="13" customFormat="false" ht="18" hidden="false" customHeight="true" outlineLevel="0" collapsed="false">
      <c r="B13" s="36" t="s">
        <v>32</v>
      </c>
      <c r="D13" s="35" t="n">
        <v>7</v>
      </c>
      <c r="E13" s="11" t="s">
        <v>11</v>
      </c>
      <c r="F13" s="3" t="n">
        <v>1</v>
      </c>
      <c r="G13" s="3" t="n">
        <v>1</v>
      </c>
      <c r="H13" s="3" t="n">
        <v>1</v>
      </c>
      <c r="I13" s="3" t="n">
        <v>3</v>
      </c>
      <c r="J13" s="3" t="n">
        <v>3</v>
      </c>
      <c r="K13" s="3" t="n">
        <v>2</v>
      </c>
      <c r="L13" s="3" t="n">
        <v>2</v>
      </c>
      <c r="M13" s="3" t="n">
        <v>1</v>
      </c>
      <c r="N13" s="3" t="n">
        <v>3</v>
      </c>
      <c r="O13" s="32" t="n">
        <v>17</v>
      </c>
      <c r="P13" s="27" t="n">
        <f aca="false">(I13+J13+K13+L13+M13+N13)-D13/3*2</f>
        <v>9.33333333333333</v>
      </c>
      <c r="Q13" s="27" t="n">
        <f aca="false">(L13+M13+N13)-F13/3*1</f>
        <v>5.66666666666667</v>
      </c>
    </row>
    <row r="14" customFormat="false" ht="18" hidden="false" customHeight="true" outlineLevel="0" collapsed="false">
      <c r="B14" s="36" t="s">
        <v>33</v>
      </c>
      <c r="D14" s="30" t="n">
        <v>10</v>
      </c>
      <c r="E14" s="23" t="s">
        <v>11</v>
      </c>
      <c r="F14" s="24" t="n">
        <v>1</v>
      </c>
      <c r="G14" s="24" t="n">
        <v>2</v>
      </c>
      <c r="H14" s="38" t="n">
        <v>0</v>
      </c>
      <c r="I14" s="38" t="n">
        <v>2</v>
      </c>
      <c r="J14" s="38" t="n">
        <v>2</v>
      </c>
      <c r="K14" s="38" t="n">
        <v>2</v>
      </c>
      <c r="L14" s="38" t="n">
        <v>3</v>
      </c>
      <c r="M14" s="38" t="n">
        <v>2</v>
      </c>
      <c r="N14" s="38" t="n">
        <v>3</v>
      </c>
      <c r="O14" s="32" t="n">
        <v>17</v>
      </c>
      <c r="P14" s="27" t="n">
        <f aca="false">(I14+J14+K14+L14+M14+N14)-D14/3*2</f>
        <v>7.33333333333333</v>
      </c>
      <c r="Q14" s="27" t="n">
        <f aca="false">(L14+M14+N14)-F14/3*1</f>
        <v>7.66666666666667</v>
      </c>
    </row>
    <row r="15" customFormat="false" ht="18" hidden="false" customHeight="true" outlineLevel="0" collapsed="false">
      <c r="B15" s="28" t="s">
        <v>34</v>
      </c>
      <c r="C15" s="29"/>
      <c r="D15" s="30" t="n">
        <v>11</v>
      </c>
      <c r="E15" s="23" t="s">
        <v>11</v>
      </c>
      <c r="F15" s="24" t="n">
        <v>1</v>
      </c>
      <c r="G15" s="24" t="n">
        <v>3</v>
      </c>
      <c r="H15" s="24" t="n">
        <v>2</v>
      </c>
      <c r="I15" s="24" t="n">
        <v>3</v>
      </c>
      <c r="J15" s="24" t="n">
        <v>0</v>
      </c>
      <c r="K15" s="24" t="n">
        <v>1</v>
      </c>
      <c r="L15" s="24" t="n">
        <v>3</v>
      </c>
      <c r="M15" s="24" t="n">
        <v>1</v>
      </c>
      <c r="N15" s="24" t="n">
        <v>3</v>
      </c>
      <c r="O15" s="32" t="n">
        <v>17</v>
      </c>
      <c r="P15" s="27" t="n">
        <f aca="false">(I15+J15+K15+L15+M15+N15)-D15/3*2</f>
        <v>3.66666666666667</v>
      </c>
      <c r="Q15" s="27" t="n">
        <f aca="false">(L15+M15+N15)-F15/3*1</f>
        <v>6.66666666666667</v>
      </c>
    </row>
    <row r="16" customFormat="false" ht="18" hidden="false" customHeight="true" outlineLevel="0" collapsed="false">
      <c r="B16" s="28" t="s">
        <v>35</v>
      </c>
      <c r="C16" s="29"/>
      <c r="D16" s="30" t="n">
        <v>11</v>
      </c>
      <c r="E16" s="23" t="s">
        <v>11</v>
      </c>
      <c r="F16" s="24" t="n">
        <v>0</v>
      </c>
      <c r="G16" s="24" t="n">
        <v>3</v>
      </c>
      <c r="H16" s="24" t="n">
        <v>3</v>
      </c>
      <c r="I16" s="24" t="n">
        <v>0</v>
      </c>
      <c r="J16" s="24" t="n">
        <v>1</v>
      </c>
      <c r="K16" s="24" t="n">
        <v>1</v>
      </c>
      <c r="L16" s="24" t="n">
        <v>2</v>
      </c>
      <c r="M16" s="24" t="n">
        <v>3</v>
      </c>
      <c r="N16" s="24" t="n">
        <v>3</v>
      </c>
      <c r="O16" s="32" t="n">
        <v>16</v>
      </c>
      <c r="P16" s="27" t="n">
        <f aca="false">(I16+J16+K16+L16+M16+N16)-D16/3*2</f>
        <v>2.66666666666667</v>
      </c>
      <c r="Q16" s="27" t="n">
        <f aca="false">(L16+M16+N16)-F16/3*1</f>
        <v>8</v>
      </c>
    </row>
    <row r="17" customFormat="false" ht="18" hidden="false" customHeight="true" outlineLevel="0" collapsed="false">
      <c r="B17" s="36" t="s">
        <v>36</v>
      </c>
      <c r="D17" s="30" t="n">
        <v>6</v>
      </c>
      <c r="E17" s="23" t="s">
        <v>11</v>
      </c>
      <c r="F17" s="24" t="n">
        <v>1</v>
      </c>
      <c r="G17" s="24" t="n">
        <v>2</v>
      </c>
      <c r="H17" s="24" t="n">
        <v>0</v>
      </c>
      <c r="I17" s="24" t="n">
        <v>2</v>
      </c>
      <c r="J17" s="24" t="n">
        <v>3</v>
      </c>
      <c r="K17" s="24" t="n">
        <v>1</v>
      </c>
      <c r="L17" s="24" t="n">
        <v>2</v>
      </c>
      <c r="M17" s="24" t="n">
        <v>2</v>
      </c>
      <c r="N17" s="24" t="n">
        <v>2</v>
      </c>
      <c r="O17" s="32" t="n">
        <v>15</v>
      </c>
      <c r="P17" s="27" t="n">
        <f aca="false">(I17+J17+K17+L17+M17+N17)-D17/3*2</f>
        <v>8</v>
      </c>
      <c r="Q17" s="27" t="n">
        <f aca="false">(L17+M17+N17)-F17/3*1</f>
        <v>5.66666666666667</v>
      </c>
    </row>
    <row r="18" customFormat="false" ht="18" hidden="false" customHeight="true" outlineLevel="0" collapsed="false">
      <c r="B18" s="36" t="s">
        <v>37</v>
      </c>
      <c r="D18" s="30" t="n">
        <v>8</v>
      </c>
      <c r="E18" s="23" t="s">
        <v>11</v>
      </c>
      <c r="F18" s="24" t="n">
        <v>0</v>
      </c>
      <c r="G18" s="24" t="n">
        <v>3</v>
      </c>
      <c r="H18" s="24" t="n">
        <v>0</v>
      </c>
      <c r="I18" s="24" t="n">
        <v>2</v>
      </c>
      <c r="J18" s="24" t="n">
        <v>3</v>
      </c>
      <c r="K18" s="24" t="n">
        <v>2</v>
      </c>
      <c r="L18" s="24" t="n">
        <v>1</v>
      </c>
      <c r="M18" s="24" t="n">
        <v>3</v>
      </c>
      <c r="N18" s="24" t="n">
        <v>0</v>
      </c>
      <c r="O18" s="32" t="n">
        <v>14</v>
      </c>
      <c r="P18" s="27" t="n">
        <f aca="false">(I18+J18+K18+L18+M18+N18)-D18/3*2</f>
        <v>5.66666666666667</v>
      </c>
      <c r="Q18" s="27" t="n">
        <f aca="false">(L18+M18+N18)-F18/3*1</f>
        <v>4</v>
      </c>
    </row>
    <row r="19" customFormat="false" ht="18" hidden="false" customHeight="true" outlineLevel="0" collapsed="false">
      <c r="B19" s="28" t="s">
        <v>38</v>
      </c>
      <c r="C19" s="29"/>
      <c r="D19" s="30" t="n">
        <v>6</v>
      </c>
      <c r="E19" s="23" t="s">
        <v>11</v>
      </c>
      <c r="F19" s="24" t="n">
        <v>4</v>
      </c>
      <c r="G19" s="24" t="n">
        <v>3</v>
      </c>
      <c r="H19" s="24" t="n">
        <v>0</v>
      </c>
      <c r="I19" s="24" t="n">
        <v>1</v>
      </c>
      <c r="J19" s="24" t="n">
        <v>3</v>
      </c>
      <c r="K19" s="24" t="n">
        <v>1</v>
      </c>
      <c r="L19" s="24" t="n">
        <v>2</v>
      </c>
      <c r="M19" s="24" t="n">
        <v>0</v>
      </c>
      <c r="N19" s="24" t="n">
        <v>0</v>
      </c>
      <c r="O19" s="32" t="n">
        <v>14</v>
      </c>
      <c r="P19" s="27" t="n">
        <f aca="false">(I19+J19+K19+L19+M19+N19)-D19/3*2</f>
        <v>3</v>
      </c>
      <c r="Q19" s="27" t="n">
        <f aca="false">(L19+M19+N19)-F19/3*1</f>
        <v>0.666666666666667</v>
      </c>
    </row>
    <row r="20" customFormat="false" ht="18" hidden="false" customHeight="true" outlineLevel="0" collapsed="false">
      <c r="B20" s="36" t="s">
        <v>39</v>
      </c>
      <c r="D20" s="35" t="n">
        <v>11</v>
      </c>
      <c r="E20" s="11" t="s">
        <v>11</v>
      </c>
      <c r="F20" s="3" t="n">
        <v>2</v>
      </c>
      <c r="G20" s="3" t="n">
        <v>2</v>
      </c>
      <c r="H20" s="3" t="n">
        <v>2</v>
      </c>
      <c r="I20" s="3" t="n">
        <v>0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4</v>
      </c>
      <c r="O20" s="32" t="n">
        <v>14</v>
      </c>
      <c r="P20" s="27" t="n">
        <f aca="false">(I20+J20+K20+L20+M20+N20)-D20/3*2</f>
        <v>0.666666666666667</v>
      </c>
      <c r="Q20" s="27" t="n">
        <f aca="false">(L20+M20+N20)-F20/3*1</f>
        <v>5.33333333333333</v>
      </c>
    </row>
    <row r="21" customFormat="false" ht="18" hidden="false" customHeight="true" outlineLevel="0" collapsed="false">
      <c r="B21" s="28" t="s">
        <v>40</v>
      </c>
      <c r="C21" s="29"/>
      <c r="D21" s="30" t="n">
        <v>10</v>
      </c>
      <c r="E21" s="23" t="s">
        <v>11</v>
      </c>
      <c r="F21" s="24" t="n">
        <v>0</v>
      </c>
      <c r="G21" s="24" t="n">
        <v>0</v>
      </c>
      <c r="H21" s="24" t="n">
        <v>2</v>
      </c>
      <c r="I21" s="24" t="n">
        <v>3</v>
      </c>
      <c r="J21" s="24" t="n">
        <v>1</v>
      </c>
      <c r="K21" s="24" t="n">
        <v>0</v>
      </c>
      <c r="L21" s="24" t="n">
        <v>3</v>
      </c>
      <c r="M21" s="24" t="n">
        <v>2</v>
      </c>
      <c r="N21" s="24" t="n">
        <v>2</v>
      </c>
      <c r="O21" s="32" t="n">
        <v>13</v>
      </c>
      <c r="P21" s="27" t="n">
        <f aca="false">(I21+J21+K21+L21+M21+N21)-D21/3*2</f>
        <v>4.33333333333333</v>
      </c>
      <c r="Q21" s="27" t="n">
        <f aca="false">(L21+M21+N21)-F21/3*1</f>
        <v>7</v>
      </c>
    </row>
    <row r="22" customFormat="false" ht="18" hidden="false" customHeight="true" outlineLevel="0" collapsed="false">
      <c r="B22" s="28" t="s">
        <v>41</v>
      </c>
      <c r="C22" s="29"/>
      <c r="D22" s="30" t="n">
        <v>6</v>
      </c>
      <c r="E22" s="23" t="s">
        <v>11</v>
      </c>
      <c r="F22" s="24" t="n">
        <v>2</v>
      </c>
      <c r="G22" s="24" t="n">
        <v>2</v>
      </c>
      <c r="H22" s="24" t="n">
        <v>1</v>
      </c>
      <c r="I22" s="24" t="n">
        <v>3</v>
      </c>
      <c r="J22" s="24" t="n">
        <v>1</v>
      </c>
      <c r="K22" s="24" t="n">
        <v>2</v>
      </c>
      <c r="L22" s="24" t="n">
        <v>0</v>
      </c>
      <c r="M22" s="24" t="n">
        <v>2</v>
      </c>
      <c r="N22" s="24" t="n">
        <v>0</v>
      </c>
      <c r="O22" s="32" t="n">
        <v>13</v>
      </c>
      <c r="P22" s="27" t="n">
        <f aca="false">(I22+J22+K22+L22+M22+N22)-D22/3*2</f>
        <v>4</v>
      </c>
      <c r="Q22" s="27" t="n">
        <f aca="false">(L22+M22+N22)-F22/3*1</f>
        <v>1.33333333333333</v>
      </c>
    </row>
    <row r="23" customFormat="false" ht="18" hidden="false" customHeight="true" outlineLevel="0" collapsed="false">
      <c r="B23" s="28" t="s">
        <v>42</v>
      </c>
      <c r="C23" s="29"/>
      <c r="D23" s="30" t="n">
        <v>11</v>
      </c>
      <c r="E23" s="23" t="s">
        <v>11</v>
      </c>
      <c r="F23" s="24" t="n">
        <v>2</v>
      </c>
      <c r="G23" s="24" t="n">
        <v>1</v>
      </c>
      <c r="H23" s="24" t="n">
        <v>1</v>
      </c>
      <c r="I23" s="24" t="n">
        <v>1</v>
      </c>
      <c r="J23" s="24" t="n">
        <v>0</v>
      </c>
      <c r="K23" s="24" t="n">
        <v>2</v>
      </c>
      <c r="L23" s="24" t="n">
        <v>2</v>
      </c>
      <c r="M23" s="24" t="n">
        <v>2</v>
      </c>
      <c r="N23" s="24" t="n">
        <v>2</v>
      </c>
      <c r="O23" s="32" t="n">
        <v>13</v>
      </c>
      <c r="P23" s="27" t="n">
        <f aca="false">(I23+J23+K23+L23+M23+N23)-D23/3*2</f>
        <v>1.66666666666667</v>
      </c>
      <c r="Q23" s="27" t="n">
        <f aca="false">(L23+M23+N23)-F23/3*1</f>
        <v>5.33333333333333</v>
      </c>
    </row>
    <row r="24" customFormat="false" ht="18" hidden="false" customHeight="true" outlineLevel="0" collapsed="false">
      <c r="B24" s="36" t="s">
        <v>43</v>
      </c>
      <c r="D24" s="30" t="n">
        <v>11</v>
      </c>
      <c r="E24" s="23" t="s">
        <v>11</v>
      </c>
      <c r="F24" s="24" t="n">
        <v>0</v>
      </c>
      <c r="G24" s="24" t="n">
        <v>2</v>
      </c>
      <c r="H24" s="24" t="n">
        <v>3</v>
      </c>
      <c r="I24" s="24" t="n">
        <v>2</v>
      </c>
      <c r="J24" s="24" t="n">
        <v>2</v>
      </c>
      <c r="K24" s="24" t="n">
        <v>1</v>
      </c>
      <c r="L24" s="24" t="n">
        <v>1</v>
      </c>
      <c r="M24" s="24" t="n">
        <v>0</v>
      </c>
      <c r="N24" s="24" t="n">
        <v>1</v>
      </c>
      <c r="O24" s="32" t="n">
        <v>12</v>
      </c>
      <c r="P24" s="27" t="n">
        <f aca="false">(I24+J24+K24+L24+M24+N24)-D24/3*2</f>
        <v>-0.333333333333333</v>
      </c>
      <c r="Q24" s="27" t="n">
        <f aca="false">(L24+M24+N24)-F24/3*1</f>
        <v>2</v>
      </c>
    </row>
    <row r="25" customFormat="false" ht="18" hidden="false" customHeight="true" outlineLevel="0" collapsed="false">
      <c r="B25" s="36" t="s">
        <v>44</v>
      </c>
      <c r="D25" s="30" t="n">
        <v>6</v>
      </c>
      <c r="E25" s="23" t="s">
        <v>11</v>
      </c>
      <c r="F25" s="38" t="n">
        <v>1</v>
      </c>
      <c r="G25" s="24" t="n">
        <v>0</v>
      </c>
      <c r="H25" s="38" t="n">
        <v>2</v>
      </c>
      <c r="I25" s="38" t="n">
        <v>3</v>
      </c>
      <c r="J25" s="38" t="n">
        <v>1</v>
      </c>
      <c r="K25" s="38" t="n">
        <v>0</v>
      </c>
      <c r="L25" s="38" t="n">
        <v>2</v>
      </c>
      <c r="M25" s="38" t="n">
        <v>0</v>
      </c>
      <c r="N25" s="38" t="n">
        <v>2</v>
      </c>
      <c r="O25" s="32" t="n">
        <v>11</v>
      </c>
      <c r="P25" s="27" t="n">
        <f aca="false">(I25+J25+K25+L25+M25+N25)-D25/3*2</f>
        <v>4</v>
      </c>
      <c r="Q25" s="27" t="n">
        <f aca="false">(L25+M25+N25)-F25/3*1</f>
        <v>3.66666666666667</v>
      </c>
    </row>
    <row r="26" customFormat="false" ht="18" hidden="false" customHeight="true" outlineLevel="0" collapsed="false">
      <c r="B26" s="36" t="s">
        <v>45</v>
      </c>
      <c r="D26" s="30" t="n">
        <v>11</v>
      </c>
      <c r="E26" s="23" t="s">
        <v>11</v>
      </c>
      <c r="F26" s="38" t="n">
        <v>0</v>
      </c>
      <c r="G26" s="24" t="n">
        <v>1</v>
      </c>
      <c r="H26" s="38" t="n">
        <v>0</v>
      </c>
      <c r="I26" s="38" t="n">
        <v>3</v>
      </c>
      <c r="J26" s="38" t="n">
        <v>0</v>
      </c>
      <c r="K26" s="38" t="n">
        <v>0</v>
      </c>
      <c r="L26" s="38" t="n">
        <v>3</v>
      </c>
      <c r="M26" s="38" t="n">
        <v>1</v>
      </c>
      <c r="N26" s="38" t="n">
        <v>1</v>
      </c>
      <c r="O26" s="32" t="n">
        <f aca="false">SUM(F26:N26)</f>
        <v>9</v>
      </c>
      <c r="P26" s="27" t="n">
        <f aca="false">(I26+J26+K26+L26+M26+N26)-D26/3*2</f>
        <v>0.666666666666667</v>
      </c>
      <c r="Q26" s="27" t="n">
        <f aca="false">(L26+M26+N26)-F26/3*1</f>
        <v>5</v>
      </c>
    </row>
    <row r="27" customFormat="false" ht="18" hidden="false" customHeight="true" outlineLevel="0" collapsed="false">
      <c r="B27" s="36" t="s">
        <v>46</v>
      </c>
      <c r="D27" s="30" t="n">
        <v>11</v>
      </c>
      <c r="E27" s="23" t="s">
        <v>11</v>
      </c>
      <c r="F27" s="24" t="n">
        <v>0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1</v>
      </c>
      <c r="N27" s="24" t="n">
        <v>0</v>
      </c>
      <c r="O27" s="32" t="n">
        <v>4</v>
      </c>
      <c r="P27" s="27" t="n">
        <f aca="false">(I27+J27+K27+L27+M27+N27)-D27/3*2</f>
        <v>-5.33333333333333</v>
      </c>
      <c r="Q27" s="27" t="n">
        <f aca="false">(L27+M27+N27)-F27/3*1</f>
        <v>2</v>
      </c>
    </row>
    <row r="28" customFormat="false" ht="18" hidden="false" customHeight="true" outlineLevel="0" collapsed="false">
      <c r="B28" s="28"/>
      <c r="C28" s="29"/>
      <c r="D28" s="3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32" t="n">
        <f aca="false">SUM(F28:N28)</f>
        <v>0</v>
      </c>
      <c r="P28" s="27" t="n">
        <f aca="false">(I28+J28+K28+L28+M28+N28)-D28/3*2</f>
        <v>0</v>
      </c>
      <c r="Q28" s="27" t="n">
        <f aca="false">(L28+M28+N28)-F28/3*1</f>
        <v>0</v>
      </c>
    </row>
    <row r="29" customFormat="false" ht="18" hidden="false" customHeight="true" outlineLevel="0" collapsed="false">
      <c r="B29" s="36"/>
      <c r="D29" s="30"/>
      <c r="E29" s="23"/>
      <c r="F29" s="24"/>
      <c r="G29" s="24"/>
      <c r="H29" s="38"/>
      <c r="I29" s="38"/>
      <c r="J29" s="38"/>
      <c r="K29" s="38"/>
      <c r="L29" s="38"/>
      <c r="M29" s="38"/>
      <c r="N29" s="38"/>
      <c r="O29" s="32" t="n">
        <f aca="false">SUM(F29:N29)</f>
        <v>0</v>
      </c>
      <c r="P29" s="27" t="n">
        <f aca="false">(I29+J29+K29+L29+M29+N29)-D29/3*2</f>
        <v>0</v>
      </c>
      <c r="Q29" s="27" t="n">
        <f aca="false">(L29+M29+N29)-F29/3*1</f>
        <v>0</v>
      </c>
    </row>
    <row r="30" customFormat="false" ht="18" hidden="false" customHeight="true" outlineLevel="0" collapsed="false">
      <c r="B30" s="36"/>
      <c r="D30" s="35"/>
      <c r="E30" s="11"/>
      <c r="O30" s="32" t="n">
        <f aca="false">SUM(F30:N30)</f>
        <v>0</v>
      </c>
      <c r="P30" s="27" t="n">
        <f aca="false">(I30+J30+K30+L30+M30+N30)-D30/3*2</f>
        <v>0</v>
      </c>
      <c r="Q30" s="27" t="n">
        <f aca="false">(L30+M30+N30)-F30/3*1</f>
        <v>0</v>
      </c>
    </row>
    <row r="31" customFormat="false" ht="18" hidden="false" customHeight="true" outlineLevel="0" collapsed="false">
      <c r="B31" s="36"/>
      <c r="D31" s="30"/>
      <c r="E31" s="23"/>
      <c r="F31" s="24"/>
      <c r="G31" s="24"/>
      <c r="H31" s="38"/>
      <c r="I31" s="38"/>
      <c r="J31" s="38"/>
      <c r="K31" s="38"/>
      <c r="L31" s="38"/>
      <c r="M31" s="38"/>
      <c r="N31" s="38"/>
      <c r="O31" s="32" t="n">
        <f aca="false">SUM(F31:N31)</f>
        <v>0</v>
      </c>
      <c r="P31" s="27" t="n">
        <f aca="false">(I31+J31+K31+L31+M31+N31)-D31/3*2</f>
        <v>0</v>
      </c>
      <c r="Q31" s="27" t="n">
        <f aca="false">(L31+M31+N31)-F31/3*1</f>
        <v>0</v>
      </c>
    </row>
    <row r="32" customFormat="false" ht="18" hidden="false" customHeight="true" outlineLevel="0" collapsed="false">
      <c r="B32" s="36"/>
      <c r="D32" s="30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32" t="n">
        <f aca="false">SUM(F32:N32)</f>
        <v>0</v>
      </c>
      <c r="P32" s="27" t="n">
        <f aca="false">(I32+J32+K32+L32+M32+N32)-D32/3*2</f>
        <v>0</v>
      </c>
      <c r="Q32" s="27" t="n">
        <f aca="false">(L32+M32+N32)-F32/3*1</f>
        <v>0</v>
      </c>
    </row>
    <row r="33" customFormat="false" ht="18" hidden="false" customHeight="true" outlineLevel="0" collapsed="false">
      <c r="B33" s="28"/>
      <c r="D33" s="35"/>
      <c r="E33" s="11"/>
      <c r="O33" s="32" t="n">
        <f aca="false">SUM(F33:N33)</f>
        <v>0</v>
      </c>
      <c r="P33" s="27" t="n">
        <f aca="false">(I33+J33+K33+L33+M33+N33)-D33/3*2</f>
        <v>0</v>
      </c>
      <c r="Q33" s="27" t="n">
        <f aca="false">(L33+M33+N33)-F33/3*1</f>
        <v>0</v>
      </c>
    </row>
    <row r="34" customFormat="false" ht="18" hidden="false" customHeight="true" outlineLevel="0" collapsed="false">
      <c r="B34" s="28"/>
      <c r="C34" s="29"/>
      <c r="D34" s="30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32" t="n">
        <f aca="false">SUM(F34:N34)</f>
        <v>0</v>
      </c>
      <c r="P34" s="27" t="n">
        <f aca="false">(I34+J34+K34+L34+M34+N34)-D34/3*2</f>
        <v>0</v>
      </c>
      <c r="Q34" s="27" t="n">
        <f aca="false">(L34+M34+N34)-F34/3*1</f>
        <v>0</v>
      </c>
    </row>
    <row r="35" customFormat="false" ht="18" hidden="false" customHeight="true" outlineLevel="0" collapsed="false">
      <c r="B35" s="28"/>
      <c r="C35" s="29"/>
      <c r="D35" s="30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32" t="n">
        <f aca="false">SUM(F35:N35)</f>
        <v>0</v>
      </c>
      <c r="P35" s="27" t="n">
        <f aca="false">(I35+J35+K35+L35+M35+N35)-D35/3*2</f>
        <v>0</v>
      </c>
      <c r="Q35" s="27" t="n">
        <f aca="false">(L35+M35+N35)-F35/3*1</f>
        <v>0</v>
      </c>
    </row>
    <row r="36" customFormat="false" ht="18" hidden="false" customHeight="true" outlineLevel="0" collapsed="false">
      <c r="B36" s="28"/>
      <c r="C36" s="29"/>
      <c r="D36" s="30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32" t="n">
        <f aca="false">SUM(F36:N36)</f>
        <v>0</v>
      </c>
      <c r="P36" s="27" t="n">
        <f aca="false">(I36+J36+K36+L36+M36+N36)-D36/3*2</f>
        <v>0</v>
      </c>
      <c r="Q36" s="27" t="n">
        <f aca="false">(L36+M36+N36)-F36/3*1</f>
        <v>0</v>
      </c>
    </row>
    <row r="37" customFormat="false" ht="18" hidden="false" customHeight="true" outlineLevel="0" collapsed="false">
      <c r="B37" s="28"/>
      <c r="C37" s="29"/>
      <c r="D37" s="30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32" t="n">
        <f aca="false">SUM(F37:N37)</f>
        <v>0</v>
      </c>
      <c r="P37" s="27" t="n">
        <f aca="false">(I37+J37+K37+L37+M37+N37)-D37/3*2</f>
        <v>0</v>
      </c>
      <c r="Q37" s="27" t="n">
        <f aca="false">(L37+M37+N37)-F37/3*1</f>
        <v>0</v>
      </c>
    </row>
    <row r="38" customFormat="false" ht="18" hidden="false" customHeight="true" outlineLevel="0" collapsed="false">
      <c r="B38" s="36"/>
      <c r="D38" s="35"/>
      <c r="E38" s="11"/>
      <c r="O38" s="32" t="n">
        <f aca="false">SUM(F38:N38)</f>
        <v>0</v>
      </c>
      <c r="P38" s="27" t="n">
        <f aca="false">(I38+J38+K38+L38+M38+N38)-D38/3*2</f>
        <v>0</v>
      </c>
      <c r="Q38" s="27" t="n">
        <f aca="false">(L38+M38+N38)-F38/3*1</f>
        <v>0</v>
      </c>
    </row>
    <row r="39" customFormat="false" ht="18" hidden="false" customHeight="true" outlineLevel="0" collapsed="false">
      <c r="B39" s="28"/>
      <c r="C39" s="29"/>
      <c r="D39" s="30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32" t="n">
        <f aca="false">SUM(F39:N39)</f>
        <v>0</v>
      </c>
      <c r="P39" s="27" t="n">
        <f aca="false">(I39+J39+K39+L39+M39+N39)-D39/3*2</f>
        <v>0</v>
      </c>
      <c r="Q39" s="27" t="n">
        <f aca="false">(L39+M39+N39)-F39/3*1</f>
        <v>0</v>
      </c>
    </row>
    <row r="40" customFormat="false" ht="18" hidden="false" customHeight="true" outlineLevel="0" collapsed="false">
      <c r="B40" s="36"/>
      <c r="D40" s="35"/>
      <c r="E40" s="11"/>
      <c r="O40" s="32" t="n">
        <f aca="false">SUM(F40:N40)</f>
        <v>0</v>
      </c>
      <c r="P40" s="27" t="n">
        <f aca="false">(I40+J40+K40+L40+M40+N40)-D40/3*2</f>
        <v>0</v>
      </c>
      <c r="Q40" s="27" t="n">
        <f aca="false">(L40+M40+N40)-F40/3*1</f>
        <v>0</v>
      </c>
    </row>
    <row r="41" customFormat="false" ht="18" hidden="false" customHeight="true" outlineLevel="0" collapsed="false">
      <c r="B41" s="28"/>
      <c r="C41" s="29"/>
      <c r="D41" s="30"/>
      <c r="E41" s="23"/>
      <c r="F41" s="24"/>
      <c r="G41" s="24"/>
      <c r="H41" s="38"/>
      <c r="I41" s="38"/>
      <c r="J41" s="38"/>
      <c r="K41" s="38"/>
      <c r="L41" s="38"/>
      <c r="M41" s="38"/>
      <c r="N41" s="38"/>
      <c r="O41" s="32" t="n">
        <f aca="false">SUM(F41:N41)</f>
        <v>0</v>
      </c>
      <c r="P41" s="27" t="n">
        <f aca="false">(I41+J41+K41+L41+M41+N41)-D41/3*2</f>
        <v>0</v>
      </c>
      <c r="Q41" s="27" t="n">
        <f aca="false">(L41+M41+N41)-F41/3*1</f>
        <v>0</v>
      </c>
    </row>
    <row r="42" customFormat="false" ht="18" hidden="false" customHeight="true" outlineLevel="0" collapsed="false">
      <c r="B42" s="28"/>
      <c r="C42" s="29"/>
      <c r="D42" s="30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32" t="n">
        <f aca="false">SUM(F42:N42)</f>
        <v>0</v>
      </c>
      <c r="P42" s="27" t="n">
        <f aca="false">(I42+J42+K42+L42+M42+N42)-D42/3*2</f>
        <v>0</v>
      </c>
      <c r="Q42" s="27" t="n">
        <f aca="false">(L42+M42+N42)-F42/3*1</f>
        <v>0</v>
      </c>
    </row>
    <row r="43" customFormat="false" ht="18" hidden="false" customHeight="true" outlineLevel="0" collapsed="false">
      <c r="B43" s="36"/>
      <c r="D43" s="35"/>
      <c r="E43" s="11"/>
      <c r="O43" s="32" t="n">
        <f aca="false">SUM(F43:N43)</f>
        <v>0</v>
      </c>
      <c r="P43" s="27" t="n">
        <f aca="false">(I43+J43+K43+L43+M43+N43)-D43/3*2</f>
        <v>0</v>
      </c>
      <c r="Q43" s="27" t="n">
        <f aca="false">(L43+M43+N43)-F43/3*1</f>
        <v>0</v>
      </c>
    </row>
    <row r="44" customFormat="false" ht="18" hidden="false" customHeight="true" outlineLevel="0" collapsed="false">
      <c r="B44" s="36"/>
      <c r="D44" s="30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32" t="n">
        <f aca="false">SUM(F44:N44)</f>
        <v>0</v>
      </c>
      <c r="P44" s="27" t="n">
        <f aca="false">(I44+J44+K44+L44+M44+N44)-D44/3*2</f>
        <v>0</v>
      </c>
      <c r="Q44" s="27" t="n">
        <f aca="false">(L44+M44+N44)-F44/3*1</f>
        <v>0</v>
      </c>
    </row>
    <row r="45" customFormat="false" ht="18" hidden="false" customHeight="true" outlineLevel="0" collapsed="false">
      <c r="B45" s="36"/>
      <c r="D45" s="35"/>
      <c r="E45" s="11"/>
      <c r="O45" s="4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B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99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4" t="s">
        <v>47</v>
      </c>
      <c r="C2" s="45"/>
      <c r="D2" s="8"/>
      <c r="L2" s="8" t="s">
        <v>48</v>
      </c>
      <c r="N2" s="46" t="n">
        <v>39934</v>
      </c>
      <c r="O2" s="46"/>
      <c r="P2" s="46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8.25" hidden="false" customHeight="false" outlineLevel="0" collapsed="false">
      <c r="B4" s="47" t="s">
        <v>49</v>
      </c>
      <c r="C4" s="47"/>
      <c r="D4" s="48" t="s">
        <v>5</v>
      </c>
      <c r="E4" s="49" t="s">
        <v>50</v>
      </c>
      <c r="F4" s="50" t="n">
        <v>1</v>
      </c>
      <c r="G4" s="50" t="n">
        <v>2</v>
      </c>
      <c r="H4" s="50" t="n">
        <v>3</v>
      </c>
      <c r="I4" s="50" t="n">
        <v>4</v>
      </c>
      <c r="J4" s="50" t="n">
        <v>5</v>
      </c>
      <c r="K4" s="50" t="n">
        <v>6</v>
      </c>
      <c r="L4" s="50" t="n">
        <v>7</v>
      </c>
      <c r="M4" s="50" t="n">
        <v>8</v>
      </c>
      <c r="N4" s="50" t="n">
        <v>9</v>
      </c>
      <c r="O4" s="51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52" t="s">
        <v>51</v>
      </c>
      <c r="C5" s="53" t="s">
        <v>10</v>
      </c>
      <c r="D5" s="35" t="n">
        <v>10</v>
      </c>
      <c r="E5" s="3" t="s">
        <v>11</v>
      </c>
      <c r="F5" s="3" t="n">
        <v>3</v>
      </c>
      <c r="G5" s="3" t="n">
        <v>4</v>
      </c>
      <c r="H5" s="3" t="n">
        <v>4</v>
      </c>
      <c r="I5" s="3" t="n">
        <v>3</v>
      </c>
      <c r="J5" s="3" t="n">
        <v>2</v>
      </c>
      <c r="K5" s="3" t="n">
        <v>2</v>
      </c>
      <c r="L5" s="3" t="n">
        <v>3</v>
      </c>
      <c r="M5" s="3" t="n">
        <v>0</v>
      </c>
      <c r="N5" s="3" t="n">
        <v>3</v>
      </c>
      <c r="O5" s="54" t="n">
        <v>24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B6" s="36" t="s">
        <v>52</v>
      </c>
      <c r="C6" s="53" t="s">
        <v>13</v>
      </c>
      <c r="D6" s="35" t="n">
        <v>10</v>
      </c>
      <c r="E6" s="3" t="s">
        <v>11</v>
      </c>
      <c r="F6" s="3" t="n">
        <v>3</v>
      </c>
      <c r="G6" s="3" t="n">
        <v>2</v>
      </c>
      <c r="H6" s="3" t="n">
        <v>1</v>
      </c>
      <c r="I6" s="3" t="n">
        <v>3</v>
      </c>
      <c r="J6" s="3" t="n">
        <v>3</v>
      </c>
      <c r="K6" s="3" t="n">
        <v>3</v>
      </c>
      <c r="L6" s="3" t="n">
        <v>3</v>
      </c>
      <c r="M6" s="3" t="n">
        <v>1</v>
      </c>
      <c r="N6" s="3" t="n">
        <v>3</v>
      </c>
      <c r="O6" s="55" t="n">
        <v>22</v>
      </c>
      <c r="P6" s="0" t="n">
        <f aca="false">SUM(I6:N6)</f>
        <v>16</v>
      </c>
      <c r="Q6" s="0" t="n">
        <f aca="false">SUM(L6:N6)</f>
        <v>7</v>
      </c>
    </row>
    <row r="7" customFormat="false" ht="18" hidden="false" customHeight="false" outlineLevel="0" collapsed="false">
      <c r="B7" s="36" t="s">
        <v>53</v>
      </c>
      <c r="C7" s="53" t="s">
        <v>54</v>
      </c>
      <c r="D7" s="35" t="n">
        <v>11</v>
      </c>
      <c r="E7" s="3" t="s">
        <v>11</v>
      </c>
      <c r="F7" s="3" t="n">
        <v>2</v>
      </c>
      <c r="G7" s="3" t="n">
        <v>1</v>
      </c>
      <c r="H7" s="3" t="n">
        <v>2</v>
      </c>
      <c r="I7" s="3" t="n">
        <v>3</v>
      </c>
      <c r="J7" s="3" t="n">
        <v>2</v>
      </c>
      <c r="K7" s="3" t="n">
        <v>2</v>
      </c>
      <c r="L7" s="3" t="n">
        <v>3</v>
      </c>
      <c r="M7" s="3" t="n">
        <v>2</v>
      </c>
      <c r="N7" s="3" t="n">
        <v>0</v>
      </c>
      <c r="O7" s="56" t="n">
        <v>17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B8" s="36" t="s">
        <v>55</v>
      </c>
      <c r="C8" s="53"/>
      <c r="D8" s="35" t="n">
        <v>10</v>
      </c>
      <c r="E8" s="3" t="s">
        <v>11</v>
      </c>
      <c r="F8" s="3" t="n">
        <v>3</v>
      </c>
      <c r="G8" s="3" t="n">
        <v>1</v>
      </c>
      <c r="H8" s="3" t="n">
        <v>1</v>
      </c>
      <c r="I8" s="3" t="n">
        <v>3</v>
      </c>
      <c r="J8" s="3" t="n">
        <v>0</v>
      </c>
      <c r="K8" s="3" t="n">
        <v>2</v>
      </c>
      <c r="L8" s="3" t="n">
        <v>4</v>
      </c>
      <c r="M8" s="3" t="n">
        <v>0</v>
      </c>
      <c r="N8" s="3" t="n">
        <v>2</v>
      </c>
      <c r="O8" s="56" t="n">
        <v>16</v>
      </c>
      <c r="P8" s="0" t="n">
        <f aca="false">SUM(I8:N8)</f>
        <v>11</v>
      </c>
      <c r="Q8" s="0" t="n">
        <f aca="false">SUM(L8:N8)</f>
        <v>6</v>
      </c>
    </row>
    <row r="9" customFormat="false" ht="18" hidden="false" customHeight="false" outlineLevel="0" collapsed="false">
      <c r="B9" s="36" t="s">
        <v>56</v>
      </c>
      <c r="C9" s="57"/>
      <c r="D9" s="35" t="n">
        <v>11</v>
      </c>
      <c r="E9" s="3" t="s">
        <v>11</v>
      </c>
      <c r="F9" s="3" t="n">
        <v>2</v>
      </c>
      <c r="G9" s="3" t="n">
        <v>0</v>
      </c>
      <c r="H9" s="3" t="n">
        <v>1</v>
      </c>
      <c r="I9" s="3" t="n">
        <v>0</v>
      </c>
      <c r="J9" s="3" t="n">
        <v>3</v>
      </c>
      <c r="K9" s="3" t="n">
        <v>3</v>
      </c>
      <c r="L9" s="3" t="n">
        <v>3</v>
      </c>
      <c r="M9" s="3" t="n">
        <v>3</v>
      </c>
      <c r="N9" s="3" t="n">
        <v>0</v>
      </c>
      <c r="O9" s="56" t="n">
        <v>15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B10" s="36" t="s">
        <v>57</v>
      </c>
      <c r="C10" s="53"/>
      <c r="D10" s="35" t="n">
        <v>11</v>
      </c>
      <c r="E10" s="3" t="s">
        <v>11</v>
      </c>
      <c r="F10" s="3" t="n">
        <v>1</v>
      </c>
      <c r="G10" s="3" t="n">
        <v>3</v>
      </c>
      <c r="H10" s="3" t="n">
        <v>1</v>
      </c>
      <c r="I10" s="3" t="n">
        <v>3</v>
      </c>
      <c r="J10" s="3" t="n">
        <v>1</v>
      </c>
      <c r="K10" s="3" t="n">
        <v>0</v>
      </c>
      <c r="L10" s="3" t="n">
        <v>3</v>
      </c>
      <c r="M10" s="3" t="n">
        <v>0</v>
      </c>
      <c r="N10" s="3" t="n">
        <v>3</v>
      </c>
      <c r="O10" s="56" t="n">
        <v>15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B11" s="36" t="s">
        <v>58</v>
      </c>
      <c r="C11" s="53"/>
      <c r="D11" s="35" t="n">
        <v>11</v>
      </c>
      <c r="E11" s="3" t="s">
        <v>11</v>
      </c>
      <c r="F11" s="3" t="n">
        <v>1</v>
      </c>
      <c r="G11" s="3" t="n">
        <v>1</v>
      </c>
      <c r="H11" s="3" t="n">
        <v>3</v>
      </c>
      <c r="I11" s="3" t="n">
        <v>3</v>
      </c>
      <c r="J11" s="3" t="n">
        <v>2</v>
      </c>
      <c r="K11" s="3" t="n">
        <v>0</v>
      </c>
      <c r="L11" s="3" t="n">
        <v>3</v>
      </c>
      <c r="M11" s="3" t="n">
        <v>0</v>
      </c>
      <c r="N11" s="3" t="n">
        <v>2</v>
      </c>
      <c r="O11" s="56" t="n">
        <v>15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B12" s="36" t="s">
        <v>59</v>
      </c>
      <c r="C12" s="53"/>
      <c r="D12" s="35" t="n">
        <v>11</v>
      </c>
      <c r="E12" s="3" t="s">
        <v>11</v>
      </c>
      <c r="F12" s="3" t="n">
        <v>0</v>
      </c>
      <c r="G12" s="3" t="n">
        <v>3</v>
      </c>
      <c r="H12" s="3" t="n">
        <v>0</v>
      </c>
      <c r="I12" s="3" t="n">
        <v>3</v>
      </c>
      <c r="J12" s="3" t="n">
        <v>2</v>
      </c>
      <c r="K12" s="3" t="n">
        <v>0</v>
      </c>
      <c r="L12" s="3" t="n">
        <v>1</v>
      </c>
      <c r="M12" s="3" t="n">
        <v>1</v>
      </c>
      <c r="N12" s="3" t="n">
        <v>2</v>
      </c>
      <c r="O12" s="56" t="n">
        <v>12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B13" s="36" t="s">
        <v>60</v>
      </c>
      <c r="C13" s="53"/>
      <c r="D13" s="35" t="n">
        <v>11</v>
      </c>
      <c r="E13" s="3" t="s">
        <v>11</v>
      </c>
      <c r="F13" s="3" t="n">
        <v>1</v>
      </c>
      <c r="G13" s="3" t="n">
        <v>2</v>
      </c>
      <c r="H13" s="3" t="n">
        <v>0</v>
      </c>
      <c r="I13" s="3" t="n">
        <v>1</v>
      </c>
      <c r="J13" s="3" t="n">
        <v>0</v>
      </c>
      <c r="K13" s="3" t="n">
        <v>2</v>
      </c>
      <c r="L13" s="3" t="n">
        <v>2</v>
      </c>
      <c r="M13" s="3" t="n">
        <v>1</v>
      </c>
      <c r="N13" s="3" t="n">
        <v>2</v>
      </c>
      <c r="O13" s="56" t="n">
        <v>11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B14" s="36" t="s">
        <v>61</v>
      </c>
      <c r="C14" s="53"/>
      <c r="D14" s="35" t="n">
        <v>11</v>
      </c>
      <c r="E14" s="3" t="s">
        <v>11</v>
      </c>
      <c r="F14" s="3" t="n">
        <v>0</v>
      </c>
      <c r="G14" s="3" t="n">
        <v>3</v>
      </c>
      <c r="H14" s="3" t="n">
        <v>2</v>
      </c>
      <c r="I14" s="3" t="n">
        <v>2</v>
      </c>
      <c r="J14" s="3" t="n">
        <v>0</v>
      </c>
      <c r="K14" s="3" t="n">
        <v>0</v>
      </c>
      <c r="L14" s="3" t="n">
        <v>1</v>
      </c>
      <c r="M14" s="3" t="n">
        <v>2</v>
      </c>
      <c r="N14" s="3" t="n">
        <v>1</v>
      </c>
      <c r="O14" s="56" t="n">
        <v>11</v>
      </c>
      <c r="P14" s="0" t="n">
        <f aca="false">SUM(I14:N14)</f>
        <v>6</v>
      </c>
      <c r="Q14" s="0" t="n">
        <f aca="false">SUM(L14:N14)</f>
        <v>4</v>
      </c>
    </row>
    <row r="15" customFormat="false" ht="18" hidden="false" customHeight="false" outlineLevel="0" collapsed="false">
      <c r="B15" s="36" t="s">
        <v>62</v>
      </c>
      <c r="C15" s="53"/>
      <c r="D15" s="35" t="n">
        <v>11</v>
      </c>
      <c r="E15" s="3" t="s">
        <v>11</v>
      </c>
      <c r="F15" s="3" t="n">
        <v>0</v>
      </c>
      <c r="G15" s="3" t="n">
        <v>3</v>
      </c>
      <c r="H15" s="3" t="n">
        <v>2</v>
      </c>
      <c r="I15" s="3" t="n">
        <v>0</v>
      </c>
      <c r="J15" s="3" t="n">
        <v>2</v>
      </c>
      <c r="K15" s="3" t="n">
        <v>0</v>
      </c>
      <c r="L15" s="3" t="n">
        <v>2</v>
      </c>
      <c r="M15" s="3" t="n">
        <v>1</v>
      </c>
      <c r="N15" s="3" t="n">
        <v>1</v>
      </c>
      <c r="O15" s="56" t="n">
        <v>11</v>
      </c>
      <c r="P15" s="0" t="n">
        <f aca="false">SUM(I15:N15)</f>
        <v>6</v>
      </c>
      <c r="Q15" s="0" t="n">
        <f aca="false">SUM(L15:N15)</f>
        <v>4</v>
      </c>
    </row>
    <row r="16" customFormat="false" ht="18" hidden="false" customHeight="false" outlineLevel="0" collapsed="false">
      <c r="B16" s="36" t="s">
        <v>63</v>
      </c>
      <c r="C16" s="53"/>
      <c r="D16" s="35" t="n">
        <v>11</v>
      </c>
      <c r="E16" s="3" t="s">
        <v>11</v>
      </c>
      <c r="F16" s="3" t="n">
        <v>2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3</v>
      </c>
      <c r="M16" s="3" t="n">
        <v>0</v>
      </c>
      <c r="N16" s="3" t="n">
        <v>2</v>
      </c>
      <c r="O16" s="56" t="n">
        <v>10</v>
      </c>
      <c r="P16" s="0" t="n">
        <f aca="false">SUM(I16:N16)</f>
        <v>7</v>
      </c>
      <c r="Q16" s="0" t="n">
        <f aca="false">SUM(L16:N16)</f>
        <v>5</v>
      </c>
    </row>
    <row r="17" customFormat="false" ht="18" hidden="false" customHeight="false" outlineLevel="0" collapsed="false">
      <c r="B17" s="36" t="s">
        <v>64</v>
      </c>
      <c r="C17" s="57"/>
      <c r="D17" s="35" t="n">
        <v>11</v>
      </c>
      <c r="E17" s="3" t="s">
        <v>11</v>
      </c>
      <c r="F17" s="3" t="n">
        <v>0</v>
      </c>
      <c r="G17" s="3" t="n">
        <v>1</v>
      </c>
      <c r="H17" s="3" t="n">
        <v>0</v>
      </c>
      <c r="I17" s="3" t="n">
        <v>2</v>
      </c>
      <c r="J17" s="3" t="n">
        <v>0</v>
      </c>
      <c r="K17" s="3" t="n">
        <v>3</v>
      </c>
      <c r="L17" s="3" t="n">
        <v>1</v>
      </c>
      <c r="M17" s="3" t="n">
        <v>0</v>
      </c>
      <c r="N17" s="3" t="n">
        <v>2</v>
      </c>
      <c r="O17" s="56" t="n">
        <v>9</v>
      </c>
      <c r="P17" s="0" t="n">
        <f aca="false">SUM(I17:N17)</f>
        <v>8</v>
      </c>
      <c r="Q17" s="0" t="n">
        <f aca="false">SUM(L17:N17)</f>
        <v>3</v>
      </c>
    </row>
    <row r="18" customFormat="false" ht="18" hidden="false" customHeight="false" outlineLevel="0" collapsed="false">
      <c r="B18" s="36" t="s">
        <v>65</v>
      </c>
      <c r="C18" s="53"/>
      <c r="D18" s="35" t="n">
        <v>11</v>
      </c>
      <c r="E18" s="24" t="s">
        <v>11</v>
      </c>
      <c r="F18" s="24" t="n">
        <v>0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56" t="n">
        <v>3</v>
      </c>
      <c r="P18" s="0" t="n">
        <f aca="false">SUM(I18:N18)</f>
        <v>1</v>
      </c>
      <c r="Q18" s="0" t="n">
        <f aca="false">SUM(L18:N18)</f>
        <v>1</v>
      </c>
    </row>
    <row r="19" customFormat="false" ht="18" hidden="false" customHeight="false" outlineLevel="0" collapsed="false">
      <c r="B19" s="36"/>
      <c r="C19" s="53"/>
      <c r="D19" s="35"/>
      <c r="O19" s="56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36"/>
      <c r="C20" s="53"/>
      <c r="D20" s="35"/>
      <c r="O20" s="56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36"/>
      <c r="C21" s="53"/>
      <c r="D21" s="35"/>
      <c r="O21" s="5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36"/>
      <c r="C22" s="53"/>
      <c r="D22" s="35"/>
      <c r="O22" s="56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36"/>
      <c r="C23" s="53"/>
      <c r="D23" s="35"/>
      <c r="O23" s="5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36"/>
      <c r="C24" s="53"/>
      <c r="D24" s="35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36"/>
      <c r="C25" s="53"/>
      <c r="D25" s="35"/>
      <c r="O25" s="5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36"/>
      <c r="C26" s="53"/>
      <c r="D26" s="35"/>
      <c r="O26" s="56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9"/>
    </row>
    <row r="2" customFormat="false" ht="37.5" hidden="false" customHeight="true" outlineLevel="0" collapsed="false">
      <c r="C2" s="60" t="s">
        <v>6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false" outlineLevel="0" collapsed="false"/>
    <row r="4" customFormat="false" ht="34.5" hidden="false" customHeight="false" outlineLevel="0" collapsed="false">
      <c r="A4" s="61" t="s">
        <v>67</v>
      </c>
      <c r="B4" s="62"/>
      <c r="C4" s="63" t="s">
        <v>4</v>
      </c>
      <c r="D4" s="64" t="s">
        <v>5</v>
      </c>
      <c r="E4" s="65" t="n">
        <v>1</v>
      </c>
      <c r="F4" s="66" t="n">
        <v>2</v>
      </c>
      <c r="G4" s="66" t="n">
        <v>3</v>
      </c>
      <c r="H4" s="66" t="n">
        <v>4</v>
      </c>
      <c r="I4" s="66" t="n">
        <v>5</v>
      </c>
      <c r="J4" s="66" t="n">
        <v>6</v>
      </c>
      <c r="K4" s="66" t="n">
        <v>7</v>
      </c>
      <c r="L4" s="66" t="n">
        <v>8</v>
      </c>
      <c r="M4" s="66" t="n">
        <v>9</v>
      </c>
      <c r="N4" s="67" t="s">
        <v>68</v>
      </c>
      <c r="O4" s="0" t="s">
        <v>69</v>
      </c>
      <c r="P4" s="0" t="s">
        <v>70</v>
      </c>
    </row>
    <row r="5" customFormat="false" ht="18" hidden="false" customHeight="false" outlineLevel="0" collapsed="false">
      <c r="A5" s="58" t="n">
        <v>20</v>
      </c>
      <c r="B5" s="68" t="n">
        <v>1</v>
      </c>
      <c r="C5" s="69"/>
      <c r="D5" s="22"/>
      <c r="E5" s="70"/>
      <c r="F5" s="70"/>
      <c r="G5" s="71"/>
      <c r="H5" s="71"/>
      <c r="I5" s="71"/>
      <c r="J5" s="71"/>
      <c r="K5" s="71"/>
      <c r="L5" s="71"/>
      <c r="M5" s="71"/>
      <c r="N5" s="32" t="n">
        <f aca="false">SUM(E5:M5)</f>
        <v>0</v>
      </c>
      <c r="O5" s="72" t="n">
        <f aca="false">SUM(H5:M5)</f>
        <v>0</v>
      </c>
      <c r="P5" s="72" t="n">
        <f aca="false">SUM(K5:M5)</f>
        <v>0</v>
      </c>
    </row>
    <row r="6" customFormat="false" ht="18" hidden="false" customHeight="true" outlineLevel="0" collapsed="false">
      <c r="A6" s="58" t="n">
        <v>15</v>
      </c>
      <c r="B6" s="68" t="n">
        <v>2</v>
      </c>
      <c r="C6" s="73"/>
      <c r="D6" s="30"/>
      <c r="E6" s="70"/>
      <c r="F6" s="70"/>
      <c r="G6" s="71"/>
      <c r="H6" s="71"/>
      <c r="I6" s="71"/>
      <c r="J6" s="71"/>
      <c r="K6" s="71"/>
      <c r="L6" s="71"/>
      <c r="M6" s="71"/>
      <c r="N6" s="32" t="n">
        <f aca="false">SUM(E6:M6)</f>
        <v>0</v>
      </c>
      <c r="O6" s="72" t="n">
        <f aca="false">SUM(H6:M6)</f>
        <v>0</v>
      </c>
      <c r="P6" s="72" t="n">
        <f aca="false">SUM(K6:M6)</f>
        <v>0</v>
      </c>
    </row>
    <row r="7" customFormat="false" ht="18" hidden="false" customHeight="true" outlineLevel="0" collapsed="false">
      <c r="A7" s="58" t="n">
        <v>12</v>
      </c>
      <c r="B7" s="68" t="n">
        <v>3</v>
      </c>
      <c r="C7" s="73"/>
      <c r="D7" s="30"/>
      <c r="E7" s="71"/>
      <c r="F7" s="70"/>
      <c r="G7" s="71"/>
      <c r="H7" s="71"/>
      <c r="I7" s="71"/>
      <c r="J7" s="71"/>
      <c r="K7" s="71"/>
      <c r="L7" s="71"/>
      <c r="M7" s="71"/>
      <c r="N7" s="32" t="n">
        <f aca="false">SUM(E7:M7)</f>
        <v>0</v>
      </c>
      <c r="O7" s="72" t="n">
        <f aca="false">SUM(H7:M7)</f>
        <v>0</v>
      </c>
      <c r="P7" s="72" t="n">
        <f aca="false">SUM(K7:M7)</f>
        <v>0</v>
      </c>
    </row>
    <row r="8" customFormat="false" ht="18" hidden="false" customHeight="true" outlineLevel="0" collapsed="false">
      <c r="A8" s="58" t="n">
        <v>10</v>
      </c>
      <c r="B8" s="68" t="n">
        <v>4</v>
      </c>
      <c r="C8" s="74"/>
      <c r="D8" s="30"/>
      <c r="E8" s="71"/>
      <c r="F8" s="70"/>
      <c r="G8" s="71"/>
      <c r="H8" s="71"/>
      <c r="I8" s="71"/>
      <c r="J8" s="71"/>
      <c r="K8" s="71"/>
      <c r="L8" s="71"/>
      <c r="M8" s="71"/>
      <c r="N8" s="32" t="n">
        <f aca="false">SUM(E8:M8)</f>
        <v>0</v>
      </c>
      <c r="O8" s="72" t="n">
        <f aca="false">SUM(H8:M8)</f>
        <v>0</v>
      </c>
      <c r="P8" s="72" t="n">
        <f aca="false">SUM(K8:M8)</f>
        <v>0</v>
      </c>
    </row>
    <row r="9" customFormat="false" ht="18" hidden="false" customHeight="true" outlineLevel="0" collapsed="false">
      <c r="A9" s="58" t="n">
        <v>8</v>
      </c>
      <c r="B9" s="68" t="n">
        <v>5</v>
      </c>
      <c r="C9" s="73"/>
      <c r="D9" s="30"/>
      <c r="E9" s="71"/>
      <c r="F9" s="70"/>
      <c r="G9" s="71"/>
      <c r="H9" s="71"/>
      <c r="I9" s="71"/>
      <c r="J9" s="71"/>
      <c r="K9" s="71"/>
      <c r="L9" s="71"/>
      <c r="M9" s="71"/>
      <c r="N9" s="75" t="n">
        <f aca="false">SUM(E9:M9)</f>
        <v>0</v>
      </c>
      <c r="O9" s="72" t="n">
        <f aca="false">SUM(H9:M9)</f>
        <v>0</v>
      </c>
      <c r="P9" s="72" t="n">
        <f aca="false">SUM(K9:M9)</f>
        <v>0</v>
      </c>
    </row>
    <row r="10" customFormat="false" ht="18" hidden="false" customHeight="true" outlineLevel="0" collapsed="false">
      <c r="A10" s="58" t="n">
        <v>6</v>
      </c>
      <c r="B10" s="68" t="n">
        <v>6</v>
      </c>
      <c r="C10" s="74"/>
      <c r="D10" s="30"/>
      <c r="E10" s="71"/>
      <c r="F10" s="70"/>
      <c r="G10" s="70"/>
      <c r="H10" s="70"/>
      <c r="I10" s="70"/>
      <c r="J10" s="70"/>
      <c r="K10" s="70"/>
      <c r="L10" s="70"/>
      <c r="M10" s="70"/>
      <c r="N10" s="32" t="n">
        <f aca="false">SUM(E10:M10)</f>
        <v>0</v>
      </c>
      <c r="O10" s="72" t="n">
        <f aca="false">SUM(H10:M10)</f>
        <v>0</v>
      </c>
      <c r="P10" s="72" t="n">
        <f aca="false">SUM(K10:M10)</f>
        <v>0</v>
      </c>
    </row>
    <row r="11" customFormat="false" ht="18" hidden="false" customHeight="true" outlineLevel="0" collapsed="false">
      <c r="A11" s="58" t="n">
        <v>4</v>
      </c>
      <c r="B11" s="68" t="n">
        <v>7</v>
      </c>
      <c r="C11" s="74"/>
      <c r="D11" s="30"/>
      <c r="E11" s="70"/>
      <c r="F11" s="70"/>
      <c r="G11" s="71"/>
      <c r="H11" s="71"/>
      <c r="I11" s="71"/>
      <c r="J11" s="71"/>
      <c r="K11" s="71"/>
      <c r="L11" s="71"/>
      <c r="M11" s="71"/>
      <c r="N11" s="32" t="n">
        <f aca="false">SUM(E11:M11)</f>
        <v>0</v>
      </c>
      <c r="O11" s="72" t="n">
        <f aca="false">SUM(H11:M11)</f>
        <v>0</v>
      </c>
      <c r="P11" s="72" t="n">
        <f aca="false">SUM(K11:M11)</f>
        <v>0</v>
      </c>
    </row>
    <row r="12" customFormat="false" ht="18" hidden="false" customHeight="true" outlineLevel="0" collapsed="false">
      <c r="A12" s="58" t="n">
        <v>3</v>
      </c>
      <c r="B12" s="68" t="n">
        <v>8</v>
      </c>
      <c r="C12" s="73"/>
      <c r="D12" s="30"/>
      <c r="E12" s="70"/>
      <c r="F12" s="70"/>
      <c r="G12" s="70"/>
      <c r="H12" s="70"/>
      <c r="I12" s="70"/>
      <c r="J12" s="70"/>
      <c r="K12" s="70"/>
      <c r="L12" s="70"/>
      <c r="M12" s="70"/>
      <c r="N12" s="75" t="n">
        <f aca="false">SUM(E12:M12)</f>
        <v>0</v>
      </c>
      <c r="O12" s="72" t="n">
        <f aca="false">SUM(H12:M12)</f>
        <v>0</v>
      </c>
      <c r="P12" s="72" t="n">
        <f aca="false">SUM(K12:M12)</f>
        <v>0</v>
      </c>
    </row>
    <row r="13" customFormat="false" ht="18" hidden="false" customHeight="true" outlineLevel="0" collapsed="false">
      <c r="A13" s="58" t="n">
        <v>2</v>
      </c>
      <c r="B13" s="68" t="n">
        <v>9</v>
      </c>
      <c r="C13" s="73"/>
      <c r="D13" s="30"/>
      <c r="E13" s="70"/>
      <c r="F13" s="70"/>
      <c r="G13" s="71"/>
      <c r="H13" s="71"/>
      <c r="I13" s="71"/>
      <c r="J13" s="71"/>
      <c r="K13" s="71"/>
      <c r="L13" s="71"/>
      <c r="M13" s="71"/>
      <c r="N13" s="32" t="n">
        <f aca="false">SUM(E13:M13)</f>
        <v>0</v>
      </c>
      <c r="O13" s="72" t="n">
        <f aca="false">SUM(H13:M13)</f>
        <v>0</v>
      </c>
      <c r="P13" s="72" t="n">
        <f aca="false">SUM(K13:M13)</f>
        <v>0</v>
      </c>
    </row>
    <row r="14" customFormat="false" ht="18" hidden="false" customHeight="true" outlineLevel="0" collapsed="false">
      <c r="A14" s="58" t="n">
        <v>1</v>
      </c>
      <c r="B14" s="68" t="n">
        <v>10</v>
      </c>
      <c r="C14" s="74"/>
      <c r="D14" s="30"/>
      <c r="E14" s="70"/>
      <c r="F14" s="70"/>
      <c r="G14" s="70"/>
      <c r="H14" s="70"/>
      <c r="I14" s="70"/>
      <c r="J14" s="70"/>
      <c r="K14" s="70"/>
      <c r="L14" s="70"/>
      <c r="M14" s="70"/>
      <c r="N14" s="32" t="n">
        <f aca="false">SUM(E14:M14)</f>
        <v>0</v>
      </c>
      <c r="O14" s="72" t="n">
        <f aca="false">SUM(H14:M14)</f>
        <v>0</v>
      </c>
      <c r="P14" s="72" t="n">
        <f aca="false">SUM(K14:M14)</f>
        <v>0</v>
      </c>
    </row>
    <row r="15" customFormat="false" ht="18" hidden="false" customHeight="true" outlineLevel="0" collapsed="false">
      <c r="C15" s="74"/>
      <c r="D15" s="30"/>
      <c r="E15" s="70"/>
      <c r="F15" s="70"/>
      <c r="G15" s="70"/>
      <c r="H15" s="70"/>
      <c r="I15" s="70"/>
      <c r="J15" s="70"/>
      <c r="K15" s="70"/>
      <c r="L15" s="70"/>
      <c r="M15" s="70"/>
      <c r="N15" s="32" t="n">
        <f aca="false">SUM(E15:M15)</f>
        <v>0</v>
      </c>
      <c r="O15" s="72" t="n">
        <f aca="false">SUM(H15:M15)</f>
        <v>0</v>
      </c>
      <c r="P15" s="72" t="n">
        <f aca="false">SUM(K15:M15)</f>
        <v>0</v>
      </c>
    </row>
    <row r="16" customFormat="false" ht="18" hidden="false" customHeight="true" outlineLevel="0" collapsed="false">
      <c r="C16" s="73"/>
      <c r="D16" s="30"/>
      <c r="E16" s="70"/>
      <c r="F16" s="70"/>
      <c r="G16" s="70"/>
      <c r="H16" s="70"/>
      <c r="I16" s="70"/>
      <c r="J16" s="70"/>
      <c r="K16" s="70"/>
      <c r="L16" s="70"/>
      <c r="M16" s="70"/>
      <c r="N16" s="32" t="n">
        <f aca="false">SUM(E16:M16)</f>
        <v>0</v>
      </c>
      <c r="O16" s="72" t="n">
        <f aca="false">SUM(H16:M16)</f>
        <v>0</v>
      </c>
      <c r="P16" s="72" t="n">
        <f aca="false">SUM(K16:M16)</f>
        <v>0</v>
      </c>
    </row>
    <row r="17" customFormat="false" ht="18" hidden="false" customHeight="true" outlineLevel="0" collapsed="false">
      <c r="C17" s="73"/>
      <c r="D17" s="30"/>
      <c r="E17" s="70"/>
      <c r="F17" s="70"/>
      <c r="G17" s="70"/>
      <c r="H17" s="70"/>
      <c r="I17" s="70"/>
      <c r="J17" s="70"/>
      <c r="K17" s="70"/>
      <c r="L17" s="70"/>
      <c r="M17" s="70"/>
      <c r="N17" s="75" t="n">
        <f aca="false">SUM(E17:M17)</f>
        <v>0</v>
      </c>
      <c r="O17" s="72" t="n">
        <f aca="false">SUM(H17:M17)</f>
        <v>0</v>
      </c>
      <c r="P17" s="72" t="n">
        <f aca="false">SUM(K17:M17)</f>
        <v>0</v>
      </c>
    </row>
    <row r="18" customFormat="false" ht="18" hidden="false" customHeight="true" outlineLevel="0" collapsed="false">
      <c r="C18" s="74"/>
      <c r="D18" s="30"/>
      <c r="E18" s="70"/>
      <c r="F18" s="70"/>
      <c r="G18" s="70"/>
      <c r="H18" s="70"/>
      <c r="I18" s="70"/>
      <c r="J18" s="70"/>
      <c r="K18" s="70"/>
      <c r="L18" s="70"/>
      <c r="M18" s="70"/>
      <c r="N18" s="75" t="n">
        <f aca="false">SUM(E18:M18)</f>
        <v>0</v>
      </c>
      <c r="O18" s="72" t="n">
        <f aca="false">SUM(H18:M18)</f>
        <v>0</v>
      </c>
      <c r="P18" s="72" t="n">
        <f aca="false">SUM(K18:M18)</f>
        <v>0</v>
      </c>
    </row>
    <row r="19" customFormat="false" ht="18" hidden="false" customHeight="true" outlineLevel="0" collapsed="false">
      <c r="C19" s="73"/>
      <c r="D19" s="30"/>
      <c r="E19" s="70"/>
      <c r="F19" s="70"/>
      <c r="G19" s="70"/>
      <c r="H19" s="70"/>
      <c r="I19" s="70"/>
      <c r="J19" s="70"/>
      <c r="K19" s="70"/>
      <c r="L19" s="70"/>
      <c r="M19" s="70"/>
      <c r="N19" s="75" t="n">
        <f aca="false">SUM(E19:M19)</f>
        <v>0</v>
      </c>
      <c r="O19" s="72" t="n">
        <f aca="false">SUM(H19:M19)</f>
        <v>0</v>
      </c>
      <c r="P19" s="72" t="n">
        <f aca="false">SUM(K19:M19)</f>
        <v>0</v>
      </c>
    </row>
    <row r="20" customFormat="false" ht="18" hidden="false" customHeight="true" outlineLevel="0" collapsed="false">
      <c r="C20" s="74"/>
      <c r="D20" s="30"/>
      <c r="E20" s="71"/>
      <c r="F20" s="70"/>
      <c r="G20" s="70"/>
      <c r="H20" s="70"/>
      <c r="I20" s="70"/>
      <c r="J20" s="70"/>
      <c r="K20" s="70"/>
      <c r="L20" s="70"/>
      <c r="M20" s="70"/>
      <c r="N20" s="32" t="n">
        <f aca="false">SUM(E20:M20)</f>
        <v>0</v>
      </c>
      <c r="O20" s="72" t="n">
        <f aca="false">SUM(H20:M20)</f>
        <v>0</v>
      </c>
      <c r="P20" s="72" t="n">
        <f aca="false">SUM(K20:M20)</f>
        <v>0</v>
      </c>
    </row>
    <row r="21" customFormat="false" ht="18" hidden="false" customHeight="true" outlineLevel="0" collapsed="false">
      <c r="C21" s="74"/>
      <c r="D21" s="30"/>
      <c r="E21" s="70"/>
      <c r="F21" s="70"/>
      <c r="G21" s="70"/>
      <c r="H21" s="70"/>
      <c r="I21" s="70"/>
      <c r="J21" s="70"/>
      <c r="K21" s="70"/>
      <c r="L21" s="70"/>
      <c r="M21" s="70"/>
      <c r="N21" s="75" t="n">
        <f aca="false">SUM(E21:M21)</f>
        <v>0</v>
      </c>
      <c r="O21" s="72" t="n">
        <f aca="false">SUM(H21:M21)</f>
        <v>0</v>
      </c>
      <c r="P21" s="72" t="n">
        <f aca="false">SUM(K21:M21)</f>
        <v>0</v>
      </c>
    </row>
    <row r="22" customFormat="false" ht="18" hidden="false" customHeight="true" outlineLevel="0" collapsed="false">
      <c r="C22" s="76"/>
      <c r="D22" s="22"/>
      <c r="E22" s="70"/>
      <c r="F22" s="70"/>
      <c r="G22" s="71"/>
      <c r="H22" s="71"/>
      <c r="I22" s="71"/>
      <c r="J22" s="71"/>
      <c r="K22" s="71"/>
      <c r="L22" s="71"/>
      <c r="M22" s="71"/>
      <c r="N22" s="75" t="n">
        <f aca="false">SUM(E22:M22)</f>
        <v>0</v>
      </c>
      <c r="O22" s="72" t="n">
        <f aca="false">SUM(H22:M22)</f>
        <v>0</v>
      </c>
      <c r="P22" s="72" t="n">
        <f aca="false">SUM(K22:M22)</f>
        <v>0</v>
      </c>
    </row>
    <row r="23" customFormat="false" ht="18" hidden="false" customHeight="true" outlineLevel="0" collapsed="false">
      <c r="C23" s="77"/>
      <c r="D23" s="30"/>
      <c r="E23" s="70"/>
      <c r="F23" s="70"/>
      <c r="G23" s="71"/>
      <c r="H23" s="71"/>
      <c r="I23" s="71"/>
      <c r="J23" s="71"/>
      <c r="K23" s="71"/>
      <c r="L23" s="71"/>
      <c r="M23" s="71"/>
      <c r="N23" s="75" t="n">
        <f aca="false">SUM(E23:M23)</f>
        <v>0</v>
      </c>
      <c r="O23" s="72" t="n">
        <f aca="false">SUM(H23:M23)</f>
        <v>0</v>
      </c>
      <c r="P23" s="72" t="n">
        <f aca="false">SUM(K23:M23)</f>
        <v>0</v>
      </c>
    </row>
    <row r="24" customFormat="false" ht="18" hidden="false" customHeight="true" outlineLevel="0" collapsed="false">
      <c r="C24" s="77"/>
      <c r="D24" s="30"/>
      <c r="E24" s="71"/>
      <c r="F24" s="70"/>
      <c r="G24" s="71"/>
      <c r="H24" s="71"/>
      <c r="I24" s="71"/>
      <c r="J24" s="71"/>
      <c r="K24" s="71"/>
      <c r="L24" s="71"/>
      <c r="M24" s="71"/>
      <c r="N24" s="32" t="n">
        <f aca="false">SUM(E24:M24)</f>
        <v>0</v>
      </c>
      <c r="O24" s="72" t="n">
        <f aca="false">SUM(H24:M24)</f>
        <v>0</v>
      </c>
      <c r="P24" s="72" t="n">
        <f aca="false">SUM(K24:M24)</f>
        <v>0</v>
      </c>
    </row>
    <row r="25" customFormat="false" ht="18" hidden="false" customHeight="true" outlineLevel="0" collapsed="false">
      <c r="C25" s="77"/>
      <c r="D25" s="30"/>
      <c r="E25" s="71"/>
      <c r="F25" s="70"/>
      <c r="G25" s="70"/>
      <c r="H25" s="70"/>
      <c r="I25" s="70"/>
      <c r="J25" s="70"/>
      <c r="K25" s="70"/>
      <c r="L25" s="70"/>
      <c r="M25" s="70"/>
      <c r="N25" s="75" t="n">
        <f aca="false">SUM(E25:M25)</f>
        <v>0</v>
      </c>
      <c r="O25" s="72" t="n">
        <f aca="false">SUM(H25:M25)</f>
        <v>0</v>
      </c>
      <c r="P25" s="72" t="n">
        <f aca="false">SUM(K25:M25)</f>
        <v>0</v>
      </c>
    </row>
    <row r="26" customFormat="false" ht="18" hidden="false" customHeight="true" outlineLevel="0" collapsed="false">
      <c r="C26" s="78"/>
      <c r="D26" s="30"/>
      <c r="E26" s="70"/>
      <c r="F26" s="70"/>
      <c r="G26" s="70"/>
      <c r="H26" s="70"/>
      <c r="I26" s="70"/>
      <c r="J26" s="70"/>
      <c r="K26" s="70"/>
      <c r="L26" s="70"/>
      <c r="M26" s="70"/>
      <c r="N26" s="32" t="n">
        <f aca="false">SUM(E26:M26)</f>
        <v>0</v>
      </c>
      <c r="O26" s="72" t="n">
        <f aca="false">SUM(H26:M26)</f>
        <v>0</v>
      </c>
      <c r="P26" s="72" t="n">
        <f aca="false">SUM(K26:M26)</f>
        <v>0</v>
      </c>
    </row>
    <row r="27" customFormat="false" ht="18" hidden="false" customHeight="true" outlineLevel="0" collapsed="false">
      <c r="C27" s="77"/>
      <c r="D27" s="24"/>
      <c r="E27" s="73"/>
      <c r="F27" s="70"/>
      <c r="G27" s="70"/>
      <c r="H27" s="70"/>
      <c r="I27" s="70"/>
      <c r="J27" s="70"/>
      <c r="K27" s="70"/>
      <c r="L27" s="70"/>
      <c r="M27" s="70"/>
      <c r="N27" s="75" t="n">
        <f aca="false">SUM(E27:M27)</f>
        <v>0</v>
      </c>
      <c r="O27" s="72" t="n">
        <f aca="false">SUM(H27:M27)</f>
        <v>0</v>
      </c>
      <c r="P27" s="72" t="n">
        <f aca="false">SUM(K27:M27)</f>
        <v>0</v>
      </c>
    </row>
    <row r="28" customFormat="false" ht="18" hidden="false" customHeight="true" outlineLevel="0" collapsed="false">
      <c r="C28" s="78"/>
      <c r="D28" s="24"/>
      <c r="E28" s="73"/>
      <c r="F28" s="70"/>
      <c r="G28" s="70"/>
      <c r="H28" s="70"/>
      <c r="I28" s="70"/>
      <c r="J28" s="70"/>
      <c r="K28" s="70"/>
      <c r="L28" s="70"/>
      <c r="M28" s="70"/>
      <c r="N28" s="32" t="n">
        <f aca="false">SUM(E28:M28)</f>
        <v>0</v>
      </c>
      <c r="O28" s="72" t="n">
        <f aca="false">SUM(H28:M28)</f>
        <v>0</v>
      </c>
      <c r="P28" s="72" t="n">
        <f aca="false">SUM(K28:M28)</f>
        <v>0</v>
      </c>
    </row>
    <row r="29" customFormat="false" ht="18" hidden="false" customHeight="true" outlineLevel="0" collapsed="false">
      <c r="C29" s="77"/>
      <c r="D29" s="24"/>
      <c r="E29" s="74"/>
      <c r="F29" s="70"/>
      <c r="G29" s="71"/>
      <c r="H29" s="71"/>
      <c r="I29" s="71"/>
      <c r="J29" s="71"/>
      <c r="K29" s="71"/>
      <c r="L29" s="71"/>
      <c r="M29" s="71"/>
      <c r="N29" s="75" t="n">
        <f aca="false">SUM(E29:M29)</f>
        <v>0</v>
      </c>
      <c r="O29" s="72" t="n">
        <f aca="false">SUM(H29:M29)</f>
        <v>0</v>
      </c>
      <c r="P29" s="72" t="n">
        <f aca="false">SUM(K29:M29)</f>
        <v>0</v>
      </c>
    </row>
    <row r="30" customFormat="false" ht="18" hidden="false" customHeight="true" outlineLevel="0" collapsed="false">
      <c r="C30" s="77"/>
      <c r="D30" s="24"/>
      <c r="E30" s="73"/>
      <c r="F30" s="70"/>
      <c r="G30" s="70"/>
      <c r="H30" s="70"/>
      <c r="I30" s="70"/>
      <c r="J30" s="70"/>
      <c r="K30" s="70"/>
      <c r="L30" s="70"/>
      <c r="M30" s="70"/>
      <c r="N30" s="32" t="n">
        <f aca="false">SUM(E30:M30)</f>
        <v>0</v>
      </c>
      <c r="O30" s="72" t="n">
        <f aca="false">SUM(H30:M30)</f>
        <v>0</v>
      </c>
      <c r="P30" s="72" t="n">
        <f aca="false">SUM(K30:M30)</f>
        <v>0</v>
      </c>
    </row>
    <row r="31" customFormat="false" ht="18" hidden="false" customHeight="true" outlineLevel="0" collapsed="false">
      <c r="C31" s="78"/>
      <c r="D31" s="24"/>
      <c r="E31" s="73"/>
      <c r="F31" s="70"/>
      <c r="G31" s="71"/>
      <c r="H31" s="71"/>
      <c r="I31" s="71"/>
      <c r="J31" s="71"/>
      <c r="K31" s="71"/>
      <c r="L31" s="71"/>
      <c r="M31" s="71"/>
      <c r="N31" s="75" t="n">
        <f aca="false">SUM(E31:M31)</f>
        <v>0</v>
      </c>
      <c r="O31" s="72" t="n">
        <f aca="false">SUM(H31:M31)</f>
        <v>0</v>
      </c>
      <c r="P31" s="72" t="n">
        <f aca="false">SUM(K31:M31)</f>
        <v>0</v>
      </c>
    </row>
    <row r="32" customFormat="false" ht="18" hidden="false" customHeight="true" outlineLevel="0" collapsed="false">
      <c r="C32" s="77"/>
      <c r="D32" s="24"/>
      <c r="E32" s="73"/>
      <c r="F32" s="70"/>
      <c r="G32" s="70"/>
      <c r="H32" s="70"/>
      <c r="I32" s="70"/>
      <c r="J32" s="70"/>
      <c r="K32" s="70"/>
      <c r="L32" s="70"/>
      <c r="M32" s="70"/>
      <c r="N32" s="75" t="n">
        <f aca="false">SUM(E32:M32)</f>
        <v>0</v>
      </c>
      <c r="O32" s="72" t="n">
        <f aca="false">SUM(H32:M32)</f>
        <v>0</v>
      </c>
      <c r="P32" s="72" t="n">
        <f aca="false">SUM(K32:M32)</f>
        <v>0</v>
      </c>
    </row>
    <row r="33" customFormat="false" ht="18" hidden="false" customHeight="true" outlineLevel="0" collapsed="false">
      <c r="C33" s="77"/>
      <c r="D33" s="24"/>
      <c r="E33" s="73"/>
      <c r="F33" s="70"/>
      <c r="G33" s="70"/>
      <c r="H33" s="70"/>
      <c r="I33" s="70"/>
      <c r="J33" s="70"/>
      <c r="K33" s="70"/>
      <c r="L33" s="70"/>
      <c r="M33" s="70"/>
      <c r="N33" s="75" t="n">
        <f aca="false">SUM(E33:M33)</f>
        <v>0</v>
      </c>
      <c r="O33" s="72" t="n">
        <f aca="false">SUM(H33:M33)</f>
        <v>0</v>
      </c>
      <c r="P33" s="72" t="n">
        <f aca="false">SUM(K33:M33)</f>
        <v>0</v>
      </c>
    </row>
    <row r="34" customFormat="false" ht="18" hidden="false" customHeight="true" outlineLevel="0" collapsed="false">
      <c r="C34" s="77"/>
      <c r="D34" s="30"/>
      <c r="E34" s="79"/>
      <c r="F34" s="70"/>
      <c r="G34" s="70"/>
      <c r="H34" s="70"/>
      <c r="I34" s="70"/>
      <c r="J34" s="70"/>
      <c r="K34" s="70"/>
      <c r="L34" s="70"/>
      <c r="M34" s="70"/>
      <c r="N34" s="75" t="n">
        <f aca="false">SUM(E34:M34)</f>
        <v>0</v>
      </c>
      <c r="O34" s="72" t="n">
        <f aca="false">SUM(H34:M34)</f>
        <v>0</v>
      </c>
      <c r="P34" s="72" t="n">
        <f aca="false">SUM(K34:M34)</f>
        <v>0</v>
      </c>
    </row>
    <row r="35" customFormat="false" ht="18" hidden="false" customHeight="true" outlineLevel="0" collapsed="false">
      <c r="C35" s="77"/>
      <c r="D35" s="30"/>
      <c r="E35" s="70"/>
      <c r="F35" s="70"/>
      <c r="G35" s="70"/>
      <c r="H35" s="70"/>
      <c r="I35" s="70"/>
      <c r="J35" s="70"/>
      <c r="K35" s="70"/>
      <c r="L35" s="70"/>
      <c r="M35" s="70"/>
      <c r="N35" s="75" t="n">
        <f aca="false">SUM(E35:M35)</f>
        <v>0</v>
      </c>
      <c r="O35" s="72" t="n">
        <f aca="false">SUM(H35:M35)</f>
        <v>0</v>
      </c>
      <c r="P35" s="72" t="n">
        <f aca="false">SUM(K35:M35)</f>
        <v>0</v>
      </c>
    </row>
    <row r="36" customFormat="false" ht="18" hidden="false" customHeight="true" outlineLevel="0" collapsed="false">
      <c r="C36" s="78"/>
      <c r="D36" s="30"/>
      <c r="E36" s="70"/>
      <c r="F36" s="70"/>
      <c r="G36" s="70"/>
      <c r="H36" s="70"/>
      <c r="I36" s="70"/>
      <c r="J36" s="70"/>
      <c r="K36" s="70"/>
      <c r="L36" s="70"/>
      <c r="M36" s="70"/>
      <c r="N36" s="75" t="n">
        <f aca="false">SUM(E36:M36)</f>
        <v>0</v>
      </c>
      <c r="O36" s="72" t="n">
        <f aca="false">SUM(H36:M36)</f>
        <v>0</v>
      </c>
      <c r="P36" s="72" t="n">
        <f aca="false">SUM(K36:M36)</f>
        <v>0</v>
      </c>
    </row>
    <row r="37" customFormat="false" ht="18" hidden="false" customHeight="true" outlineLevel="0" collapsed="false">
      <c r="C37" s="77"/>
      <c r="D37" s="30"/>
      <c r="E37" s="70"/>
      <c r="F37" s="70"/>
      <c r="G37" s="70"/>
      <c r="H37" s="70"/>
      <c r="I37" s="70"/>
      <c r="J37" s="70"/>
      <c r="K37" s="70"/>
      <c r="L37" s="70"/>
      <c r="M37" s="70"/>
      <c r="N37" s="32" t="n">
        <f aca="false">SUM(E37:M37)</f>
        <v>0</v>
      </c>
      <c r="O37" s="72" t="n">
        <f aca="false">SUM(H37:M37)</f>
        <v>0</v>
      </c>
      <c r="P37" s="72" t="n">
        <f aca="false">SUM(K37:M37)</f>
        <v>0</v>
      </c>
    </row>
    <row r="38" customFormat="false" ht="18" hidden="false" customHeight="true" outlineLevel="0" collapsed="false">
      <c r="C38" s="77"/>
      <c r="D38" s="30"/>
      <c r="E38" s="70"/>
      <c r="F38" s="70"/>
      <c r="G38" s="71"/>
      <c r="H38" s="71"/>
      <c r="I38" s="71"/>
      <c r="J38" s="71"/>
      <c r="K38" s="71"/>
      <c r="L38" s="71"/>
      <c r="M38" s="71"/>
      <c r="N38" s="75" t="n">
        <f aca="false">SUM(E38:M38)</f>
        <v>0</v>
      </c>
      <c r="O38" s="72" t="n">
        <f aca="false">SUM(H38:M38)</f>
        <v>0</v>
      </c>
      <c r="P38" s="72" t="n">
        <f aca="false">SUM(K38:M38)</f>
        <v>0</v>
      </c>
    </row>
    <row r="39" customFormat="false" ht="18" hidden="false" customHeight="true" outlineLevel="0" collapsed="false">
      <c r="C39" s="77"/>
      <c r="D39" s="30"/>
      <c r="E39" s="70"/>
      <c r="F39" s="70"/>
      <c r="G39" s="71"/>
      <c r="H39" s="71"/>
      <c r="I39" s="71"/>
      <c r="J39" s="71"/>
      <c r="K39" s="71"/>
      <c r="L39" s="71"/>
      <c r="M39" s="71"/>
      <c r="N39" s="75" t="n">
        <f aca="false">SUM(E39:M39)</f>
        <v>0</v>
      </c>
      <c r="O39" s="72" t="n">
        <f aca="false">SUM(H39:M39)</f>
        <v>0</v>
      </c>
      <c r="P39" s="72" t="n">
        <f aca="false">SUM(K39:M39)</f>
        <v>0</v>
      </c>
    </row>
    <row r="40" customFormat="false" ht="18" hidden="false" customHeight="true" outlineLevel="0" collapsed="false">
      <c r="C40" s="78"/>
      <c r="D40" s="30"/>
      <c r="E40" s="70"/>
      <c r="F40" s="70"/>
      <c r="G40" s="70"/>
      <c r="H40" s="70"/>
      <c r="I40" s="70"/>
      <c r="J40" s="70"/>
      <c r="K40" s="70"/>
      <c r="L40" s="70"/>
      <c r="M40" s="70"/>
      <c r="N40" s="75" t="n">
        <f aca="false">SUM(E40:M40)</f>
        <v>0</v>
      </c>
      <c r="O40" s="72" t="n">
        <f aca="false">SUM(H40:M40)</f>
        <v>0</v>
      </c>
      <c r="P40" s="72" t="n">
        <f aca="false">SUM(K40:M40)</f>
        <v>0</v>
      </c>
    </row>
    <row r="41" customFormat="false" ht="18" hidden="false" customHeight="true" outlineLevel="0" collapsed="false">
      <c r="C41" s="77"/>
      <c r="D41" s="30"/>
      <c r="E41" s="71"/>
      <c r="F41" s="70"/>
      <c r="G41" s="71"/>
      <c r="H41" s="71"/>
      <c r="I41" s="71"/>
      <c r="J41" s="71"/>
      <c r="K41" s="71"/>
      <c r="L41" s="71"/>
      <c r="M41" s="71"/>
      <c r="N41" s="75" t="n">
        <f aca="false">SUM(E41:M41)</f>
        <v>0</v>
      </c>
      <c r="O41" s="72" t="n">
        <f aca="false">SUM(H41:M41)</f>
        <v>0</v>
      </c>
      <c r="P41" s="72" t="n">
        <f aca="false">SUM(K41:M41)</f>
        <v>0</v>
      </c>
    </row>
    <row r="42" customFormat="false" ht="18" hidden="false" customHeight="true" outlineLevel="0" collapsed="false">
      <c r="C42" s="77"/>
      <c r="D42" s="30"/>
      <c r="E42" s="70"/>
      <c r="F42" s="70"/>
      <c r="G42" s="70"/>
      <c r="H42" s="70"/>
      <c r="I42" s="70"/>
      <c r="J42" s="70"/>
      <c r="K42" s="70"/>
      <c r="L42" s="70"/>
      <c r="M42" s="70"/>
      <c r="N42" s="75" t="n">
        <f aca="false">SUM(E42:M42)</f>
        <v>0</v>
      </c>
      <c r="O42" s="72" t="n">
        <f aca="false">SUM(H42:M42)</f>
        <v>0</v>
      </c>
      <c r="P42" s="72" t="n">
        <f aca="false">SUM(K42:M42)</f>
        <v>0</v>
      </c>
    </row>
    <row r="43" customFormat="false" ht="18" hidden="false" customHeight="true" outlineLevel="0" collapsed="false">
      <c r="C43" s="77"/>
      <c r="D43" s="30"/>
      <c r="E43" s="79"/>
      <c r="F43" s="70"/>
      <c r="G43" s="70"/>
      <c r="H43" s="70"/>
      <c r="I43" s="70"/>
      <c r="J43" s="70"/>
      <c r="K43" s="70"/>
      <c r="L43" s="70"/>
      <c r="M43" s="70"/>
      <c r="N43" s="75" t="n">
        <f aca="false">SUM(E43:M43)</f>
        <v>0</v>
      </c>
      <c r="O43" s="72" t="n">
        <f aca="false">SUM(H43:M43)</f>
        <v>0</v>
      </c>
      <c r="P43" s="72" t="n">
        <f aca="false">SUM(K43:M43)</f>
        <v>0</v>
      </c>
    </row>
    <row r="44" customFormat="false" ht="18" hidden="false" customHeight="true" outlineLevel="0" collapsed="false">
      <c r="C44" s="77"/>
      <c r="D44" s="30"/>
      <c r="E44" s="70"/>
      <c r="F44" s="70"/>
      <c r="G44" s="71"/>
      <c r="H44" s="71"/>
      <c r="I44" s="71"/>
      <c r="J44" s="71"/>
      <c r="K44" s="71"/>
      <c r="L44" s="71"/>
      <c r="M44" s="71"/>
      <c r="N44" s="75" t="n">
        <f aca="false">SUM(E44:M44)</f>
        <v>0</v>
      </c>
      <c r="O44" s="72" t="n">
        <f aca="false">SUM(H44:M44)</f>
        <v>0</v>
      </c>
      <c r="P44" s="72" t="n">
        <f aca="false">SUM(K44:M44)</f>
        <v>0</v>
      </c>
    </row>
    <row r="45" customFormat="false" ht="18" hidden="false" customHeight="true" outlineLevel="0" collapsed="false">
      <c r="C45" s="77"/>
      <c r="D45" s="30"/>
      <c r="E45" s="71"/>
      <c r="F45" s="70"/>
      <c r="G45" s="71"/>
      <c r="H45" s="71"/>
      <c r="I45" s="71"/>
      <c r="J45" s="71"/>
      <c r="K45" s="71"/>
      <c r="L45" s="71"/>
      <c r="M45" s="71"/>
      <c r="N45" s="75" t="n">
        <f aca="false">SUM(E45:M45)</f>
        <v>0</v>
      </c>
      <c r="O45" s="72" t="n">
        <f aca="false">SUM(H45:M45)</f>
        <v>0</v>
      </c>
      <c r="P45" s="72" t="n">
        <f aca="false">SUM(K45:M45)</f>
        <v>0</v>
      </c>
    </row>
    <row r="46" customFormat="false" ht="18" hidden="false" customHeight="true" outlineLevel="0" collapsed="false">
      <c r="C46" s="77"/>
      <c r="D46" s="30"/>
      <c r="E46" s="70"/>
      <c r="F46" s="70"/>
      <c r="G46" s="70"/>
      <c r="H46" s="70"/>
      <c r="I46" s="70"/>
      <c r="J46" s="70"/>
      <c r="K46" s="70"/>
      <c r="L46" s="70"/>
      <c r="M46" s="70"/>
      <c r="N46" s="75" t="n">
        <f aca="false">SUM(E46:M46)</f>
        <v>0</v>
      </c>
      <c r="O46" s="72" t="n">
        <f aca="false">SUM(H46:M46)</f>
        <v>0</v>
      </c>
      <c r="P46" s="72" t="n">
        <f aca="false">SUM(K46:M46)</f>
        <v>0</v>
      </c>
    </row>
    <row r="47" customFormat="false" ht="18" hidden="false" customHeight="true" outlineLevel="0" collapsed="false">
      <c r="C47" s="77"/>
      <c r="D47" s="30"/>
      <c r="E47" s="80"/>
      <c r="F47" s="70"/>
      <c r="G47" s="70"/>
      <c r="H47" s="70"/>
      <c r="I47" s="70"/>
      <c r="J47" s="70"/>
      <c r="K47" s="70"/>
      <c r="L47" s="70"/>
      <c r="M47" s="70"/>
      <c r="N47" s="75" t="n">
        <f aca="false">SUM(E47:M47)</f>
        <v>0</v>
      </c>
      <c r="O47" s="72" t="n">
        <f aca="false">SUM(H47:M47)</f>
        <v>0</v>
      </c>
      <c r="P47" s="72" t="n">
        <f aca="false">SUM(K47:M47)</f>
        <v>0</v>
      </c>
    </row>
    <row r="48" customFormat="false" ht="18" hidden="false" customHeight="true" outlineLevel="0" collapsed="false">
      <c r="C48" s="77"/>
      <c r="D48" s="30"/>
      <c r="E48" s="80"/>
      <c r="F48" s="70"/>
      <c r="G48" s="70"/>
      <c r="H48" s="70"/>
      <c r="I48" s="70"/>
      <c r="J48" s="70"/>
      <c r="K48" s="70"/>
      <c r="L48" s="70"/>
      <c r="M48" s="70"/>
      <c r="N48" s="75" t="n">
        <f aca="false">SUM(E48:M48)</f>
        <v>0</v>
      </c>
      <c r="O48" s="72" t="n">
        <f aca="false">SUM(H48:M48)</f>
        <v>0</v>
      </c>
      <c r="P48" s="72" t="n">
        <f aca="false">SUM(K48:M48)</f>
        <v>0</v>
      </c>
    </row>
    <row r="49" customFormat="false" ht="18" hidden="false" customHeight="true" outlineLevel="0" collapsed="false">
      <c r="C49" s="77"/>
      <c r="D49" s="30"/>
      <c r="E49" s="70"/>
      <c r="F49" s="70"/>
      <c r="G49" s="71"/>
      <c r="H49" s="71"/>
      <c r="I49" s="71"/>
      <c r="J49" s="71"/>
      <c r="K49" s="71"/>
      <c r="L49" s="71"/>
      <c r="M49" s="71"/>
      <c r="N49" s="32" t="n">
        <f aca="false">SUM(E49:M49)</f>
        <v>0</v>
      </c>
      <c r="O49" s="72" t="n">
        <f aca="false">SUM(H49:M49)</f>
        <v>0</v>
      </c>
      <c r="P49" s="72" t="n">
        <f aca="false">SUM(K49:M49)</f>
        <v>0</v>
      </c>
    </row>
    <row r="50" customFormat="false" ht="18" hidden="false" customHeight="true" outlineLevel="0" collapsed="false">
      <c r="C50" s="78"/>
      <c r="D50" s="30"/>
      <c r="E50" s="70"/>
      <c r="F50" s="70"/>
      <c r="G50" s="70"/>
      <c r="H50" s="70"/>
      <c r="I50" s="70"/>
      <c r="J50" s="70"/>
      <c r="K50" s="70"/>
      <c r="L50" s="70"/>
      <c r="M50" s="70"/>
      <c r="N50" s="32" t="n">
        <f aca="false">SUM(E50:M50)</f>
        <v>0</v>
      </c>
      <c r="O50" s="72" t="n">
        <f aca="false">SUM(H50:M50)</f>
        <v>0</v>
      </c>
      <c r="P50" s="72" t="n">
        <f aca="false">SUM(K50:M50)</f>
        <v>0</v>
      </c>
    </row>
    <row r="51" customFormat="false" ht="18" hidden="false" customHeight="true" outlineLevel="0" collapsed="false">
      <c r="C51" s="77"/>
      <c r="D51" s="30"/>
      <c r="E51" s="70"/>
      <c r="F51" s="70"/>
      <c r="G51" s="70"/>
      <c r="H51" s="70"/>
      <c r="I51" s="70"/>
      <c r="J51" s="70"/>
      <c r="K51" s="70"/>
      <c r="L51" s="70"/>
      <c r="M51" s="70"/>
      <c r="N51" s="75" t="n">
        <f aca="false">SUM(E51:M51)</f>
        <v>0</v>
      </c>
      <c r="O51" s="72" t="n">
        <f aca="false">SUM(H51:M51)</f>
        <v>0</v>
      </c>
      <c r="P51" s="72" t="n">
        <f aca="false">SUM(K51:M51)</f>
        <v>0</v>
      </c>
    </row>
    <row r="52" customFormat="false" ht="18" hidden="false" customHeight="true" outlineLevel="0" collapsed="false">
      <c r="C52" s="78"/>
      <c r="D52" s="30"/>
      <c r="E52" s="70"/>
      <c r="F52" s="70"/>
      <c r="G52" s="70"/>
      <c r="H52" s="70"/>
      <c r="I52" s="70"/>
      <c r="J52" s="70"/>
      <c r="K52" s="70"/>
      <c r="L52" s="70"/>
      <c r="M52" s="70"/>
      <c r="N52" s="75" t="n">
        <f aca="false">SUM(E52:M52)</f>
        <v>0</v>
      </c>
      <c r="O52" s="72" t="n">
        <f aca="false">SUM(H52:M52)</f>
        <v>0</v>
      </c>
      <c r="P52" s="72" t="n">
        <f aca="false">SUM(K52:M52)</f>
        <v>0</v>
      </c>
    </row>
    <row r="53" customFormat="false" ht="18" hidden="false" customHeight="true" outlineLevel="0" collapsed="false">
      <c r="C53" s="77"/>
      <c r="D53" s="30"/>
      <c r="E53" s="70"/>
      <c r="F53" s="70"/>
      <c r="G53" s="71"/>
      <c r="H53" s="71"/>
      <c r="I53" s="71"/>
      <c r="J53" s="71"/>
      <c r="K53" s="71"/>
      <c r="L53" s="71"/>
      <c r="M53" s="71"/>
      <c r="N53" s="75" t="n">
        <f aca="false">SUM(E53:M53)</f>
        <v>0</v>
      </c>
      <c r="O53" s="72" t="n">
        <f aca="false">SUM(H53:M53)</f>
        <v>0</v>
      </c>
      <c r="P53" s="72" t="n">
        <f aca="false">SUM(K53:M53)</f>
        <v>0</v>
      </c>
    </row>
    <row r="54" customFormat="false" ht="18" hidden="false" customHeight="true" outlineLevel="0" collapsed="false">
      <c r="C54" s="77"/>
      <c r="D54" s="30"/>
      <c r="E54" s="70"/>
      <c r="F54" s="70"/>
      <c r="G54" s="71"/>
      <c r="H54" s="71"/>
      <c r="I54" s="71"/>
      <c r="J54" s="71"/>
      <c r="K54" s="71"/>
      <c r="L54" s="71"/>
      <c r="M54" s="71"/>
      <c r="N54" s="75" t="n">
        <f aca="false">SUM(E54:M54)</f>
        <v>0</v>
      </c>
      <c r="O54" s="72" t="n">
        <f aca="false">SUM(H54:M54)</f>
        <v>0</v>
      </c>
      <c r="P54" s="72" t="n">
        <f aca="false">SUM(K54:M54)</f>
        <v>0</v>
      </c>
    </row>
    <row r="55" customFormat="false" ht="18" hidden="false" customHeight="true" outlineLevel="0" collapsed="false">
      <c r="C55" s="77"/>
      <c r="D55" s="30"/>
      <c r="E55" s="70"/>
      <c r="F55" s="70"/>
      <c r="G55" s="70"/>
      <c r="H55" s="70"/>
      <c r="I55" s="70"/>
      <c r="J55" s="70"/>
      <c r="K55" s="70"/>
      <c r="L55" s="70"/>
      <c r="M55" s="70"/>
      <c r="N55" s="75" t="n">
        <f aca="false">SUM(E55:M55)</f>
        <v>0</v>
      </c>
      <c r="O55" s="72" t="n">
        <f aca="false">SUM(H55:M55)</f>
        <v>0</v>
      </c>
      <c r="P55" s="72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1" t="s">
        <v>49</v>
      </c>
      <c r="C1" s="81"/>
      <c r="D1" s="81" t="s">
        <v>5</v>
      </c>
      <c r="E1" s="81"/>
      <c r="O1" s="81" t="s">
        <v>6</v>
      </c>
    </row>
    <row r="2" customFormat="false" ht="18" hidden="false" customHeight="false" outlineLevel="0" collapsed="false">
      <c r="E2" s="0" t="s">
        <v>50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</row>
    <row r="3" customFormat="false" ht="18" hidden="false" customHeight="false" outlineLevel="0" collapsed="false">
      <c r="E3" s="0" t="s">
        <v>71</v>
      </c>
      <c r="F3" s="83" t="n">
        <v>3</v>
      </c>
      <c r="G3" s="83" t="n">
        <v>3</v>
      </c>
      <c r="H3" s="83" t="n">
        <v>3</v>
      </c>
      <c r="I3" s="83" t="n">
        <v>3</v>
      </c>
      <c r="J3" s="83" t="n">
        <v>3</v>
      </c>
      <c r="K3" s="83" t="n">
        <v>3</v>
      </c>
      <c r="L3" s="83" t="n">
        <v>3</v>
      </c>
      <c r="M3" s="83" t="n">
        <v>3</v>
      </c>
      <c r="N3" s="83" t="n">
        <v>3</v>
      </c>
    </row>
    <row r="4" customFormat="false" ht="10.5" hidden="false" customHeight="true" outlineLevel="0" collapsed="false">
      <c r="E4" s="84" t="s">
        <v>72</v>
      </c>
      <c r="F4" s="84" t="n">
        <v>3</v>
      </c>
      <c r="G4" s="84" t="n">
        <v>8</v>
      </c>
      <c r="H4" s="84" t="n">
        <v>1</v>
      </c>
      <c r="I4" s="84" t="n">
        <v>6</v>
      </c>
      <c r="J4" s="84" t="n">
        <v>5</v>
      </c>
      <c r="K4" s="84" t="n">
        <v>4</v>
      </c>
      <c r="L4" s="84" t="n">
        <v>9</v>
      </c>
      <c r="M4" s="84" t="n">
        <v>2</v>
      </c>
      <c r="N4" s="84" t="n">
        <v>7</v>
      </c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D7" s="3" t="n">
        <v>11</v>
      </c>
      <c r="E7" s="0" t="s">
        <v>73</v>
      </c>
      <c r="F7" s="87" t="n">
        <v>1</v>
      </c>
      <c r="G7" s="87" t="n">
        <v>1</v>
      </c>
      <c r="H7" s="87" t="n">
        <v>2</v>
      </c>
      <c r="I7" s="87" t="n">
        <v>1</v>
      </c>
      <c r="J7" s="87" t="n">
        <v>1</v>
      </c>
      <c r="K7" s="87" t="n">
        <v>1</v>
      </c>
      <c r="L7" s="87" t="n">
        <v>1</v>
      </c>
      <c r="M7" s="87" t="n">
        <v>2</v>
      </c>
      <c r="N7" s="87" t="n">
        <v>1</v>
      </c>
    </row>
    <row r="8" s="88" customFormat="true" ht="12.75" hidden="false" customHeight="false" outlineLevel="0" collapsed="false">
      <c r="D8" s="89"/>
      <c r="E8" s="88" t="s">
        <v>74</v>
      </c>
      <c r="F8" s="90" t="n">
        <v>6</v>
      </c>
      <c r="G8" s="90" t="n">
        <v>3</v>
      </c>
      <c r="H8" s="90" t="n">
        <v>4</v>
      </c>
      <c r="I8" s="90" t="n">
        <v>6</v>
      </c>
      <c r="J8" s="90" t="n">
        <v>5</v>
      </c>
      <c r="K8" s="90" t="n">
        <v>5</v>
      </c>
      <c r="L8" s="90" t="n">
        <v>4</v>
      </c>
      <c r="M8" s="90" t="n">
        <v>4</v>
      </c>
      <c r="N8" s="90" t="n">
        <v>3</v>
      </c>
      <c r="O8" s="88" t="n">
        <v>5</v>
      </c>
    </row>
    <row r="9" customFormat="false" ht="12.75" hidden="false" customHeight="false" outlineLevel="0" collapsed="false">
      <c r="A9" s="3" t="s">
        <v>75</v>
      </c>
      <c r="B9" s="0" t="s">
        <v>35</v>
      </c>
      <c r="D9" s="3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6</v>
      </c>
      <c r="P9" s="0" t="s">
        <v>76</v>
      </c>
    </row>
    <row r="11" customFormat="false" ht="12.75" hidden="false" customHeight="false" outlineLevel="0" collapsed="false">
      <c r="E11" s="0" t="s">
        <v>74</v>
      </c>
      <c r="F11" s="0" t="n">
        <f aca="false">F8</f>
        <v>6</v>
      </c>
      <c r="G11" s="0" t="n">
        <f aca="false">G8</f>
        <v>3</v>
      </c>
      <c r="H11" s="0" t="n">
        <f aca="false">H8</f>
        <v>4</v>
      </c>
      <c r="I11" s="0" t="n">
        <f aca="false">I8</f>
        <v>6</v>
      </c>
      <c r="J11" s="0" t="n">
        <f aca="false">J8</f>
        <v>5</v>
      </c>
      <c r="K11" s="0" t="n">
        <f aca="false">K8</f>
        <v>5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PINI</v>
      </c>
      <c r="D12" s="3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7</v>
      </c>
      <c r="P12" s="0" t="s">
        <v>77</v>
      </c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D14" s="3" t="n">
        <v>10</v>
      </c>
      <c r="E14" s="0" t="s">
        <v>73</v>
      </c>
      <c r="F14" s="87" t="n">
        <v>1</v>
      </c>
      <c r="G14" s="87" t="n">
        <v>1</v>
      </c>
      <c r="H14" s="87" t="n">
        <v>2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7" t="n">
        <v>1</v>
      </c>
    </row>
    <row r="15" s="88" customFormat="true" ht="12.75" hidden="false" customHeight="false" outlineLevel="0" collapsed="false">
      <c r="D15" s="89"/>
      <c r="E15" s="88" t="s">
        <v>74</v>
      </c>
      <c r="F15" s="90" t="n">
        <v>6</v>
      </c>
      <c r="G15" s="90" t="n">
        <v>6</v>
      </c>
      <c r="H15" s="90" t="n">
        <v>5</v>
      </c>
      <c r="I15" s="90" t="n">
        <v>3</v>
      </c>
      <c r="J15" s="90" t="n">
        <v>5</v>
      </c>
      <c r="K15" s="90" t="n">
        <v>6</v>
      </c>
      <c r="L15" s="90" t="n">
        <v>3</v>
      </c>
      <c r="M15" s="90" t="n">
        <v>4</v>
      </c>
      <c r="N15" s="90" t="n">
        <v>4</v>
      </c>
    </row>
    <row r="16" customFormat="false" ht="12.75" hidden="false" customHeight="false" outlineLevel="0" collapsed="false">
      <c r="A16" s="3" t="s">
        <v>75</v>
      </c>
      <c r="B16" s="0" t="s">
        <v>40</v>
      </c>
      <c r="D16" s="3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1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3</v>
      </c>
      <c r="P16" s="0" t="s">
        <v>76</v>
      </c>
    </row>
    <row r="18" customFormat="false" ht="12.75" hidden="false" customHeight="false" outlineLevel="0" collapsed="false">
      <c r="E18" s="0" t="s">
        <v>74</v>
      </c>
      <c r="F18" s="0" t="n">
        <f aca="false">F15</f>
        <v>6</v>
      </c>
      <c r="G18" s="0" t="n">
        <f aca="false">G15</f>
        <v>6</v>
      </c>
      <c r="H18" s="0" t="n">
        <f aca="false">H15</f>
        <v>5</v>
      </c>
      <c r="I18" s="0" t="n">
        <f aca="false">I15</f>
        <v>3</v>
      </c>
      <c r="J18" s="0" t="n">
        <f aca="false">J15</f>
        <v>5</v>
      </c>
      <c r="K18" s="0" t="n">
        <f aca="false">K15</f>
        <v>6</v>
      </c>
      <c r="L18" s="0" t="n">
        <f aca="false">L15</f>
        <v>3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PRICCA</v>
      </c>
      <c r="D19" s="3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6</v>
      </c>
      <c r="P19" s="0" t="s">
        <v>77</v>
      </c>
    </row>
    <row r="20" customFormat="false" ht="12.75" hidden="false" customHeight="false" outlineLevel="0" collapsed="false">
      <c r="A20" s="85"/>
      <c r="B20" s="85"/>
      <c r="C20" s="85"/>
      <c r="D20" s="8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D21" s="3" t="n">
        <v>9</v>
      </c>
      <c r="E21" s="0" t="s">
        <v>73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7" t="n">
        <v>1</v>
      </c>
      <c r="N21" s="87" t="n">
        <v>1</v>
      </c>
    </row>
    <row r="22" s="88" customFormat="true" ht="12.75" hidden="false" customHeight="false" outlineLevel="0" collapsed="false">
      <c r="D22" s="89"/>
      <c r="E22" s="88" t="s">
        <v>74</v>
      </c>
      <c r="F22" s="90" t="n">
        <v>6</v>
      </c>
      <c r="G22" s="90" t="n">
        <v>6</v>
      </c>
      <c r="H22" s="90" t="n">
        <v>6</v>
      </c>
      <c r="I22" s="90" t="n">
        <v>4</v>
      </c>
      <c r="J22" s="90" t="n">
        <v>4</v>
      </c>
      <c r="K22" s="90" t="n">
        <v>3</v>
      </c>
      <c r="L22" s="90" t="n">
        <v>4</v>
      </c>
      <c r="M22" s="90" t="n">
        <v>3</v>
      </c>
      <c r="N22" s="90" t="n">
        <v>6</v>
      </c>
    </row>
    <row r="23" customFormat="false" ht="12.75" hidden="false" customHeight="false" outlineLevel="0" collapsed="false">
      <c r="A23" s="3" t="s">
        <v>75</v>
      </c>
      <c r="B23" s="0" t="s">
        <v>78</v>
      </c>
      <c r="D23" s="3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3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2</v>
      </c>
      <c r="P23" s="0" t="s">
        <v>76</v>
      </c>
    </row>
    <row r="25" customFormat="false" ht="12.75" hidden="false" customHeight="false" outlineLevel="0" collapsed="false">
      <c r="E25" s="0" t="s">
        <v>74</v>
      </c>
      <c r="F25" s="0" t="n">
        <f aca="false">F22</f>
        <v>6</v>
      </c>
      <c r="G25" s="0" t="n">
        <f aca="false">G22</f>
        <v>6</v>
      </c>
      <c r="H25" s="0" t="n">
        <f aca="false">H22</f>
        <v>6</v>
      </c>
      <c r="I25" s="0" t="n">
        <f aca="false">I22</f>
        <v>4</v>
      </c>
      <c r="J25" s="0" t="n">
        <f aca="false">J22</f>
        <v>4</v>
      </c>
      <c r="K25" s="0" t="n">
        <f aca="false">K22</f>
        <v>3</v>
      </c>
      <c r="L25" s="0" t="n">
        <f aca="false">L22</f>
        <v>4</v>
      </c>
      <c r="M25" s="0" t="n">
        <f aca="false">M22</f>
        <v>3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LOMBARDI</v>
      </c>
      <c r="D26" s="3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2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77</v>
      </c>
    </row>
    <row r="27" customFormat="false" ht="12.7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D28" s="3" t="n">
        <v>8</v>
      </c>
      <c r="E28" s="0" t="s">
        <v>73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7" t="n">
        <v>0</v>
      </c>
      <c r="M28" s="87" t="n">
        <v>1</v>
      </c>
      <c r="N28" s="87" t="n">
        <v>1</v>
      </c>
    </row>
    <row r="29" s="88" customFormat="true" ht="12.75" hidden="false" customHeight="false" outlineLevel="0" collapsed="false">
      <c r="D29" s="89"/>
      <c r="E29" s="88" t="s">
        <v>74</v>
      </c>
      <c r="F29" s="90" t="n">
        <v>4</v>
      </c>
      <c r="G29" s="90" t="n">
        <v>3</v>
      </c>
      <c r="H29" s="90" t="n">
        <v>6</v>
      </c>
      <c r="I29" s="90" t="n">
        <v>3</v>
      </c>
      <c r="J29" s="90" t="n">
        <v>2</v>
      </c>
      <c r="K29" s="90" t="n">
        <v>3</v>
      </c>
      <c r="L29" s="90" t="n">
        <v>3</v>
      </c>
      <c r="M29" s="90" t="n">
        <v>4</v>
      </c>
      <c r="N29" s="90" t="n">
        <v>4</v>
      </c>
    </row>
    <row r="30" customFormat="false" ht="12.75" hidden="false" customHeight="false" outlineLevel="0" collapsed="false">
      <c r="A30" s="3" t="s">
        <v>75</v>
      </c>
      <c r="B30" s="0" t="s">
        <v>25</v>
      </c>
      <c r="D30" s="3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4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1</v>
      </c>
      <c r="P30" s="0" t="s">
        <v>76</v>
      </c>
    </row>
    <row r="32" customFormat="false" ht="12.75" hidden="false" customHeight="false" outlineLevel="0" collapsed="false">
      <c r="E32" s="0" t="s">
        <v>74</v>
      </c>
      <c r="F32" s="0" t="n">
        <f aca="false">F29</f>
        <v>4</v>
      </c>
      <c r="G32" s="0" t="n">
        <f aca="false">G29</f>
        <v>3</v>
      </c>
      <c r="H32" s="0" t="n">
        <f aca="false">H29</f>
        <v>6</v>
      </c>
      <c r="I32" s="0" t="n">
        <f aca="false">I29</f>
        <v>3</v>
      </c>
      <c r="J32" s="0" t="n">
        <f aca="false">J29</f>
        <v>2</v>
      </c>
      <c r="K32" s="0" t="n">
        <f aca="false">K29</f>
        <v>3</v>
      </c>
      <c r="L32" s="0" t="n">
        <f aca="false">L29</f>
        <v>3</v>
      </c>
      <c r="M32" s="0" t="n">
        <f aca="false">M29</f>
        <v>4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CICCARONE</v>
      </c>
      <c r="D33" s="3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3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4</v>
      </c>
      <c r="P33" s="0" t="s">
        <v>77</v>
      </c>
    </row>
    <row r="34" customFormat="false" ht="12.75" hidden="false" customHeight="false" outlineLevel="0" collapsed="false">
      <c r="A34" s="85"/>
      <c r="B34" s="85"/>
      <c r="C34" s="85"/>
      <c r="D34" s="86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D35" s="3" t="n">
        <v>7</v>
      </c>
      <c r="E35" s="0" t="s">
        <v>73</v>
      </c>
      <c r="F35" s="87" t="n">
        <v>1</v>
      </c>
      <c r="G35" s="87" t="n">
        <v>0</v>
      </c>
      <c r="H35" s="87" t="n">
        <v>1</v>
      </c>
      <c r="I35" s="87" t="n">
        <v>1</v>
      </c>
      <c r="J35" s="87" t="n">
        <v>1</v>
      </c>
      <c r="K35" s="87" t="n">
        <v>1</v>
      </c>
      <c r="L35" s="87" t="n">
        <v>0</v>
      </c>
      <c r="M35" s="87" t="n">
        <v>1</v>
      </c>
      <c r="N35" s="87" t="n">
        <v>1</v>
      </c>
    </row>
    <row r="36" s="88" customFormat="true" ht="12.75" hidden="false" customHeight="false" outlineLevel="0" collapsed="false">
      <c r="D36" s="89"/>
      <c r="E36" s="88" t="s">
        <v>74</v>
      </c>
      <c r="F36" s="90" t="n">
        <v>6</v>
      </c>
      <c r="G36" s="90" t="n">
        <v>3</v>
      </c>
      <c r="H36" s="90" t="n">
        <v>4</v>
      </c>
      <c r="I36" s="90" t="n">
        <v>4</v>
      </c>
      <c r="J36" s="90" t="n">
        <v>6</v>
      </c>
      <c r="K36" s="90" t="n">
        <v>6</v>
      </c>
      <c r="L36" s="90" t="n">
        <v>4</v>
      </c>
      <c r="M36" s="90" t="n">
        <v>6</v>
      </c>
      <c r="N36" s="90" t="n">
        <v>3</v>
      </c>
    </row>
    <row r="37" customFormat="false" ht="12.75" hidden="false" customHeight="false" outlineLevel="0" collapsed="false">
      <c r="A37" s="3" t="s">
        <v>75</v>
      </c>
      <c r="B37" s="0" t="s">
        <v>79</v>
      </c>
      <c r="D37" s="3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0</v>
      </c>
      <c r="P37" s="0" t="s">
        <v>76</v>
      </c>
    </row>
    <row r="39" customFormat="false" ht="12.75" hidden="false" customHeight="false" outlineLevel="0" collapsed="false">
      <c r="E39" s="0" t="s">
        <v>74</v>
      </c>
      <c r="F39" s="0" t="n">
        <f aca="false">F36</f>
        <v>6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6</v>
      </c>
      <c r="L39" s="0" t="n">
        <f aca="false">L36</f>
        <v>4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NICOLOSI</v>
      </c>
      <c r="D40" s="3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7</v>
      </c>
      <c r="P40" s="0" t="s">
        <v>77</v>
      </c>
    </row>
    <row r="41" customFormat="false" ht="12.75" hidden="false" customHeight="false" outlineLevel="0" collapsed="false">
      <c r="A41" s="85"/>
      <c r="B41" s="85"/>
      <c r="C41" s="85"/>
      <c r="D41" s="86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D42" s="3" t="n">
        <v>6</v>
      </c>
      <c r="E42" s="0" t="s">
        <v>73</v>
      </c>
      <c r="F42" s="87" t="n">
        <v>1</v>
      </c>
      <c r="G42" s="87" t="n">
        <v>0</v>
      </c>
      <c r="H42" s="87" t="n">
        <v>1</v>
      </c>
      <c r="I42" s="87" t="n">
        <v>1</v>
      </c>
      <c r="J42" s="87" t="n">
        <v>1</v>
      </c>
      <c r="K42" s="87" t="n">
        <v>1</v>
      </c>
      <c r="L42" s="87" t="n">
        <v>0</v>
      </c>
      <c r="M42" s="87" t="n">
        <v>1</v>
      </c>
      <c r="N42" s="87" t="n">
        <v>0</v>
      </c>
    </row>
    <row r="43" s="88" customFormat="true" ht="12.75" hidden="false" customHeight="false" outlineLevel="0" collapsed="false">
      <c r="D43" s="89"/>
      <c r="E43" s="88" t="s">
        <v>74</v>
      </c>
      <c r="F43" s="90" t="n">
        <v>5</v>
      </c>
      <c r="G43" s="90" t="n">
        <v>5</v>
      </c>
      <c r="H43" s="90" t="n">
        <v>4</v>
      </c>
      <c r="I43" s="90" t="n">
        <v>3</v>
      </c>
      <c r="J43" s="90" t="n">
        <v>5</v>
      </c>
      <c r="K43" s="90" t="n">
        <v>6</v>
      </c>
      <c r="L43" s="90" t="n">
        <v>3</v>
      </c>
      <c r="M43" s="90" t="n">
        <v>6</v>
      </c>
      <c r="N43" s="90" t="n">
        <v>3</v>
      </c>
    </row>
    <row r="44" customFormat="false" ht="12.75" hidden="false" customHeight="false" outlineLevel="0" collapsed="false">
      <c r="A44" s="3" t="s">
        <v>75</v>
      </c>
      <c r="B44" s="0" t="s">
        <v>44</v>
      </c>
      <c r="D44" s="3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1</v>
      </c>
      <c r="P44" s="0" t="s">
        <v>76</v>
      </c>
    </row>
    <row r="46" customFormat="false" ht="12.75" hidden="false" customHeight="false" outlineLevel="0" collapsed="false">
      <c r="E46" s="0" t="s">
        <v>74</v>
      </c>
      <c r="F46" s="0" t="n">
        <f aca="false">F43</f>
        <v>5</v>
      </c>
      <c r="G46" s="0" t="n">
        <f aca="false">G43</f>
        <v>5</v>
      </c>
      <c r="H46" s="0" t="n">
        <f aca="false">H43</f>
        <v>4</v>
      </c>
      <c r="I46" s="0" t="n">
        <f aca="false">I43</f>
        <v>3</v>
      </c>
      <c r="J46" s="0" t="n">
        <f aca="false">J43</f>
        <v>5</v>
      </c>
      <c r="K46" s="0" t="n">
        <f aca="false">K43</f>
        <v>6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GLIO</v>
      </c>
      <c r="D47" s="3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7</v>
      </c>
      <c r="P47" s="0" t="s">
        <v>77</v>
      </c>
    </row>
    <row r="48" customFormat="false" ht="12.75" hidden="false" customHeight="false" outlineLevel="0" collapsed="false">
      <c r="A48" s="85"/>
      <c r="B48" s="85"/>
      <c r="C48" s="85"/>
      <c r="D48" s="86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D49" s="3" t="n">
        <v>5</v>
      </c>
      <c r="E49" s="0" t="s">
        <v>73</v>
      </c>
      <c r="F49" s="87" t="n">
        <v>1</v>
      </c>
      <c r="G49" s="87" t="n">
        <v>0</v>
      </c>
      <c r="H49" s="87" t="n">
        <v>1</v>
      </c>
      <c r="I49" s="87" t="n">
        <v>0</v>
      </c>
      <c r="J49" s="87" t="n">
        <v>1</v>
      </c>
      <c r="K49" s="87" t="n">
        <v>1</v>
      </c>
      <c r="L49" s="87" t="n">
        <v>0</v>
      </c>
      <c r="M49" s="87" t="n">
        <v>1</v>
      </c>
      <c r="N49" s="87" t="n">
        <v>0</v>
      </c>
    </row>
    <row r="50" s="88" customFormat="true" ht="12.75" hidden="false" customHeight="false" outlineLevel="0" collapsed="false">
      <c r="D50" s="89"/>
      <c r="E50" s="88" t="s">
        <v>74</v>
      </c>
      <c r="F50" s="90" t="n">
        <v>3</v>
      </c>
      <c r="G50" s="90" t="n">
        <v>5</v>
      </c>
      <c r="H50" s="90" t="n">
        <v>4</v>
      </c>
      <c r="I50" s="90" t="n">
        <v>5</v>
      </c>
      <c r="J50" s="90" t="n">
        <v>5</v>
      </c>
      <c r="K50" s="90" t="n">
        <v>3</v>
      </c>
      <c r="L50" s="90" t="n">
        <v>5</v>
      </c>
      <c r="M50" s="90" t="n">
        <v>4</v>
      </c>
      <c r="N50" s="90" t="n">
        <v>3</v>
      </c>
      <c r="O50" s="90" t="n">
        <v>2</v>
      </c>
    </row>
    <row r="51" customFormat="false" ht="12.75" hidden="false" customHeight="false" outlineLevel="0" collapsed="false">
      <c r="A51" s="3" t="s">
        <v>75</v>
      </c>
      <c r="B51" s="0" t="s">
        <v>21</v>
      </c>
      <c r="D51" s="3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76</v>
      </c>
    </row>
    <row r="53" customFormat="false" ht="12.75" hidden="false" customHeight="false" outlineLevel="0" collapsed="false">
      <c r="E53" s="0" t="s">
        <v>74</v>
      </c>
      <c r="F53" s="0" t="n">
        <f aca="false">F50</f>
        <v>3</v>
      </c>
      <c r="G53" s="0" t="n">
        <f aca="false">G50</f>
        <v>5</v>
      </c>
      <c r="H53" s="0" t="n">
        <f aca="false">H50</f>
        <v>4</v>
      </c>
      <c r="I53" s="0" t="n">
        <f aca="false">I50</f>
        <v>5</v>
      </c>
      <c r="J53" s="0" t="n">
        <f aca="false">J50</f>
        <v>5</v>
      </c>
      <c r="K53" s="0" t="n">
        <f aca="false">K50</f>
        <v>3</v>
      </c>
      <c r="L53" s="0" t="n">
        <f aca="false">L50</f>
        <v>5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AO</v>
      </c>
      <c r="D54" s="3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8</v>
      </c>
      <c r="P54" s="0" t="s">
        <v>77</v>
      </c>
    </row>
    <row r="55" customFormat="false" ht="12.75" hidden="false" customHeight="false" outlineLevel="0" collapsed="false">
      <c r="A55" s="85"/>
      <c r="B55" s="85"/>
      <c r="C55" s="85"/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false" outlineLevel="0" collapsed="false">
      <c r="D56" s="3" t="n">
        <v>4</v>
      </c>
      <c r="E56" s="0" t="s">
        <v>73</v>
      </c>
      <c r="F56" s="87" t="n">
        <v>1</v>
      </c>
      <c r="G56" s="87" t="n">
        <v>0</v>
      </c>
      <c r="H56" s="87" t="n">
        <v>1</v>
      </c>
      <c r="I56" s="87" t="n">
        <v>0</v>
      </c>
      <c r="J56" s="87" t="n">
        <v>0</v>
      </c>
      <c r="K56" s="87" t="n">
        <v>1</v>
      </c>
      <c r="L56" s="87" t="n">
        <v>0</v>
      </c>
      <c r="M56" s="87" t="n">
        <v>1</v>
      </c>
      <c r="N56" s="87" t="n">
        <v>0</v>
      </c>
    </row>
    <row r="57" s="88" customFormat="true" ht="12.75" hidden="false" customHeight="false" outlineLevel="0" collapsed="false">
      <c r="D57" s="89"/>
      <c r="E57" s="88" t="s">
        <v>74</v>
      </c>
      <c r="F57" s="90" t="n">
        <v>4</v>
      </c>
      <c r="G57" s="90" t="n">
        <v>3</v>
      </c>
      <c r="H57" s="90" t="n">
        <v>6</v>
      </c>
      <c r="I57" s="90" t="n">
        <v>3</v>
      </c>
      <c r="J57" s="90" t="n">
        <v>3</v>
      </c>
      <c r="K57" s="90" t="n">
        <v>5</v>
      </c>
      <c r="L57" s="90" t="n">
        <v>3</v>
      </c>
      <c r="M57" s="90" t="n">
        <v>4</v>
      </c>
      <c r="N57" s="90" t="n">
        <v>3</v>
      </c>
    </row>
    <row r="58" customFormat="false" ht="12.75" hidden="false" customHeight="false" outlineLevel="0" collapsed="false">
      <c r="A58" s="3" t="s">
        <v>75</v>
      </c>
      <c r="B58" s="0" t="s">
        <v>19</v>
      </c>
      <c r="D58" s="3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5</v>
      </c>
      <c r="P58" s="0" t="s">
        <v>76</v>
      </c>
    </row>
    <row r="60" customFormat="false" ht="12.75" hidden="false" customHeight="false" outlineLevel="0" collapsed="false">
      <c r="E60" s="0" t="s">
        <v>74</v>
      </c>
      <c r="F60" s="0" t="n">
        <f aca="false">F57</f>
        <v>4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3</v>
      </c>
      <c r="K60" s="0" t="n">
        <f aca="false">K57</f>
        <v>5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FINARDI</v>
      </c>
      <c r="D61" s="3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0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1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2</v>
      </c>
      <c r="P61" s="0" t="s">
        <v>77</v>
      </c>
    </row>
    <row r="62" customFormat="false" ht="12.75" hidden="false" customHeight="false" outlineLevel="0" collapsed="false">
      <c r="A62" s="85"/>
      <c r="B62" s="85"/>
      <c r="C62" s="85"/>
      <c r="D62" s="8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D63" s="3" t="n">
        <v>3</v>
      </c>
      <c r="E63" s="0" t="s">
        <v>73</v>
      </c>
      <c r="F63" s="87" t="n">
        <v>1</v>
      </c>
      <c r="G63" s="87" t="n">
        <v>0</v>
      </c>
      <c r="H63" s="87" t="n">
        <v>1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1</v>
      </c>
      <c r="N63" s="87" t="n">
        <v>0</v>
      </c>
    </row>
    <row r="64" s="88" customFormat="true" ht="12.75" hidden="false" customHeight="false" outlineLevel="0" collapsed="false">
      <c r="D64" s="89"/>
      <c r="E64" s="88" t="s">
        <v>74</v>
      </c>
      <c r="F64" s="90" t="n">
        <v>3</v>
      </c>
      <c r="G64" s="90" t="n">
        <v>3</v>
      </c>
      <c r="H64" s="90" t="n">
        <v>4</v>
      </c>
      <c r="I64" s="90" t="n">
        <v>4</v>
      </c>
      <c r="J64" s="90" t="n">
        <v>2</v>
      </c>
      <c r="K64" s="90" t="n">
        <v>4</v>
      </c>
      <c r="L64" s="90" t="n">
        <v>3</v>
      </c>
      <c r="M64" s="90" t="n">
        <v>3</v>
      </c>
      <c r="N64" s="90" t="n">
        <v>3</v>
      </c>
      <c r="O64" s="88" t="n">
        <v>4</v>
      </c>
    </row>
    <row r="65" customFormat="false" ht="12.75" hidden="false" customHeight="false" outlineLevel="0" collapsed="false">
      <c r="A65" s="3" t="s">
        <v>75</v>
      </c>
      <c r="B65" s="0" t="s">
        <v>12</v>
      </c>
      <c r="D65" s="3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9</v>
      </c>
      <c r="P65" s="0" t="s">
        <v>76</v>
      </c>
    </row>
    <row r="67" customFormat="false" ht="12.75" hidden="false" customHeight="false" outlineLevel="0" collapsed="false">
      <c r="E67" s="0" t="s">
        <v>74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4</v>
      </c>
      <c r="J67" s="0" t="n">
        <f aca="false">J64</f>
        <v>2</v>
      </c>
      <c r="K67" s="0" t="n">
        <f aca="false">K64</f>
        <v>4</v>
      </c>
      <c r="L67" s="0" t="n">
        <f aca="false">L64</f>
        <v>3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ARBERA</v>
      </c>
      <c r="D68" s="3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6</v>
      </c>
      <c r="P68" s="0" t="s">
        <v>77</v>
      </c>
    </row>
    <row r="69" customFormat="false" ht="12.75" hidden="false" customHeight="false" outlineLevel="0" collapsed="false">
      <c r="A69" s="85"/>
      <c r="B69" s="85"/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false" customHeight="false" outlineLevel="0" collapsed="false">
      <c r="D70" s="3" t="n">
        <v>2</v>
      </c>
      <c r="E70" s="0" t="s">
        <v>73</v>
      </c>
      <c r="F70" s="87" t="n">
        <v>0</v>
      </c>
      <c r="G70" s="87" t="n">
        <v>0</v>
      </c>
      <c r="H70" s="87" t="n">
        <v>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0</v>
      </c>
    </row>
    <row r="71" s="88" customFormat="true" ht="12.75" hidden="false" customHeight="false" outlineLevel="0" collapsed="false">
      <c r="D71" s="89"/>
      <c r="E71" s="88" t="s">
        <v>74</v>
      </c>
      <c r="F71" s="90" t="n">
        <v>4</v>
      </c>
      <c r="G71" s="90" t="n">
        <v>3</v>
      </c>
      <c r="H71" s="90" t="n">
        <v>6</v>
      </c>
      <c r="I71" s="90" t="n">
        <v>3</v>
      </c>
      <c r="J71" s="90" t="n">
        <v>5</v>
      </c>
      <c r="K71" s="90" t="n">
        <v>4</v>
      </c>
      <c r="L71" s="90" t="n">
        <v>5</v>
      </c>
      <c r="M71" s="90" t="n">
        <v>3</v>
      </c>
      <c r="N71" s="90" t="n">
        <v>3</v>
      </c>
    </row>
    <row r="72" customFormat="false" ht="12.75" hidden="false" customHeight="false" outlineLevel="0" collapsed="false">
      <c r="A72" s="3" t="s">
        <v>75</v>
      </c>
      <c r="B72" s="0" t="s">
        <v>80</v>
      </c>
      <c r="D72" s="3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1</v>
      </c>
      <c r="P72" s="0" t="s">
        <v>76</v>
      </c>
    </row>
    <row r="74" customFormat="false" ht="12.75" hidden="false" customHeight="false" outlineLevel="0" collapsed="false">
      <c r="E74" s="0" t="s">
        <v>74</v>
      </c>
      <c r="F74" s="0" t="n">
        <f aca="false">F71</f>
        <v>4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4</v>
      </c>
      <c r="L74" s="0" t="n">
        <f aca="false">L71</f>
        <v>5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CARMINATI</v>
      </c>
      <c r="D75" s="3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0</v>
      </c>
      <c r="P75" s="0" t="s">
        <v>77</v>
      </c>
    </row>
    <row r="76" customFormat="false" ht="12.75" hidden="false" customHeight="false" outlineLevel="0" collapsed="false">
      <c r="A76" s="85"/>
      <c r="B76" s="85"/>
      <c r="C76" s="85"/>
      <c r="D76" s="86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false" outlineLevel="0" collapsed="false">
      <c r="D77" s="3" t="n">
        <v>1</v>
      </c>
      <c r="E77" s="0" t="s">
        <v>73</v>
      </c>
      <c r="F77" s="87" t="n">
        <v>0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s="88" customFormat="true" ht="12.75" hidden="false" customHeight="false" outlineLevel="0" collapsed="false">
      <c r="D78" s="89"/>
      <c r="E78" s="88" t="s">
        <v>74</v>
      </c>
      <c r="F78" s="90" t="n">
        <v>4</v>
      </c>
      <c r="G78" s="90" t="n">
        <v>5</v>
      </c>
      <c r="H78" s="90" t="n">
        <v>4</v>
      </c>
      <c r="I78" s="90" t="n">
        <v>3</v>
      </c>
      <c r="J78" s="90" t="n">
        <v>3</v>
      </c>
      <c r="K78" s="90" t="n">
        <v>3</v>
      </c>
      <c r="L78" s="90" t="n">
        <v>3</v>
      </c>
      <c r="M78" s="90" t="n">
        <v>4</v>
      </c>
      <c r="N78" s="90" t="n">
        <v>3</v>
      </c>
    </row>
    <row r="79" customFormat="false" ht="12.75" hidden="false" customHeight="false" outlineLevel="0" collapsed="false">
      <c r="A79" s="3" t="s">
        <v>75</v>
      </c>
      <c r="B79" s="0" t="s">
        <v>20</v>
      </c>
      <c r="D79" s="3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0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4</v>
      </c>
      <c r="P79" s="0" t="s">
        <v>76</v>
      </c>
    </row>
    <row r="81" customFormat="false" ht="12.75" hidden="false" customHeight="false" outlineLevel="0" collapsed="false">
      <c r="E81" s="0" t="s">
        <v>74</v>
      </c>
      <c r="F81" s="0" t="n">
        <f aca="false">F78</f>
        <v>4</v>
      </c>
      <c r="G81" s="0" t="n">
        <f aca="false">G78</f>
        <v>5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MPOS</v>
      </c>
      <c r="D82" s="3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0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3</v>
      </c>
      <c r="P82" s="0" t="s">
        <v>77</v>
      </c>
    </row>
    <row r="83" customFormat="false" ht="12.75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2.75" hidden="false" customHeight="false" outlineLevel="0" collapsed="false">
      <c r="D84" s="3" t="n">
        <v>0</v>
      </c>
      <c r="E84" s="0" t="s">
        <v>73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</row>
    <row r="85" s="88" customFormat="true" ht="12.75" hidden="false" customHeight="false" outlineLevel="0" collapsed="false">
      <c r="D85" s="89"/>
      <c r="E85" s="88" t="s">
        <v>74</v>
      </c>
      <c r="F85" s="90" t="n">
        <v>4</v>
      </c>
      <c r="G85" s="90" t="n">
        <v>2</v>
      </c>
      <c r="H85" s="90" t="n">
        <v>5</v>
      </c>
      <c r="I85" s="90" t="n">
        <v>2</v>
      </c>
      <c r="J85" s="90" t="n">
        <v>5</v>
      </c>
      <c r="K85" s="90" t="n">
        <v>4</v>
      </c>
      <c r="L85" s="90" t="n">
        <v>3</v>
      </c>
      <c r="M85" s="90" t="n">
        <v>3</v>
      </c>
      <c r="N85" s="90" t="n">
        <v>5</v>
      </c>
    </row>
    <row r="86" customFormat="false" ht="12.75" hidden="false" customHeight="false" outlineLevel="0" collapsed="false">
      <c r="A86" s="3" t="s">
        <v>75</v>
      </c>
      <c r="B86" s="0" t="s">
        <v>81</v>
      </c>
      <c r="D86" s="3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0</v>
      </c>
      <c r="O86" s="0" t="n">
        <f aca="false">F86+G86+H86+I86+J86+K86+L86+M86+N86</f>
        <v>12</v>
      </c>
      <c r="P86" s="0" t="s">
        <v>76</v>
      </c>
    </row>
    <row r="88" customFormat="false" ht="12.75" hidden="false" customHeight="false" outlineLevel="0" collapsed="false">
      <c r="E88" s="0" t="s">
        <v>74</v>
      </c>
      <c r="F88" s="0" t="n">
        <f aca="false">F85</f>
        <v>4</v>
      </c>
      <c r="G88" s="0" t="n">
        <f aca="false">G85</f>
        <v>2</v>
      </c>
      <c r="H88" s="0" t="n">
        <f aca="false">H85</f>
        <v>5</v>
      </c>
      <c r="I88" s="0" t="n">
        <f aca="false">I85</f>
        <v>2</v>
      </c>
      <c r="J88" s="0" t="n">
        <f aca="false">J85</f>
        <v>5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5</v>
      </c>
    </row>
    <row r="89" customFormat="false" ht="12.75" hidden="false" customHeight="false" outlineLevel="0" collapsed="false">
      <c r="B89" s="0" t="str">
        <f aca="false">B86</f>
        <v>SAVOLDELLI V</v>
      </c>
      <c r="D89" s="3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0</v>
      </c>
      <c r="O89" s="0" t="n">
        <f aca="false">F89+G89+H89+I89+J89+K89+L89+M89+N89</f>
        <v>12</v>
      </c>
      <c r="P89" s="0" t="s">
        <v>77</v>
      </c>
    </row>
    <row r="90" customFormat="false" ht="12.75" hidden="false" customHeight="false" outlineLevel="0" collapsed="false">
      <c r="A90" s="85"/>
      <c r="B90" s="85"/>
      <c r="C90" s="85"/>
      <c r="D90" s="86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9-05-01T15:48:28Z</cp:lastPrinted>
  <dcterms:modified xsi:type="dcterms:W3CDTF">2009-05-01T15:49:01Z</dcterms:modified>
  <cp:revision>0</cp:revision>
  <dc:subject/>
  <dc:title/>
</cp:coreProperties>
</file>