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1°" sheetId="1" state="visible" r:id="rId2"/>
    <sheet name="Risultati 2°" sheetId="2" state="visible" r:id="rId3"/>
    <sheet name="Risultati 3°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1:$Q$14</definedName>
    <definedName function="false" hidden="false" localSheetId="0" name="_xlnm.Print_Area" vbProcedure="false">'Risultati 1°'!$B$1:$Q$26</definedName>
    <definedName function="false" hidden="false" localSheetId="1" name="_xlnm.Print_Area" vbProcedure="false">'Risultati 2°'!$B$1:$Q$22</definedName>
    <definedName function="false" hidden="false" localSheetId="2" name="_xlnm.Print_Area" vbProcedure="false">'Risultati 3°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8">
  <si>
    <t xml:space="preserve">AGENXIA TROPHY</t>
  </si>
  <si>
    <r>
      <rPr>
        <b val="true"/>
        <sz val="20"/>
        <rFont val="Arial"/>
        <family val="2"/>
      </rPr>
      <t xml:space="preserve">1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MELONI</t>
  </si>
  <si>
    <t xml:space="preserve">1° NETTO</t>
  </si>
  <si>
    <t xml:space="preserve">CACCIATORI</t>
  </si>
  <si>
    <t xml:space="preserve">1° LORDO</t>
  </si>
  <si>
    <t xml:space="preserve">CAROSELLA GIO</t>
  </si>
  <si>
    <t xml:space="preserve">2° NETTO</t>
  </si>
  <si>
    <t xml:space="preserve">SAVOLDELLI V</t>
  </si>
  <si>
    <t xml:space="preserve">MAME'</t>
  </si>
  <si>
    <t xml:space="preserve">GORLA</t>
  </si>
  <si>
    <t xml:space="preserve">POLI</t>
  </si>
  <si>
    <t xml:space="preserve">FARANO</t>
  </si>
  <si>
    <t xml:space="preserve">LEGARI</t>
  </si>
  <si>
    <t xml:space="preserve">TESTINI</t>
  </si>
  <si>
    <t xml:space="preserve">CHALL.LORDO</t>
  </si>
  <si>
    <t xml:space="preserve">VACCARI</t>
  </si>
  <si>
    <t xml:space="preserve">COGLIATI</t>
  </si>
  <si>
    <t xml:space="preserve">FINARDI</t>
  </si>
  <si>
    <t xml:space="preserve">FRIGERIO</t>
  </si>
  <si>
    <t xml:space="preserve">SAVOLDELLI A</t>
  </si>
  <si>
    <t xml:space="preserve">RIPAMONTI</t>
  </si>
  <si>
    <t xml:space="preserve">MAZZOLENI</t>
  </si>
  <si>
    <t xml:space="preserve">BRAMBILLA F</t>
  </si>
  <si>
    <t xml:space="preserve">ALLIEVI</t>
  </si>
  <si>
    <t xml:space="preserve">PIZZO R</t>
  </si>
  <si>
    <t xml:space="preserve">VLADOVIC</t>
  </si>
  <si>
    <t xml:space="preserve">VALSECCHI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BRAMBILLA S</t>
  </si>
  <si>
    <t xml:space="preserve">1°NETTO</t>
  </si>
  <si>
    <t xml:space="preserve">CASELLA</t>
  </si>
  <si>
    <t xml:space="preserve">BARLUZZI</t>
  </si>
  <si>
    <t xml:space="preserve">CAMPAGNOLI</t>
  </si>
  <si>
    <t xml:space="preserve">GIORGETTA</t>
  </si>
  <si>
    <t xml:space="preserve">RICCI</t>
  </si>
  <si>
    <t xml:space="preserve">CARIONE</t>
  </si>
  <si>
    <t xml:space="preserve">PIZZO A</t>
  </si>
  <si>
    <t xml:space="preserve">CONSONNI</t>
  </si>
  <si>
    <t xml:space="preserve">QUARENGHI</t>
  </si>
  <si>
    <t xml:space="preserve">ASTOLFI</t>
  </si>
  <si>
    <t xml:space="preserve">FERINO</t>
  </si>
  <si>
    <t xml:space="preserve">FAZZI</t>
  </si>
  <si>
    <t xml:space="preserve">BOVIO A</t>
  </si>
  <si>
    <t xml:space="preserve">RODELLA</t>
  </si>
  <si>
    <t xml:space="preserve">DONOLA</t>
  </si>
  <si>
    <t xml:space="preserve">CAGLIO</t>
  </si>
  <si>
    <t xml:space="preserve">LAURO</t>
  </si>
  <si>
    <t xml:space="preserve">NR</t>
  </si>
  <si>
    <t xml:space="preserve">3° CATEGORIA</t>
  </si>
  <si>
    <t xml:space="preserve">DEL</t>
  </si>
  <si>
    <t xml:space="preserve">GIOCATORI</t>
  </si>
  <si>
    <t xml:space="preserve">Buche</t>
  </si>
  <si>
    <t xml:space="preserve">TOTALE</t>
  </si>
  <si>
    <t xml:space="preserve">FORNACIARI P</t>
  </si>
  <si>
    <t xml:space="preserve">Punti</t>
  </si>
  <si>
    <t xml:space="preserve">ORSOGNA</t>
  </si>
  <si>
    <t xml:space="preserve">CATTALINI</t>
  </si>
  <si>
    <t xml:space="preserve">MOTTIN</t>
  </si>
  <si>
    <t xml:space="preserve">GIUNTA</t>
  </si>
  <si>
    <t xml:space="preserve">RIPAMONTI A</t>
  </si>
  <si>
    <t xml:space="preserve">TADDEI</t>
  </si>
  <si>
    <t xml:space="preserve">MANTEGAZZA</t>
  </si>
  <si>
    <t xml:space="preserve">CERA</t>
  </si>
  <si>
    <t xml:space="preserve">CICCARONE A</t>
  </si>
  <si>
    <t xml:space="preserve">CONTALDI</t>
  </si>
  <si>
    <t xml:space="preserve">BALESTRERI F</t>
  </si>
  <si>
    <t xml:space="preserve">PIZZO E</t>
  </si>
  <si>
    <t xml:space="preserve">FAVERO</t>
  </si>
  <si>
    <t xml:space="preserve">MANTEGAZZA M</t>
  </si>
  <si>
    <t xml:space="preserve">CONTALDI GIA</t>
  </si>
  <si>
    <t xml:space="preserve">BATTELLI L</t>
  </si>
  <si>
    <t xml:space="preserve">BATTELLI A</t>
  </si>
  <si>
    <t xml:space="preserve">FONTANA M</t>
  </si>
  <si>
    <t xml:space="preserve">PIGNATELLI</t>
  </si>
  <si>
    <t xml:space="preserve">PANARELLA</t>
  </si>
  <si>
    <t xml:space="preserve">MAZZARELLA</t>
  </si>
  <si>
    <t xml:space="preserve">MARINO</t>
  </si>
  <si>
    <t xml:space="preserve">BALESTRERI B</t>
  </si>
  <si>
    <t xml:space="preserve">MERLINO</t>
  </si>
  <si>
    <t xml:space="preserve">SAVASTA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9"/>
      <color rgb="FFFF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1020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10</v>
      </c>
      <c r="C5" s="21" t="s">
        <v>11</v>
      </c>
      <c r="D5" s="22" t="n">
        <v>4</v>
      </c>
      <c r="E5" s="23" t="n">
        <v>3</v>
      </c>
      <c r="F5" s="23" t="n">
        <v>3</v>
      </c>
      <c r="G5" s="23" t="n">
        <v>4</v>
      </c>
      <c r="H5" s="23" t="n">
        <v>3</v>
      </c>
      <c r="I5" s="23" t="n">
        <v>3</v>
      </c>
      <c r="J5" s="23" t="n">
        <v>3</v>
      </c>
      <c r="K5" s="23" t="n">
        <v>4</v>
      </c>
      <c r="L5" s="23" t="n">
        <v>2</v>
      </c>
      <c r="M5" s="23" t="n">
        <v>3</v>
      </c>
      <c r="N5" s="24" t="n">
        <f aca="false">SUM(E5:M5)</f>
        <v>28</v>
      </c>
      <c r="O5" s="25" t="n">
        <f aca="false">N5-D5</f>
        <v>24</v>
      </c>
      <c r="P5" s="26" t="n">
        <f aca="false">(H5+I5+J5+K5+L5+M5)-D5/3*2</f>
        <v>15.3333333333333</v>
      </c>
      <c r="Q5" s="26" t="n">
        <f aca="false">(K5+L5+M5)-E5/3*1</f>
        <v>8</v>
      </c>
    </row>
    <row r="6" customFormat="false" ht="18" hidden="false" customHeight="true" outlineLevel="0" collapsed="false">
      <c r="A6" s="1" t="n">
        <v>2</v>
      </c>
      <c r="B6" s="27" t="s">
        <v>12</v>
      </c>
      <c r="C6" s="2" t="s">
        <v>13</v>
      </c>
      <c r="D6" s="22" t="n">
        <v>1</v>
      </c>
      <c r="E6" s="23" t="n">
        <v>4</v>
      </c>
      <c r="F6" s="23" t="n">
        <v>2</v>
      </c>
      <c r="G6" s="28" t="n">
        <v>3</v>
      </c>
      <c r="H6" s="28" t="n">
        <v>2</v>
      </c>
      <c r="I6" s="28" t="n">
        <v>3</v>
      </c>
      <c r="J6" s="28" t="n">
        <v>4</v>
      </c>
      <c r="K6" s="28" t="n">
        <v>2</v>
      </c>
      <c r="L6" s="28" t="n">
        <v>4</v>
      </c>
      <c r="M6" s="28" t="n">
        <v>3</v>
      </c>
      <c r="N6" s="29" t="n">
        <f aca="false">SUM(E6:M6)</f>
        <v>27</v>
      </c>
      <c r="O6" s="25" t="n">
        <f aca="false">N6-D6</f>
        <v>26</v>
      </c>
      <c r="P6" s="26" t="n">
        <f aca="false">(H6+I6+J6+K6+L6+M6)-D6/3*2</f>
        <v>17.3333333333333</v>
      </c>
      <c r="Q6" s="26" t="n">
        <f aca="false">(K6+L6+M6)-E6/3*1</f>
        <v>7.66666666666667</v>
      </c>
    </row>
    <row r="7" customFormat="false" ht="18" hidden="false" customHeight="true" outlineLevel="0" collapsed="false">
      <c r="A7" s="1" t="n">
        <v>3</v>
      </c>
      <c r="B7" s="20" t="s">
        <v>14</v>
      </c>
      <c r="C7" s="21" t="s">
        <v>15</v>
      </c>
      <c r="D7" s="22" t="n">
        <v>4</v>
      </c>
      <c r="E7" s="23" t="n">
        <v>3</v>
      </c>
      <c r="F7" s="23" t="n">
        <v>3</v>
      </c>
      <c r="G7" s="23" t="n">
        <v>4</v>
      </c>
      <c r="H7" s="23" t="n">
        <v>3</v>
      </c>
      <c r="I7" s="23" t="n">
        <v>3</v>
      </c>
      <c r="J7" s="23" t="n">
        <v>4</v>
      </c>
      <c r="K7" s="23" t="n">
        <v>4</v>
      </c>
      <c r="L7" s="23" t="n">
        <v>3</v>
      </c>
      <c r="M7" s="23" t="n">
        <v>3</v>
      </c>
      <c r="N7" s="30" t="n">
        <f aca="false">SUM(E7:M7)</f>
        <v>30</v>
      </c>
      <c r="O7" s="31" t="n">
        <f aca="false">N7-D7</f>
        <v>26</v>
      </c>
      <c r="P7" s="26" t="n">
        <f aca="false">(H7+I7+J7+K7+L7+M7)-D7/3*2</f>
        <v>17.3333333333333</v>
      </c>
      <c r="Q7" s="26" t="n">
        <f aca="false">(K7+L7+M7)-E7/3*1</f>
        <v>9</v>
      </c>
    </row>
    <row r="8" customFormat="false" ht="18" hidden="false" customHeight="true" outlineLevel="0" collapsed="false">
      <c r="A8" s="1" t="n">
        <v>4</v>
      </c>
      <c r="B8" s="27" t="s">
        <v>16</v>
      </c>
      <c r="D8" s="22" t="n">
        <v>2</v>
      </c>
      <c r="E8" s="23" t="n">
        <v>4</v>
      </c>
      <c r="F8" s="23" t="n">
        <v>4</v>
      </c>
      <c r="G8" s="23" t="n">
        <v>3</v>
      </c>
      <c r="H8" s="23" t="n">
        <v>4</v>
      </c>
      <c r="I8" s="23" t="n">
        <v>3</v>
      </c>
      <c r="J8" s="23" t="n">
        <v>3</v>
      </c>
      <c r="K8" s="23" t="n">
        <v>2</v>
      </c>
      <c r="L8" s="23" t="n">
        <v>3</v>
      </c>
      <c r="M8" s="23" t="n">
        <v>3</v>
      </c>
      <c r="N8" s="29" t="n">
        <f aca="false">SUM(E8:M8)</f>
        <v>29</v>
      </c>
      <c r="O8" s="29" t="n">
        <f aca="false">N8-D8</f>
        <v>27</v>
      </c>
      <c r="P8" s="26" t="n">
        <f aca="false">(H8+I8+J8+K8+L8+M8)-D8/3*2</f>
        <v>16.6666666666667</v>
      </c>
      <c r="Q8" s="26" t="n">
        <f aca="false">(K8+L8+M8)-E8/3*1</f>
        <v>6.66666666666667</v>
      </c>
    </row>
    <row r="9" customFormat="false" ht="18" hidden="false" customHeight="true" outlineLevel="0" collapsed="false">
      <c r="A9" s="1" t="n">
        <v>5</v>
      </c>
      <c r="B9" s="20" t="s">
        <v>17</v>
      </c>
      <c r="C9" s="21"/>
      <c r="D9" s="22" t="n">
        <v>4</v>
      </c>
      <c r="E9" s="23" t="n">
        <v>4</v>
      </c>
      <c r="F9" s="23" t="n">
        <v>3</v>
      </c>
      <c r="G9" s="23" t="n">
        <v>6</v>
      </c>
      <c r="H9" s="23" t="n">
        <v>3</v>
      </c>
      <c r="I9" s="23" t="n">
        <v>3</v>
      </c>
      <c r="J9" s="23" t="n">
        <v>3</v>
      </c>
      <c r="K9" s="23" t="n">
        <v>3</v>
      </c>
      <c r="L9" s="23" t="n">
        <v>4</v>
      </c>
      <c r="M9" s="23" t="n">
        <v>3</v>
      </c>
      <c r="N9" s="29" t="n">
        <f aca="false">SUM(E9:M9)</f>
        <v>32</v>
      </c>
      <c r="O9" s="32" t="n">
        <f aca="false">N9-D9</f>
        <v>28</v>
      </c>
      <c r="P9" s="26" t="n">
        <f aca="false">(H9+I9+J9+K9+L9+M9)-D9/3*2</f>
        <v>16.3333333333333</v>
      </c>
      <c r="Q9" s="26" t="n">
        <f aca="false">(K9+L9+M9)-E9/3*1</f>
        <v>8.66666666666667</v>
      </c>
    </row>
    <row r="10" customFormat="false" ht="18" hidden="false" customHeight="true" outlineLevel="0" collapsed="false">
      <c r="A10" s="1" t="n">
        <v>6</v>
      </c>
      <c r="B10" s="20" t="s">
        <v>18</v>
      </c>
      <c r="C10" s="21"/>
      <c r="D10" s="22" t="n">
        <v>1</v>
      </c>
      <c r="E10" s="23" t="n">
        <v>3</v>
      </c>
      <c r="F10" s="23" t="n">
        <v>4</v>
      </c>
      <c r="G10" s="28" t="n">
        <v>4</v>
      </c>
      <c r="H10" s="28" t="n">
        <v>3</v>
      </c>
      <c r="I10" s="28" t="n">
        <v>3</v>
      </c>
      <c r="J10" s="28" t="n">
        <v>3</v>
      </c>
      <c r="K10" s="28" t="n">
        <v>2</v>
      </c>
      <c r="L10" s="28" t="n">
        <v>4</v>
      </c>
      <c r="M10" s="28" t="n">
        <v>3</v>
      </c>
      <c r="N10" s="24" t="n">
        <f aca="false">SUM(E10:M10)</f>
        <v>29</v>
      </c>
      <c r="O10" s="24" t="n">
        <f aca="false">N10-D10</f>
        <v>28</v>
      </c>
      <c r="P10" s="26" t="n">
        <f aca="false">(H10+I10+J10+K10+L10+M10)-D10/3*2</f>
        <v>17.3333333333333</v>
      </c>
      <c r="Q10" s="26" t="n">
        <f aca="false">(K10+L10+M10)-E10/3*1</f>
        <v>8</v>
      </c>
    </row>
    <row r="11" customFormat="false" ht="18" hidden="false" customHeight="true" outlineLevel="0" collapsed="false">
      <c r="A11" s="1" t="n">
        <v>7</v>
      </c>
      <c r="B11" s="20" t="s">
        <v>19</v>
      </c>
      <c r="C11" s="21"/>
      <c r="D11" s="22" t="n">
        <v>2</v>
      </c>
      <c r="E11" s="23" t="n">
        <v>3</v>
      </c>
      <c r="F11" s="23" t="n">
        <v>2</v>
      </c>
      <c r="G11" s="23" t="n">
        <v>3</v>
      </c>
      <c r="H11" s="23" t="n">
        <v>5</v>
      </c>
      <c r="I11" s="23" t="n">
        <v>3</v>
      </c>
      <c r="J11" s="23" t="n">
        <v>4</v>
      </c>
      <c r="K11" s="23" t="n">
        <v>3</v>
      </c>
      <c r="L11" s="23" t="n">
        <v>4</v>
      </c>
      <c r="M11" s="23" t="n">
        <v>3</v>
      </c>
      <c r="N11" s="30" t="n">
        <f aca="false">SUM(E11:M11)</f>
        <v>30</v>
      </c>
      <c r="O11" s="32" t="n">
        <f aca="false">N11-D11</f>
        <v>28</v>
      </c>
      <c r="P11" s="26" t="n">
        <f aca="false">(H11+I11+J11+K11+L11+M11)-D11/3*2</f>
        <v>20.6666666666667</v>
      </c>
      <c r="Q11" s="26" t="n">
        <f aca="false">(K11+L11+M11)-E11/3*1</f>
        <v>9</v>
      </c>
    </row>
    <row r="12" customFormat="false" ht="18" hidden="false" customHeight="true" outlineLevel="0" collapsed="false">
      <c r="A12" s="1" t="n">
        <v>8</v>
      </c>
      <c r="B12" s="27" t="s">
        <v>20</v>
      </c>
      <c r="D12" s="22" t="n">
        <v>2</v>
      </c>
      <c r="E12" s="23" t="n">
        <v>3</v>
      </c>
      <c r="F12" s="23" t="n">
        <v>3</v>
      </c>
      <c r="G12" s="23" t="n">
        <v>8</v>
      </c>
      <c r="H12" s="23" t="n">
        <v>3</v>
      </c>
      <c r="I12" s="23" t="n">
        <v>2</v>
      </c>
      <c r="J12" s="23" t="n">
        <v>3</v>
      </c>
      <c r="K12" s="23" t="n">
        <v>2</v>
      </c>
      <c r="L12" s="23" t="n">
        <v>4</v>
      </c>
      <c r="M12" s="23" t="n">
        <v>3</v>
      </c>
      <c r="N12" s="29" t="n">
        <f aca="false">SUM(E12:M12)</f>
        <v>31</v>
      </c>
      <c r="O12" s="29" t="n">
        <f aca="false">N12-D12</f>
        <v>29</v>
      </c>
      <c r="P12" s="26" t="n">
        <f aca="false">(H12+I12+J12+K12+L12+M12)-D12/3*2</f>
        <v>15.6666666666667</v>
      </c>
      <c r="Q12" s="26" t="n">
        <f aca="false">(K12+L12+M12)-E12/3*1</f>
        <v>8</v>
      </c>
    </row>
    <row r="13" customFormat="false" ht="18" hidden="false" customHeight="true" outlineLevel="0" collapsed="false">
      <c r="A13" s="1" t="n">
        <v>9</v>
      </c>
      <c r="B13" s="20" t="s">
        <v>21</v>
      </c>
      <c r="C13" s="21"/>
      <c r="D13" s="22" t="n">
        <v>2</v>
      </c>
      <c r="E13" s="23" t="n">
        <v>4</v>
      </c>
      <c r="F13" s="23" t="n">
        <v>4</v>
      </c>
      <c r="G13" s="23" t="n">
        <v>4</v>
      </c>
      <c r="H13" s="23" t="n">
        <v>2</v>
      </c>
      <c r="I13" s="23" t="n">
        <v>3</v>
      </c>
      <c r="J13" s="23" t="n">
        <v>4</v>
      </c>
      <c r="K13" s="23" t="n">
        <v>3</v>
      </c>
      <c r="L13" s="23" t="n">
        <v>4</v>
      </c>
      <c r="M13" s="23" t="n">
        <v>3</v>
      </c>
      <c r="N13" s="29" t="n">
        <f aca="false">SUM(E13:M13)</f>
        <v>31</v>
      </c>
      <c r="O13" s="29" t="n">
        <f aca="false">N13-D13</f>
        <v>29</v>
      </c>
      <c r="P13" s="26" t="n">
        <f aca="false">(H13+I13+J13+K13+L13+M13)-D13/3*2</f>
        <v>17.6666666666667</v>
      </c>
      <c r="Q13" s="26" t="n">
        <f aca="false">(K13+L13+M13)-E13/3*1</f>
        <v>8.66666666666667</v>
      </c>
    </row>
    <row r="14" customFormat="false" ht="18" hidden="false" customHeight="true" outlineLevel="0" collapsed="false">
      <c r="A14" s="1" t="n">
        <v>10</v>
      </c>
      <c r="B14" s="27" t="s">
        <v>22</v>
      </c>
      <c r="C14" s="33" t="s">
        <v>23</v>
      </c>
      <c r="D14" s="22" t="n">
        <v>-2</v>
      </c>
      <c r="E14" s="23" t="n">
        <v>2</v>
      </c>
      <c r="F14" s="23" t="n">
        <v>3</v>
      </c>
      <c r="G14" s="23" t="n">
        <v>4</v>
      </c>
      <c r="H14" s="23" t="n">
        <v>3</v>
      </c>
      <c r="I14" s="23" t="n">
        <v>3</v>
      </c>
      <c r="J14" s="23" t="n">
        <v>2</v>
      </c>
      <c r="K14" s="23" t="n">
        <v>4</v>
      </c>
      <c r="L14" s="23" t="n">
        <v>4</v>
      </c>
      <c r="M14" s="23" t="n">
        <v>2</v>
      </c>
      <c r="N14" s="24" t="n">
        <f aca="false">SUM(E14:M14)</f>
        <v>27</v>
      </c>
      <c r="O14" s="24" t="n">
        <f aca="false">N14-D14</f>
        <v>29</v>
      </c>
      <c r="P14" s="26" t="n">
        <f aca="false">(H14+I14+J14+K14+L14+M14)-D14/3*2</f>
        <v>19.3333333333333</v>
      </c>
      <c r="Q14" s="26" t="n">
        <f aca="false">(K14+L14+M14)-E14/3*1</f>
        <v>9.33333333333333</v>
      </c>
    </row>
    <row r="15" customFormat="false" ht="18" hidden="false" customHeight="true" outlineLevel="0" collapsed="false">
      <c r="A15" s="1" t="n">
        <v>11</v>
      </c>
      <c r="B15" s="20" t="s">
        <v>24</v>
      </c>
      <c r="C15" s="28"/>
      <c r="D15" s="22" t="n">
        <v>4</v>
      </c>
      <c r="E15" s="23" t="n">
        <v>4</v>
      </c>
      <c r="F15" s="23" t="n">
        <v>4</v>
      </c>
      <c r="G15" s="23" t="n">
        <v>4</v>
      </c>
      <c r="H15" s="23" t="n">
        <v>3</v>
      </c>
      <c r="I15" s="23" t="n">
        <v>3</v>
      </c>
      <c r="J15" s="23" t="n">
        <v>4</v>
      </c>
      <c r="K15" s="23" t="n">
        <v>2</v>
      </c>
      <c r="L15" s="23" t="n">
        <v>4</v>
      </c>
      <c r="M15" s="23" t="n">
        <v>4</v>
      </c>
      <c r="N15" s="29" t="n">
        <f aca="false">SUM(E15:M15)</f>
        <v>32</v>
      </c>
      <c r="O15" s="29" t="n">
        <v>30</v>
      </c>
      <c r="P15" s="26" t="n">
        <f aca="false">(H15+I15+J15+K15+L15+M15)-D15/3*2</f>
        <v>17.3333333333333</v>
      </c>
      <c r="Q15" s="26" t="n">
        <f aca="false">(K15+L15+M15)-E15/3*1</f>
        <v>8.66666666666667</v>
      </c>
    </row>
    <row r="16" customFormat="false" ht="18" hidden="false" customHeight="true" outlineLevel="0" collapsed="false">
      <c r="A16" s="1" t="n">
        <v>12</v>
      </c>
      <c r="B16" s="27" t="s">
        <v>25</v>
      </c>
      <c r="D16" s="22" t="n">
        <v>4</v>
      </c>
      <c r="E16" s="23" t="n">
        <v>4</v>
      </c>
      <c r="F16" s="23" t="n">
        <v>3</v>
      </c>
      <c r="G16" s="23" t="n">
        <v>6</v>
      </c>
      <c r="H16" s="23" t="n">
        <v>3</v>
      </c>
      <c r="I16" s="23" t="n">
        <v>5</v>
      </c>
      <c r="J16" s="23" t="n">
        <v>4</v>
      </c>
      <c r="K16" s="23" t="n">
        <v>2</v>
      </c>
      <c r="L16" s="23" t="n">
        <v>4</v>
      </c>
      <c r="M16" s="23" t="n">
        <v>3</v>
      </c>
      <c r="N16" s="29" t="n">
        <f aca="false">SUM(E16:M16)</f>
        <v>34</v>
      </c>
      <c r="O16" s="24" t="n">
        <f aca="false">N16-D16</f>
        <v>30</v>
      </c>
      <c r="P16" s="26" t="n">
        <f aca="false">(H16+I16+J16+K16+L16+M16)-D16/3*2</f>
        <v>18.3333333333333</v>
      </c>
      <c r="Q16" s="26" t="n">
        <f aca="false">(K16+L16+M16)-E16/3*1</f>
        <v>7.66666666666667</v>
      </c>
    </row>
    <row r="17" customFormat="false" ht="18" hidden="false" customHeight="true" outlineLevel="0" collapsed="false">
      <c r="A17" s="1" t="n">
        <v>13</v>
      </c>
      <c r="B17" s="27" t="s">
        <v>26</v>
      </c>
      <c r="C17" s="34"/>
      <c r="D17" s="22" t="n">
        <v>2</v>
      </c>
      <c r="E17" s="28" t="n">
        <v>6</v>
      </c>
      <c r="F17" s="23" t="n">
        <v>3</v>
      </c>
      <c r="G17" s="28" t="n">
        <v>3</v>
      </c>
      <c r="H17" s="28" t="n">
        <v>3</v>
      </c>
      <c r="I17" s="28" t="n">
        <v>2</v>
      </c>
      <c r="J17" s="28" t="n">
        <v>4</v>
      </c>
      <c r="K17" s="28" t="n">
        <v>3</v>
      </c>
      <c r="L17" s="28" t="n">
        <v>5</v>
      </c>
      <c r="M17" s="28" t="n">
        <v>3</v>
      </c>
      <c r="N17" s="29" t="n">
        <f aca="false">SUM(E17:M17)</f>
        <v>32</v>
      </c>
      <c r="O17" s="29" t="n">
        <f aca="false">N17-D17</f>
        <v>30</v>
      </c>
      <c r="P17" s="26" t="n">
        <f aca="false">(H17+I17+J17+K17+L17+M17)-D17/3*2</f>
        <v>18.6666666666667</v>
      </c>
      <c r="Q17" s="26" t="n">
        <f aca="false">(K17+L17+M17)-E17/3*1</f>
        <v>9</v>
      </c>
    </row>
    <row r="18" customFormat="false" ht="18" hidden="false" customHeight="true" outlineLevel="0" collapsed="false">
      <c r="A18" s="1" t="n">
        <v>14</v>
      </c>
      <c r="B18" s="20" t="s">
        <v>27</v>
      </c>
      <c r="C18" s="21"/>
      <c r="D18" s="22" t="n">
        <v>1</v>
      </c>
      <c r="E18" s="23" t="n">
        <v>4</v>
      </c>
      <c r="F18" s="23" t="n">
        <v>3</v>
      </c>
      <c r="G18" s="23" t="n">
        <v>3</v>
      </c>
      <c r="H18" s="23" t="n">
        <v>3</v>
      </c>
      <c r="I18" s="23" t="n">
        <v>5</v>
      </c>
      <c r="J18" s="23" t="n">
        <v>3</v>
      </c>
      <c r="K18" s="23" t="n">
        <v>3</v>
      </c>
      <c r="L18" s="23" t="n">
        <v>4</v>
      </c>
      <c r="M18" s="23" t="n">
        <v>3</v>
      </c>
      <c r="N18" s="30" t="n">
        <f aca="false">SUM(E18:M18)</f>
        <v>31</v>
      </c>
      <c r="O18" s="30" t="n">
        <f aca="false">N18-D18</f>
        <v>30</v>
      </c>
      <c r="P18" s="26" t="n">
        <f aca="false">(H18+I18+J18+K18+L18+M18)-D18/3*2</f>
        <v>20.3333333333333</v>
      </c>
      <c r="Q18" s="26" t="n">
        <f aca="false">(K18+L18+M18)-E18/3*1</f>
        <v>8.66666666666667</v>
      </c>
    </row>
    <row r="19" customFormat="false" ht="18" hidden="false" customHeight="false" outlineLevel="0" collapsed="false">
      <c r="A19" s="1" t="n">
        <v>15</v>
      </c>
      <c r="B19" s="20" t="s">
        <v>28</v>
      </c>
      <c r="C19" s="21"/>
      <c r="D19" s="22" t="n">
        <v>3</v>
      </c>
      <c r="E19" s="23" t="n">
        <v>4</v>
      </c>
      <c r="F19" s="23" t="n">
        <v>3</v>
      </c>
      <c r="G19" s="23" t="n">
        <v>3</v>
      </c>
      <c r="H19" s="23" t="n">
        <v>3</v>
      </c>
      <c r="I19" s="23" t="n">
        <v>3</v>
      </c>
      <c r="J19" s="23" t="n">
        <v>4</v>
      </c>
      <c r="K19" s="23" t="n">
        <v>3</v>
      </c>
      <c r="L19" s="23" t="n">
        <v>7</v>
      </c>
      <c r="M19" s="23" t="n">
        <v>3</v>
      </c>
      <c r="N19" s="29" t="n">
        <f aca="false">SUM(E19:M19)</f>
        <v>33</v>
      </c>
      <c r="O19" s="32" t="n">
        <f aca="false">N19-D19</f>
        <v>30</v>
      </c>
      <c r="P19" s="26" t="n">
        <f aca="false">(H19+I19+J19+K19+L19+M19)-D19/3*2</f>
        <v>21</v>
      </c>
      <c r="Q19" s="26" t="n">
        <f aca="false">(K19+L19+M19)-E19/3*1</f>
        <v>11.6666666666667</v>
      </c>
    </row>
    <row r="20" customFormat="false" ht="18" hidden="false" customHeight="true" outlineLevel="0" collapsed="false">
      <c r="A20" s="1" t="n">
        <v>16</v>
      </c>
      <c r="B20" s="20" t="s">
        <v>29</v>
      </c>
      <c r="C20" s="21"/>
      <c r="D20" s="22" t="n">
        <v>0</v>
      </c>
      <c r="E20" s="23" t="n">
        <v>3</v>
      </c>
      <c r="F20" s="23" t="n">
        <v>2</v>
      </c>
      <c r="G20" s="23" t="n">
        <v>3</v>
      </c>
      <c r="H20" s="23" t="n">
        <v>3</v>
      </c>
      <c r="I20" s="23" t="n">
        <v>6</v>
      </c>
      <c r="J20" s="23" t="n">
        <v>4</v>
      </c>
      <c r="K20" s="23" t="n">
        <v>3</v>
      </c>
      <c r="L20" s="23" t="n">
        <v>4</v>
      </c>
      <c r="M20" s="23" t="n">
        <v>2</v>
      </c>
      <c r="N20" s="24" t="n">
        <f aca="false">SUM(E20:M20)</f>
        <v>30</v>
      </c>
      <c r="O20" s="24" t="n">
        <f aca="false">N20-D20</f>
        <v>30</v>
      </c>
      <c r="P20" s="26" t="n">
        <f aca="false">(H20+I20+J20+K20+L20+M20)-D20/3*2</f>
        <v>22</v>
      </c>
      <c r="Q20" s="26" t="n">
        <f aca="false">(K20+L20+M20)-E20/3*1</f>
        <v>8</v>
      </c>
    </row>
    <row r="21" customFormat="false" ht="18" hidden="false" customHeight="true" outlineLevel="0" collapsed="false">
      <c r="A21" s="1" t="n">
        <v>17</v>
      </c>
      <c r="B21" s="27" t="s">
        <v>30</v>
      </c>
      <c r="D21" s="22" t="n">
        <v>4</v>
      </c>
      <c r="E21" s="23" t="n">
        <v>5</v>
      </c>
      <c r="F21" s="23" t="n">
        <v>5</v>
      </c>
      <c r="G21" s="23" t="n">
        <v>5</v>
      </c>
      <c r="H21" s="23" t="n">
        <v>3</v>
      </c>
      <c r="I21" s="23" t="n">
        <v>2</v>
      </c>
      <c r="J21" s="23" t="n">
        <v>4</v>
      </c>
      <c r="K21" s="23" t="n">
        <v>2</v>
      </c>
      <c r="L21" s="23" t="n">
        <v>4</v>
      </c>
      <c r="M21" s="23" t="n">
        <v>5</v>
      </c>
      <c r="N21" s="24" t="n">
        <f aca="false">SUM(E21:M21)</f>
        <v>35</v>
      </c>
      <c r="O21" s="24" t="n">
        <f aca="false">N21-D21</f>
        <v>31</v>
      </c>
      <c r="P21" s="26" t="n">
        <f aca="false">(H21+I21+J21+K21+L21+M21)-D21/3*2</f>
        <v>17.3333333333333</v>
      </c>
      <c r="Q21" s="26" t="n">
        <f aca="false">(K21+L21+M21)-E21/3*1</f>
        <v>9.33333333333333</v>
      </c>
    </row>
    <row r="22" customFormat="false" ht="18" hidden="false" customHeight="true" outlineLevel="0" collapsed="false">
      <c r="A22" s="1" t="n">
        <v>18</v>
      </c>
      <c r="B22" s="20" t="s">
        <v>31</v>
      </c>
      <c r="C22" s="21"/>
      <c r="D22" s="22" t="n">
        <v>2</v>
      </c>
      <c r="E22" s="28" t="n">
        <v>4</v>
      </c>
      <c r="F22" s="23" t="n">
        <v>3</v>
      </c>
      <c r="G22" s="28" t="n">
        <v>6</v>
      </c>
      <c r="H22" s="28" t="n">
        <v>3</v>
      </c>
      <c r="I22" s="28" t="n">
        <v>5</v>
      </c>
      <c r="J22" s="28" t="n">
        <v>3</v>
      </c>
      <c r="K22" s="28" t="n">
        <v>3</v>
      </c>
      <c r="L22" s="28" t="n">
        <v>3</v>
      </c>
      <c r="M22" s="28" t="n">
        <v>3</v>
      </c>
      <c r="N22" s="24" t="n">
        <f aca="false">SUM(E22:M22)</f>
        <v>33</v>
      </c>
      <c r="O22" s="32" t="n">
        <f aca="false">N22-D22</f>
        <v>31</v>
      </c>
      <c r="P22" s="26" t="n">
        <f aca="false">(H22+I22+J22+K22+L22+M22)-D22/3*2</f>
        <v>18.6666666666667</v>
      </c>
      <c r="Q22" s="26" t="n">
        <f aca="false">(K22+L22+M22)-E22/3*1</f>
        <v>7.66666666666667</v>
      </c>
    </row>
    <row r="23" customFormat="false" ht="18" hidden="false" customHeight="true" outlineLevel="0" collapsed="false">
      <c r="A23" s="1" t="n">
        <v>19</v>
      </c>
      <c r="B23" s="20" t="s">
        <v>32</v>
      </c>
      <c r="C23" s="21"/>
      <c r="D23" s="22" t="n">
        <v>3</v>
      </c>
      <c r="E23" s="23" t="n">
        <v>3</v>
      </c>
      <c r="F23" s="23" t="n">
        <v>3</v>
      </c>
      <c r="G23" s="23" t="n">
        <v>5</v>
      </c>
      <c r="H23" s="23" t="n">
        <v>4</v>
      </c>
      <c r="I23" s="23" t="n">
        <v>4</v>
      </c>
      <c r="J23" s="23" t="n">
        <v>4</v>
      </c>
      <c r="K23" s="23" t="n">
        <v>4</v>
      </c>
      <c r="L23" s="23" t="n">
        <v>3</v>
      </c>
      <c r="M23" s="23" t="n">
        <v>4</v>
      </c>
      <c r="N23" s="30" t="n">
        <f aca="false">SUM(E23:M23)</f>
        <v>34</v>
      </c>
      <c r="O23" s="30" t="n">
        <f aca="false">N23-D23</f>
        <v>31</v>
      </c>
      <c r="P23" s="26" t="n">
        <f aca="false">(H23+I23+J23+K23+L23+M23)-D23/3*2</f>
        <v>21</v>
      </c>
      <c r="Q23" s="26" t="n">
        <f aca="false">(K23+L23+M23)-E23/3*1</f>
        <v>10</v>
      </c>
    </row>
    <row r="24" customFormat="false" ht="18" hidden="false" customHeight="true" outlineLevel="0" collapsed="false">
      <c r="A24" s="1" t="n">
        <v>20</v>
      </c>
      <c r="B24" s="20" t="s">
        <v>33</v>
      </c>
      <c r="C24" s="21"/>
      <c r="D24" s="22" t="n">
        <v>4</v>
      </c>
      <c r="E24" s="23" t="n">
        <v>4</v>
      </c>
      <c r="F24" s="23" t="n">
        <v>3</v>
      </c>
      <c r="G24" s="23" t="n">
        <v>4</v>
      </c>
      <c r="H24" s="23" t="n">
        <v>4</v>
      </c>
      <c r="I24" s="23" t="n">
        <v>7</v>
      </c>
      <c r="J24" s="23" t="n">
        <v>4</v>
      </c>
      <c r="K24" s="23" t="n">
        <v>3</v>
      </c>
      <c r="L24" s="23" t="n">
        <v>5</v>
      </c>
      <c r="M24" s="23" t="n">
        <v>2</v>
      </c>
      <c r="N24" s="30" t="n">
        <f aca="false">SUM(E24:M24)</f>
        <v>36</v>
      </c>
      <c r="O24" s="32" t="n">
        <f aca="false">N24-D24</f>
        <v>32</v>
      </c>
      <c r="P24" s="26" t="n">
        <f aca="false">(H24+I24+J24+K24+L24+M24)-D24/3*2</f>
        <v>22.3333333333333</v>
      </c>
      <c r="Q24" s="26" t="n">
        <f aca="false">(K24+L24+M24)-E24/3*1</f>
        <v>8.66666666666667</v>
      </c>
    </row>
    <row r="25" customFormat="false" ht="18" hidden="false" customHeight="true" outlineLevel="0" collapsed="false">
      <c r="A25" s="1" t="n">
        <v>21</v>
      </c>
      <c r="B25" s="27" t="s">
        <v>34</v>
      </c>
      <c r="C25" s="34"/>
      <c r="D25" s="22" t="n">
        <v>3</v>
      </c>
      <c r="E25" s="23" t="n">
        <v>4</v>
      </c>
      <c r="F25" s="23" t="n">
        <v>3</v>
      </c>
      <c r="G25" s="28" t="n">
        <v>7</v>
      </c>
      <c r="H25" s="28" t="n">
        <v>3</v>
      </c>
      <c r="I25" s="28" t="n">
        <v>3</v>
      </c>
      <c r="J25" s="28" t="n">
        <v>4</v>
      </c>
      <c r="K25" s="28" t="n">
        <v>3</v>
      </c>
      <c r="L25" s="28" t="n">
        <v>4</v>
      </c>
      <c r="M25" s="28" t="n">
        <v>5</v>
      </c>
      <c r="N25" s="24" t="n">
        <f aca="false">SUM(E25:M25)</f>
        <v>36</v>
      </c>
      <c r="O25" s="29" t="n">
        <f aca="false">N25-D25</f>
        <v>33</v>
      </c>
      <c r="P25" s="26" t="n">
        <f aca="false">(H25+I25+J25+K25+L25+M25)-D25/3*2</f>
        <v>20</v>
      </c>
      <c r="Q25" s="26" t="n">
        <f aca="false">(K25+L25+M25)-E25/3*1</f>
        <v>10.6666666666667</v>
      </c>
    </row>
    <row r="26" customFormat="false" ht="18" hidden="false" customHeight="true" outlineLevel="0" collapsed="false">
      <c r="B26" s="20" t="s">
        <v>35</v>
      </c>
      <c r="C26" s="21"/>
      <c r="D26" s="22" t="n">
        <v>4</v>
      </c>
      <c r="E26" s="23" t="n">
        <v>8</v>
      </c>
      <c r="F26" s="23" t="n">
        <v>6</v>
      </c>
      <c r="G26" s="23" t="n">
        <v>6</v>
      </c>
      <c r="H26" s="23" t="n">
        <v>4</v>
      </c>
      <c r="I26" s="23" t="n">
        <v>3</v>
      </c>
      <c r="J26" s="23" t="n">
        <v>4</v>
      </c>
      <c r="K26" s="23" t="n">
        <v>6</v>
      </c>
      <c r="L26" s="23" t="n">
        <v>3</v>
      </c>
      <c r="M26" s="23" t="n">
        <v>3</v>
      </c>
      <c r="N26" s="29" t="n">
        <f aca="false">SUM(E26:M26)</f>
        <v>43</v>
      </c>
      <c r="O26" s="29" t="n">
        <f aca="false">N26-D26</f>
        <v>39</v>
      </c>
      <c r="P26" s="26" t="n">
        <f aca="false">(H26+I26+J26+K26+L26+M26)-D26/3*2</f>
        <v>20.3333333333333</v>
      </c>
      <c r="Q26" s="26" t="n">
        <f aca="false">(K26+L26+M26)-E26/3*1</f>
        <v>9.33333333333333</v>
      </c>
    </row>
    <row r="27" customFormat="false" ht="18" hidden="false" customHeight="true" outlineLevel="0" collapsed="false">
      <c r="B27" s="27"/>
      <c r="D27" s="22"/>
      <c r="E27" s="28"/>
      <c r="F27" s="23"/>
      <c r="G27" s="28"/>
      <c r="H27" s="28"/>
      <c r="I27" s="28"/>
      <c r="J27" s="28"/>
      <c r="K27" s="28"/>
      <c r="L27" s="28"/>
      <c r="M27" s="28"/>
      <c r="N27" s="29" t="n">
        <f aca="false">SUM(E27:M27)</f>
        <v>0</v>
      </c>
      <c r="O27" s="29" t="n">
        <f aca="false">N27-D27</f>
        <v>0</v>
      </c>
      <c r="P27" s="26" t="n">
        <f aca="false">(H27+I27+J27+K27+L27+M27)-D27/3*2</f>
        <v>0</v>
      </c>
      <c r="Q27" s="26" t="n">
        <f aca="false">(K27+L27+M27)-E27/3*1</f>
        <v>0</v>
      </c>
    </row>
    <row r="28" customFormat="false" ht="18" hidden="false" customHeight="true" outlineLevel="0" collapsed="false">
      <c r="B28" s="20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30"/>
      <c r="O28" s="32"/>
      <c r="P28" s="26"/>
      <c r="Q28" s="26"/>
    </row>
    <row r="29" customFormat="false" ht="18" hidden="false" customHeight="true" outlineLevel="0" collapsed="false">
      <c r="B29" s="20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30"/>
      <c r="O29" s="32"/>
      <c r="P29" s="26"/>
      <c r="Q29" s="26"/>
    </row>
    <row r="30" customFormat="false" ht="18" hidden="false" customHeight="true" outlineLevel="0" collapsed="false">
      <c r="B30" s="20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30"/>
      <c r="O30" s="32"/>
      <c r="P30" s="26"/>
      <c r="Q30" s="26"/>
    </row>
    <row r="31" customFormat="false" ht="18" hidden="false" customHeight="true" outlineLevel="0" collapsed="false">
      <c r="B31" s="20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30"/>
      <c r="O31" s="32"/>
      <c r="P31" s="26"/>
      <c r="Q31" s="26"/>
    </row>
    <row r="32" customFormat="false" ht="18" hidden="false" customHeight="true" outlineLevel="0" collapsed="false">
      <c r="B32" s="20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30"/>
      <c r="O32" s="32"/>
      <c r="P32" s="26"/>
      <c r="Q32" s="26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21" activeCellId="0" sqref="B5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5.99"/>
    <col collapsed="false" customWidth="true" hidden="false" outlineLevel="0" max="17" min="17" style="4" width="4.28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36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1188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7" t="s">
        <v>37</v>
      </c>
      <c r="C5" s="34" t="s">
        <v>38</v>
      </c>
      <c r="D5" s="22" t="n">
        <v>6</v>
      </c>
      <c r="E5" s="23" t="n">
        <v>3</v>
      </c>
      <c r="F5" s="23" t="n">
        <v>3</v>
      </c>
      <c r="G5" s="23" t="n">
        <v>4</v>
      </c>
      <c r="H5" s="23" t="n">
        <v>4</v>
      </c>
      <c r="I5" s="23" t="n">
        <v>4</v>
      </c>
      <c r="J5" s="23" t="n">
        <v>4</v>
      </c>
      <c r="K5" s="23" t="n">
        <v>3</v>
      </c>
      <c r="L5" s="23" t="n">
        <v>3</v>
      </c>
      <c r="M5" s="23" t="n">
        <v>3</v>
      </c>
      <c r="N5" s="32" t="n">
        <f aca="false">SUM(E5:M5)</f>
        <v>31</v>
      </c>
      <c r="O5" s="31" t="n">
        <f aca="false">N5-D5</f>
        <v>25</v>
      </c>
      <c r="P5" s="26" t="n">
        <f aca="false">(H5+I5+J5+K5+L5+M5)-D5/3*2</f>
        <v>17</v>
      </c>
      <c r="Q5" s="26" t="n">
        <f aca="false">(K5+L5+M5)-E5/3*1</f>
        <v>8</v>
      </c>
    </row>
    <row r="6" customFormat="false" ht="18" hidden="false" customHeight="true" outlineLevel="0" collapsed="false">
      <c r="A6" s="1" t="n">
        <v>2</v>
      </c>
      <c r="B6" s="20" t="s">
        <v>39</v>
      </c>
      <c r="C6" s="34" t="s">
        <v>15</v>
      </c>
      <c r="D6" s="22" t="n">
        <v>7</v>
      </c>
      <c r="E6" s="28" t="n">
        <v>4</v>
      </c>
      <c r="F6" s="23" t="n">
        <v>4</v>
      </c>
      <c r="G6" s="28" t="n">
        <v>4</v>
      </c>
      <c r="H6" s="28" t="n">
        <v>3</v>
      </c>
      <c r="I6" s="28" t="n">
        <v>3</v>
      </c>
      <c r="J6" s="28" t="n">
        <v>4</v>
      </c>
      <c r="K6" s="28" t="n">
        <v>3</v>
      </c>
      <c r="L6" s="28" t="n">
        <v>5</v>
      </c>
      <c r="M6" s="28" t="n">
        <v>3</v>
      </c>
      <c r="N6" s="32" t="n">
        <f aca="false">SUM(E6:M6)</f>
        <v>33</v>
      </c>
      <c r="O6" s="31" t="n">
        <f aca="false">N6-D6</f>
        <v>26</v>
      </c>
      <c r="P6" s="26" t="n">
        <f aca="false">(H6+I6+J6+K6+L6+M6)-D6/3*2</f>
        <v>16.3333333333333</v>
      </c>
      <c r="Q6" s="26" t="n">
        <f aca="false">(K6+L6+M6)-E6/3*1</f>
        <v>9.66666666666667</v>
      </c>
    </row>
    <row r="7" customFormat="false" ht="18" hidden="false" customHeight="true" outlineLevel="0" collapsed="false">
      <c r="A7" s="1" t="n">
        <v>3</v>
      </c>
      <c r="B7" s="20" t="s">
        <v>40</v>
      </c>
      <c r="C7" s="34"/>
      <c r="D7" s="22" t="n">
        <v>8</v>
      </c>
      <c r="E7" s="23" t="n">
        <v>4</v>
      </c>
      <c r="F7" s="23" t="n">
        <v>3</v>
      </c>
      <c r="G7" s="23" t="n">
        <v>5</v>
      </c>
      <c r="H7" s="23" t="n">
        <v>4</v>
      </c>
      <c r="I7" s="23" t="n">
        <v>3</v>
      </c>
      <c r="J7" s="23" t="n">
        <v>4</v>
      </c>
      <c r="K7" s="23" t="n">
        <v>3</v>
      </c>
      <c r="L7" s="23" t="n">
        <v>5</v>
      </c>
      <c r="M7" s="23" t="n">
        <v>3</v>
      </c>
      <c r="N7" s="32" t="n">
        <f aca="false">SUM(E7:M7)</f>
        <v>34</v>
      </c>
      <c r="O7" s="31" t="n">
        <f aca="false">N7-D7</f>
        <v>26</v>
      </c>
      <c r="P7" s="26" t="n">
        <f aca="false">(H7+I7+J7+K7+L7+M7)-D7/3*2</f>
        <v>16.6666666666667</v>
      </c>
      <c r="Q7" s="26" t="n">
        <f aca="false">(K7+L7+M7)-E7/3*1</f>
        <v>9.66666666666667</v>
      </c>
    </row>
    <row r="8" customFormat="false" ht="18" hidden="false" customHeight="true" outlineLevel="0" collapsed="false">
      <c r="A8" s="1" t="n">
        <v>4</v>
      </c>
      <c r="B8" s="20" t="s">
        <v>41</v>
      </c>
      <c r="C8" s="28"/>
      <c r="D8" s="22" t="n">
        <v>6</v>
      </c>
      <c r="E8" s="23" t="n">
        <v>4</v>
      </c>
      <c r="F8" s="23" t="n">
        <v>4</v>
      </c>
      <c r="G8" s="23" t="n">
        <v>4</v>
      </c>
      <c r="H8" s="23" t="n">
        <v>3</v>
      </c>
      <c r="I8" s="23" t="n">
        <v>3</v>
      </c>
      <c r="J8" s="23" t="n">
        <v>3</v>
      </c>
      <c r="K8" s="23" t="n">
        <v>2</v>
      </c>
      <c r="L8" s="23" t="n">
        <v>5</v>
      </c>
      <c r="M8" s="23" t="n">
        <v>5</v>
      </c>
      <c r="N8" s="30" t="n">
        <f aca="false">SUM(E8:M8)</f>
        <v>33</v>
      </c>
      <c r="O8" s="29" t="n">
        <f aca="false">N8-D8</f>
        <v>27</v>
      </c>
      <c r="P8" s="26" t="n">
        <f aca="false">(H8+I8+J8+K8+L8+M8)-D8/3*2</f>
        <v>17</v>
      </c>
      <c r="Q8" s="26" t="n">
        <f aca="false">(K8+L8+M8)-E8/3*1</f>
        <v>10.6666666666667</v>
      </c>
    </row>
    <row r="9" customFormat="false" ht="18" hidden="false" customHeight="true" outlineLevel="0" collapsed="false">
      <c r="A9" s="1" t="n">
        <v>5</v>
      </c>
      <c r="B9" s="20" t="s">
        <v>42</v>
      </c>
      <c r="D9" s="22" t="n">
        <v>6</v>
      </c>
      <c r="E9" s="28" t="n">
        <v>4</v>
      </c>
      <c r="F9" s="23" t="n">
        <v>4</v>
      </c>
      <c r="G9" s="28" t="n">
        <v>3</v>
      </c>
      <c r="H9" s="28" t="n">
        <v>3</v>
      </c>
      <c r="I9" s="28" t="n">
        <v>5</v>
      </c>
      <c r="J9" s="28" t="n">
        <v>3</v>
      </c>
      <c r="K9" s="28" t="n">
        <v>3</v>
      </c>
      <c r="L9" s="28" t="n">
        <v>5</v>
      </c>
      <c r="M9" s="28" t="n">
        <v>3</v>
      </c>
      <c r="N9" s="32" t="n">
        <f aca="false">SUM(E9:M9)</f>
        <v>33</v>
      </c>
      <c r="O9" s="29" t="n">
        <f aca="false">N9-D9</f>
        <v>27</v>
      </c>
      <c r="P9" s="26" t="n">
        <f aca="false">(H9+I9+J9+K9+L9+M9)-D9/3*2</f>
        <v>18</v>
      </c>
      <c r="Q9" s="26" t="n">
        <f aca="false">(K9+L9+M9)-E9/3*1</f>
        <v>9.66666666666667</v>
      </c>
    </row>
    <row r="10" customFormat="false" ht="18" hidden="false" customHeight="true" outlineLevel="0" collapsed="false">
      <c r="A10" s="1" t="n">
        <v>6</v>
      </c>
      <c r="B10" s="20" t="s">
        <v>43</v>
      </c>
      <c r="C10" s="34"/>
      <c r="D10" s="22" t="n">
        <v>8</v>
      </c>
      <c r="E10" s="28" t="n">
        <v>4</v>
      </c>
      <c r="F10" s="23" t="n">
        <v>4</v>
      </c>
      <c r="G10" s="28" t="n">
        <v>5</v>
      </c>
      <c r="H10" s="28" t="n">
        <v>7</v>
      </c>
      <c r="I10" s="28" t="n">
        <v>2</v>
      </c>
      <c r="J10" s="28" t="n">
        <v>4</v>
      </c>
      <c r="K10" s="28" t="n">
        <v>3</v>
      </c>
      <c r="L10" s="28" t="n">
        <v>4</v>
      </c>
      <c r="M10" s="28" t="n">
        <v>3</v>
      </c>
      <c r="N10" s="32" t="n">
        <f aca="false">SUM(E10:M10)</f>
        <v>36</v>
      </c>
      <c r="O10" s="32" t="n">
        <f aca="false">N10-D10</f>
        <v>28</v>
      </c>
      <c r="P10" s="26" t="n">
        <f aca="false">(H10+I10+J10+K10+L10+M10)-D10/3*2</f>
        <v>17.6666666666667</v>
      </c>
      <c r="Q10" s="26" t="n">
        <f aca="false">(K10+L10+M10)-E10/3*1</f>
        <v>8.66666666666667</v>
      </c>
    </row>
    <row r="11" customFormat="false" ht="18" hidden="false" customHeight="true" outlineLevel="0" collapsed="false">
      <c r="A11" s="1" t="n">
        <v>7</v>
      </c>
      <c r="B11" s="20" t="s">
        <v>44</v>
      </c>
      <c r="C11" s="21"/>
      <c r="D11" s="22" t="n">
        <v>5</v>
      </c>
      <c r="E11" s="23" t="n">
        <v>4</v>
      </c>
      <c r="F11" s="23" t="n">
        <v>3</v>
      </c>
      <c r="G11" s="23" t="n">
        <v>3</v>
      </c>
      <c r="H11" s="23" t="n">
        <v>3</v>
      </c>
      <c r="I11" s="23" t="n">
        <v>3</v>
      </c>
      <c r="J11" s="23" t="n">
        <v>4</v>
      </c>
      <c r="K11" s="23" t="n">
        <v>4</v>
      </c>
      <c r="L11" s="23" t="n">
        <v>4</v>
      </c>
      <c r="M11" s="23" t="n">
        <v>5</v>
      </c>
      <c r="N11" s="30" t="n">
        <f aca="false">SUM(E11:M11)</f>
        <v>33</v>
      </c>
      <c r="O11" s="32" t="n">
        <f aca="false">N11-D11</f>
        <v>28</v>
      </c>
      <c r="P11" s="26" t="n">
        <f aca="false">(H11+I11+J11+K11+L11+M11)-D11/3*2</f>
        <v>19.6666666666667</v>
      </c>
      <c r="Q11" s="26" t="n">
        <f aca="false">(K11+L11+M11)-E11/3*1</f>
        <v>11.6666666666667</v>
      </c>
    </row>
    <row r="12" customFormat="false" ht="18" hidden="false" customHeight="true" outlineLevel="0" collapsed="false">
      <c r="A12" s="1" t="n">
        <v>8</v>
      </c>
      <c r="B12" s="20" t="s">
        <v>45</v>
      </c>
      <c r="C12" s="28"/>
      <c r="D12" s="22" t="n">
        <v>7</v>
      </c>
      <c r="E12" s="23" t="n">
        <v>4</v>
      </c>
      <c r="F12" s="23" t="n">
        <v>5</v>
      </c>
      <c r="G12" s="23" t="n">
        <v>4</v>
      </c>
      <c r="H12" s="23" t="n">
        <v>4</v>
      </c>
      <c r="I12" s="23" t="n">
        <v>4</v>
      </c>
      <c r="J12" s="23" t="n">
        <v>4</v>
      </c>
      <c r="K12" s="23" t="n">
        <v>4</v>
      </c>
      <c r="L12" s="23" t="n">
        <v>4</v>
      </c>
      <c r="M12" s="23" t="n">
        <v>4</v>
      </c>
      <c r="N12" s="30" t="n">
        <f aca="false">SUM(E12:M12)</f>
        <v>37</v>
      </c>
      <c r="O12" s="29" t="n">
        <f aca="false">N12-D12</f>
        <v>30</v>
      </c>
      <c r="P12" s="26" t="n">
        <f aca="false">(H12+I12+J12+K12+L12+M12)-D12/3*2</f>
        <v>19.3333333333333</v>
      </c>
      <c r="Q12" s="26" t="n">
        <f aca="false">(K12+L12+M12)-E12/3*1</f>
        <v>10.6666666666667</v>
      </c>
    </row>
    <row r="13" customFormat="false" ht="18" hidden="false" customHeight="true" outlineLevel="0" collapsed="false">
      <c r="A13" s="1" t="n">
        <v>9</v>
      </c>
      <c r="B13" s="20" t="s">
        <v>46</v>
      </c>
      <c r="C13" s="21"/>
      <c r="D13" s="22" t="n">
        <v>5</v>
      </c>
      <c r="E13" s="23" t="n">
        <v>4</v>
      </c>
      <c r="F13" s="23" t="n">
        <v>3</v>
      </c>
      <c r="G13" s="23" t="n">
        <v>4</v>
      </c>
      <c r="H13" s="23" t="n">
        <v>4</v>
      </c>
      <c r="I13" s="23" t="n">
        <v>7</v>
      </c>
      <c r="J13" s="23" t="n">
        <v>5</v>
      </c>
      <c r="K13" s="23" t="n">
        <v>2</v>
      </c>
      <c r="L13" s="23" t="n">
        <v>3</v>
      </c>
      <c r="M13" s="23" t="n">
        <v>3</v>
      </c>
      <c r="N13" s="30" t="n">
        <f aca="false">SUM(E13:M13)</f>
        <v>35</v>
      </c>
      <c r="O13" s="32" t="n">
        <f aca="false">N13-D13</f>
        <v>30</v>
      </c>
      <c r="P13" s="26" t="n">
        <f aca="false">(H13+I13+J13+K13+L13+M13)-D13/3*2</f>
        <v>20.6666666666667</v>
      </c>
      <c r="Q13" s="26" t="n">
        <f aca="false">(K13+L13+M13)-E13/3*1</f>
        <v>6.66666666666667</v>
      </c>
    </row>
    <row r="14" customFormat="false" ht="18" hidden="false" customHeight="true" outlineLevel="0" collapsed="false">
      <c r="A14" s="1" t="n">
        <v>10</v>
      </c>
      <c r="B14" s="20" t="s">
        <v>47</v>
      </c>
      <c r="C14" s="21"/>
      <c r="D14" s="22" t="n">
        <v>7</v>
      </c>
      <c r="E14" s="23" t="n">
        <v>4</v>
      </c>
      <c r="F14" s="23" t="n">
        <v>3</v>
      </c>
      <c r="G14" s="23" t="n">
        <v>4</v>
      </c>
      <c r="H14" s="23" t="n">
        <v>5</v>
      </c>
      <c r="I14" s="23" t="n">
        <v>5</v>
      </c>
      <c r="J14" s="23" t="n">
        <v>3</v>
      </c>
      <c r="K14" s="23" t="n">
        <v>5</v>
      </c>
      <c r="L14" s="23" t="n">
        <v>5</v>
      </c>
      <c r="M14" s="23" t="n">
        <v>3</v>
      </c>
      <c r="N14" s="30" t="n">
        <f aca="false">SUM(E14:M14)</f>
        <v>37</v>
      </c>
      <c r="O14" s="32" t="n">
        <f aca="false">N14-D14</f>
        <v>30</v>
      </c>
      <c r="P14" s="26" t="n">
        <f aca="false">(H14+I14+J14+K14+L14+M14)-D14/3*2</f>
        <v>21.3333333333333</v>
      </c>
      <c r="Q14" s="26" t="n">
        <f aca="false">(K14+L14+M14)-E14/3*1</f>
        <v>11.6666666666667</v>
      </c>
    </row>
    <row r="15" customFormat="false" ht="18" hidden="false" customHeight="true" outlineLevel="0" collapsed="false">
      <c r="A15" s="1" t="n">
        <v>11</v>
      </c>
      <c r="B15" s="20" t="s">
        <v>48</v>
      </c>
      <c r="C15" s="34"/>
      <c r="D15" s="22" t="n">
        <v>5</v>
      </c>
      <c r="E15" s="23" t="n">
        <v>6</v>
      </c>
      <c r="F15" s="23" t="n">
        <v>3</v>
      </c>
      <c r="G15" s="23" t="n">
        <v>4</v>
      </c>
      <c r="H15" s="23" t="n">
        <v>3</v>
      </c>
      <c r="I15" s="23" t="n">
        <v>3</v>
      </c>
      <c r="J15" s="23" t="n">
        <v>5</v>
      </c>
      <c r="K15" s="23" t="n">
        <v>4</v>
      </c>
      <c r="L15" s="23" t="n">
        <v>5</v>
      </c>
      <c r="M15" s="23" t="n">
        <v>3</v>
      </c>
      <c r="N15" s="32" t="n">
        <f aca="false">SUM(E15:M15)</f>
        <v>36</v>
      </c>
      <c r="O15" s="32" t="n">
        <f aca="false">N15-D15</f>
        <v>31</v>
      </c>
      <c r="P15" s="26" t="n">
        <f aca="false">(H15+I15+J15+K15+L15+M15)-D15/3*2</f>
        <v>19.6666666666667</v>
      </c>
      <c r="Q15" s="26" t="n">
        <f aca="false">(K15+L15+M15)-E15/3*1</f>
        <v>10</v>
      </c>
    </row>
    <row r="16" customFormat="false" ht="18" hidden="false" customHeight="true" outlineLevel="0" collapsed="false">
      <c r="A16" s="1" t="n">
        <v>12</v>
      </c>
      <c r="B16" s="27" t="s">
        <v>49</v>
      </c>
      <c r="C16" s="34"/>
      <c r="D16" s="22" t="n">
        <v>6</v>
      </c>
      <c r="E16" s="23" t="n">
        <v>3</v>
      </c>
      <c r="F16" s="23" t="n">
        <v>3</v>
      </c>
      <c r="G16" s="28" t="n">
        <v>4</v>
      </c>
      <c r="H16" s="28" t="n">
        <v>3</v>
      </c>
      <c r="I16" s="28" t="n">
        <v>6</v>
      </c>
      <c r="J16" s="28" t="n">
        <v>4</v>
      </c>
      <c r="K16" s="28" t="n">
        <v>4</v>
      </c>
      <c r="L16" s="28" t="n">
        <v>7</v>
      </c>
      <c r="M16" s="28" t="n">
        <v>5</v>
      </c>
      <c r="N16" s="32" t="n">
        <f aca="false">SUM(E16:M16)</f>
        <v>39</v>
      </c>
      <c r="O16" s="32" t="n">
        <f aca="false">N16-D16</f>
        <v>33</v>
      </c>
      <c r="P16" s="26" t="n">
        <f aca="false">(H16+I16+J16+K16+L16+M16)-D16/3*2</f>
        <v>25</v>
      </c>
      <c r="Q16" s="26" t="n">
        <f aca="false">(K16+L16+M16)-E16/3*1</f>
        <v>15</v>
      </c>
    </row>
    <row r="17" customFormat="false" ht="18" hidden="false" customHeight="true" outlineLevel="0" collapsed="false">
      <c r="A17" s="1" t="n">
        <v>13</v>
      </c>
      <c r="B17" s="20" t="s">
        <v>50</v>
      </c>
      <c r="C17" s="34"/>
      <c r="D17" s="35" t="n">
        <v>7</v>
      </c>
      <c r="E17" s="3" t="n">
        <v>4</v>
      </c>
      <c r="F17" s="3" t="n">
        <v>3</v>
      </c>
      <c r="G17" s="3" t="n">
        <v>8</v>
      </c>
      <c r="H17" s="3" t="n">
        <v>3</v>
      </c>
      <c r="I17" s="3" t="n">
        <v>6</v>
      </c>
      <c r="J17" s="3" t="n">
        <v>6</v>
      </c>
      <c r="K17" s="3" t="n">
        <v>3</v>
      </c>
      <c r="L17" s="3" t="n">
        <v>3</v>
      </c>
      <c r="M17" s="9" t="n">
        <v>5</v>
      </c>
      <c r="N17" s="29" t="n">
        <f aca="false">SUM(E17:M17)</f>
        <v>41</v>
      </c>
      <c r="O17" s="29" t="n">
        <f aca="false">N17-D17</f>
        <v>34</v>
      </c>
      <c r="P17" s="26" t="n">
        <f aca="false">(H17+I17+J17+K17+L17+M17)-D17/3*2</f>
        <v>21.3333333333333</v>
      </c>
      <c r="Q17" s="4" t="n">
        <f aca="false">(K17+L17+M17)-E17/3*1</f>
        <v>9.66666666666667</v>
      </c>
    </row>
    <row r="18" customFormat="false" ht="18" hidden="false" customHeight="true" outlineLevel="0" collapsed="false">
      <c r="A18" s="1" t="n">
        <v>14</v>
      </c>
      <c r="B18" s="20" t="s">
        <v>51</v>
      </c>
      <c r="C18" s="34"/>
      <c r="D18" s="22" t="n">
        <v>7</v>
      </c>
      <c r="E18" s="23" t="n">
        <v>6</v>
      </c>
      <c r="F18" s="23" t="n">
        <v>3</v>
      </c>
      <c r="G18" s="23" t="n">
        <v>6</v>
      </c>
      <c r="H18" s="23" t="n">
        <v>4</v>
      </c>
      <c r="I18" s="23" t="n">
        <v>3</v>
      </c>
      <c r="J18" s="23" t="n">
        <v>5</v>
      </c>
      <c r="K18" s="23" t="n">
        <v>3</v>
      </c>
      <c r="L18" s="23" t="n">
        <v>8</v>
      </c>
      <c r="M18" s="23" t="n">
        <v>3</v>
      </c>
      <c r="N18" s="32" t="n">
        <f aca="false">SUM(E18:M18)</f>
        <v>41</v>
      </c>
      <c r="O18" s="32" t="n">
        <f aca="false">N18-D18</f>
        <v>34</v>
      </c>
      <c r="P18" s="26" t="n">
        <f aca="false">(H18+I18+J18+K18+L18+M18)-D18/3*2</f>
        <v>21.3333333333333</v>
      </c>
      <c r="Q18" s="26" t="n">
        <f aca="false">(K18+L18+M18)-E18/3*1</f>
        <v>12</v>
      </c>
    </row>
    <row r="19" customFormat="false" ht="18" hidden="false" customHeight="true" outlineLevel="0" collapsed="false">
      <c r="A19" s="1" t="n">
        <v>15</v>
      </c>
      <c r="B19" s="20" t="s">
        <v>52</v>
      </c>
      <c r="C19" s="21"/>
      <c r="D19" s="22" t="n">
        <v>6</v>
      </c>
      <c r="E19" s="23" t="n">
        <v>4</v>
      </c>
      <c r="F19" s="23" t="n">
        <v>5</v>
      </c>
      <c r="G19" s="28" t="n">
        <v>7</v>
      </c>
      <c r="H19" s="28" t="n">
        <v>4</v>
      </c>
      <c r="I19" s="28" t="n">
        <v>5</v>
      </c>
      <c r="J19" s="28" t="n">
        <v>4</v>
      </c>
      <c r="K19" s="28" t="n">
        <v>3</v>
      </c>
      <c r="L19" s="28" t="n">
        <v>6</v>
      </c>
      <c r="M19" s="28" t="n">
        <v>4</v>
      </c>
      <c r="N19" s="32" t="n">
        <f aca="false">SUM(E19:M19)</f>
        <v>42</v>
      </c>
      <c r="O19" s="32" t="n">
        <f aca="false">N19-D19</f>
        <v>36</v>
      </c>
      <c r="P19" s="26" t="n">
        <f aca="false">(H19+I19+J19+K19+L19+M19)-D19/3*2</f>
        <v>22</v>
      </c>
      <c r="Q19" s="26" t="n">
        <f aca="false">(K19+L19+M19)-E19/3*1</f>
        <v>11.6666666666667</v>
      </c>
    </row>
    <row r="20" customFormat="false" ht="18" hidden="false" customHeight="true" outlineLevel="0" collapsed="false">
      <c r="A20" s="1" t="n">
        <v>16</v>
      </c>
      <c r="B20" s="20" t="s">
        <v>53</v>
      </c>
      <c r="D20" s="22" t="n">
        <v>8</v>
      </c>
      <c r="E20" s="23" t="n">
        <v>5</v>
      </c>
      <c r="F20" s="23" t="n">
        <v>3</v>
      </c>
      <c r="G20" s="23" t="n">
        <v>6</v>
      </c>
      <c r="H20" s="23" t="n">
        <v>3</v>
      </c>
      <c r="I20" s="23" t="n">
        <v>7</v>
      </c>
      <c r="J20" s="23" t="n">
        <v>5</v>
      </c>
      <c r="K20" s="23" t="n">
        <v>3</v>
      </c>
      <c r="L20" s="23" t="n">
        <v>7</v>
      </c>
      <c r="M20" s="23" t="n">
        <v>6</v>
      </c>
      <c r="N20" s="30" t="n">
        <f aca="false">SUM(E20:M20)</f>
        <v>45</v>
      </c>
      <c r="O20" s="32" t="n">
        <f aca="false">N20-D20</f>
        <v>37</v>
      </c>
      <c r="P20" s="26" t="n">
        <f aca="false">(H20+I20+J20+K20+L20+M20)-D20/3*2</f>
        <v>25.6666666666667</v>
      </c>
      <c r="Q20" s="26" t="n">
        <f aca="false">(K20+L20+M20)-E20/3*1</f>
        <v>14.3333333333333</v>
      </c>
    </row>
    <row r="21" customFormat="false" ht="18" hidden="false" customHeight="true" outlineLevel="0" collapsed="false">
      <c r="A21" s="1" t="n">
        <v>17</v>
      </c>
      <c r="B21" s="27" t="s">
        <v>54</v>
      </c>
      <c r="C21" s="34"/>
      <c r="D21" s="22" t="n">
        <v>7</v>
      </c>
      <c r="E21" s="23" t="n">
        <v>6</v>
      </c>
      <c r="F21" s="23" t="n">
        <v>3</v>
      </c>
      <c r="G21" s="23" t="n">
        <v>8</v>
      </c>
      <c r="H21" s="23" t="n">
        <v>4</v>
      </c>
      <c r="I21" s="23" t="n">
        <v>3</v>
      </c>
      <c r="J21" s="23" t="n">
        <v>3</v>
      </c>
      <c r="K21" s="23" t="n">
        <v>7</v>
      </c>
      <c r="L21" s="23" t="n">
        <v>6</v>
      </c>
      <c r="M21" s="23" t="n">
        <v>7</v>
      </c>
      <c r="N21" s="30" t="n">
        <f aca="false">SUM(E21:M21)</f>
        <v>47</v>
      </c>
      <c r="O21" s="32" t="n">
        <f aca="false">N21-D21</f>
        <v>40</v>
      </c>
      <c r="P21" s="26" t="n">
        <f aca="false">(H21+I21+J21+K21+L21+M21)-D21/3*2</f>
        <v>25.3333333333333</v>
      </c>
      <c r="Q21" s="26" t="n">
        <f aca="false">(K21+L21+M21)-E21/3*1</f>
        <v>18</v>
      </c>
    </row>
    <row r="22" customFormat="false" ht="18" hidden="false" customHeight="true" outlineLevel="0" collapsed="false">
      <c r="A22" s="1" t="n">
        <v>18</v>
      </c>
      <c r="B22" s="20" t="s">
        <v>55</v>
      </c>
      <c r="D22" s="22"/>
      <c r="E22" s="23"/>
      <c r="F22" s="23"/>
      <c r="G22" s="28"/>
      <c r="H22" s="28"/>
      <c r="I22" s="28"/>
      <c r="J22" s="28"/>
      <c r="K22" s="28"/>
      <c r="L22" s="28"/>
      <c r="M22" s="28"/>
      <c r="N22" s="32" t="s">
        <v>56</v>
      </c>
      <c r="O22" s="32" t="s">
        <v>56</v>
      </c>
      <c r="P22" s="26" t="n">
        <f aca="false">(H22+I22+J22+K22+L22+M22)-D22/3*2</f>
        <v>0</v>
      </c>
      <c r="Q22" s="26" t="n">
        <f aca="false">(K22+L22+M22)-E22/3*1</f>
        <v>0</v>
      </c>
    </row>
    <row r="23" customFormat="false" ht="18" hidden="false" customHeight="true" outlineLevel="0" collapsed="false">
      <c r="A23" s="1" t="n">
        <v>19</v>
      </c>
      <c r="B23" s="20"/>
      <c r="C23" s="34"/>
      <c r="D23" s="35"/>
      <c r="N23" s="29" t="n">
        <f aca="false">SUM(E23:M23)</f>
        <v>0</v>
      </c>
      <c r="O23" s="29" t="n">
        <f aca="false">N23-D23</f>
        <v>0</v>
      </c>
      <c r="P23" s="26" t="n">
        <f aca="false">(H23+I23+J23+K23+L23+M23)-D23/3*2</f>
        <v>0</v>
      </c>
      <c r="Q23" s="4" t="n">
        <f aca="false">(K23+L23+M23)-E23/3*1</f>
        <v>0</v>
      </c>
    </row>
    <row r="24" customFormat="false" ht="18" hidden="false" customHeight="true" outlineLevel="0" collapsed="false">
      <c r="A24" s="1" t="n">
        <v>20</v>
      </c>
      <c r="B24" s="20"/>
      <c r="C24" s="28"/>
      <c r="D24" s="22"/>
      <c r="E24" s="23"/>
      <c r="F24" s="23"/>
      <c r="G24" s="23"/>
      <c r="H24" s="23"/>
      <c r="I24" s="23"/>
      <c r="J24" s="23"/>
      <c r="K24" s="23"/>
      <c r="L24" s="23"/>
      <c r="M24" s="36"/>
      <c r="N24" s="30" t="n">
        <f aca="false">SUM(E24:M24)</f>
        <v>0</v>
      </c>
      <c r="O24" s="32" t="n">
        <f aca="false">N24-D24</f>
        <v>0</v>
      </c>
      <c r="P24" s="26" t="n">
        <f aca="false">(H24+I24+J24+K24+L24+M24)-D24/3*2</f>
        <v>0</v>
      </c>
      <c r="Q24" s="26" t="n">
        <f aca="false">(K24+L24+M24)-E24/3*1</f>
        <v>0</v>
      </c>
    </row>
    <row r="25" customFormat="false" ht="18" hidden="false" customHeight="true" outlineLevel="0" collapsed="false">
      <c r="A25" s="1" t="n">
        <v>21</v>
      </c>
      <c r="B25" s="20" t="s">
        <v>55</v>
      </c>
      <c r="D25" s="22"/>
      <c r="E25" s="23"/>
      <c r="F25" s="23"/>
      <c r="G25" s="28"/>
      <c r="H25" s="28"/>
      <c r="I25" s="28"/>
      <c r="J25" s="28"/>
      <c r="K25" s="28"/>
      <c r="L25" s="28"/>
      <c r="M25" s="28"/>
      <c r="N25" s="32" t="s">
        <v>56</v>
      </c>
      <c r="O25" s="32" t="s">
        <v>56</v>
      </c>
      <c r="P25" s="26" t="n">
        <f aca="false">(H25+I25+J25+K25+L25+M25)-D25/3*2</f>
        <v>0</v>
      </c>
      <c r="Q25" s="26" t="n">
        <f aca="false">(K25+L25+M25)-E25/3*1</f>
        <v>0</v>
      </c>
    </row>
    <row r="26" customFormat="false" ht="18" hidden="false" customHeight="true" outlineLevel="0" collapsed="false">
      <c r="A26" s="1" t="n">
        <v>22</v>
      </c>
      <c r="B26" s="20"/>
      <c r="C26" s="28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30" t="n">
        <f aca="false">SUM(E26:M26)</f>
        <v>0</v>
      </c>
      <c r="O26" s="32" t="n">
        <f aca="false">N26-D26</f>
        <v>0</v>
      </c>
      <c r="P26" s="26" t="n">
        <f aca="false">(H26+I26+J26+K26+L26+M26)-D26/3*2</f>
        <v>0</v>
      </c>
      <c r="Q26" s="26" t="n">
        <f aca="false">(K26+L26+M26)-E26/3*1</f>
        <v>0</v>
      </c>
    </row>
    <row r="27" customFormat="false" ht="18" hidden="false" customHeight="true" outlineLevel="0" collapsed="false">
      <c r="A27" s="1" t="n">
        <v>23</v>
      </c>
      <c r="B27" s="20"/>
      <c r="C27" s="28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30" t="n">
        <f aca="false">SUM(E27:M27)</f>
        <v>0</v>
      </c>
      <c r="O27" s="30" t="n">
        <f aca="false">N27-D27</f>
        <v>0</v>
      </c>
      <c r="P27" s="26" t="n">
        <f aca="false">(H27+I27+J27+K27+L27+M27)-D27/3*2</f>
        <v>0</v>
      </c>
      <c r="Q27" s="26" t="n">
        <f aca="false">(K27+L27+M27)-E27/3*1</f>
        <v>0</v>
      </c>
    </row>
    <row r="28" customFormat="false" ht="18" hidden="false" customHeight="true" outlineLevel="0" collapsed="false">
      <c r="A28" s="1" t="n">
        <v>24</v>
      </c>
      <c r="B28" s="20"/>
      <c r="C28" s="34"/>
      <c r="D28" s="35"/>
      <c r="N28" s="29" t="n">
        <f aca="false">SUM(E28:M28)</f>
        <v>0</v>
      </c>
      <c r="O28" s="29" t="n">
        <f aca="false">N28-D28</f>
        <v>0</v>
      </c>
      <c r="P28" s="26" t="n">
        <f aca="false">(H28+I28+J28+K28+L28+M28)-D28/3*2</f>
        <v>0</v>
      </c>
      <c r="Q28" s="4" t="n">
        <f aca="false">(K28+L28+M28)-E28/3*1</f>
        <v>0</v>
      </c>
    </row>
    <row r="29" customFormat="false" ht="18" hidden="false" customHeight="true" outlineLevel="0" collapsed="false">
      <c r="A29" s="1" t="n">
        <v>25</v>
      </c>
      <c r="B29" s="20"/>
      <c r="C29" s="34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30" t="n">
        <f aca="false">SUM(E29:M29)</f>
        <v>0</v>
      </c>
      <c r="O29" s="30" t="n">
        <f aca="false">N29-D29</f>
        <v>0</v>
      </c>
      <c r="P29" s="26" t="n">
        <f aca="false">(H29+I29+J29+K29+L29+M29)-D29/3*2</f>
        <v>0</v>
      </c>
      <c r="Q29" s="26" t="n">
        <f aca="false">(K29+L29+M29)-E29/3*1</f>
        <v>0</v>
      </c>
    </row>
    <row r="30" customFormat="false" ht="18" hidden="false" customHeight="true" outlineLevel="0" collapsed="false">
      <c r="A30" s="1" t="n">
        <v>26</v>
      </c>
      <c r="B30" s="20"/>
      <c r="C30" s="34"/>
      <c r="D30" s="35"/>
      <c r="N30" s="30" t="n">
        <f aca="false">SUM(E30:M30)</f>
        <v>0</v>
      </c>
      <c r="O30" s="32" t="n">
        <f aca="false">N30-D30</f>
        <v>0</v>
      </c>
      <c r="P30" s="26" t="n">
        <f aca="false">(H30+I30+J30+K30+L30+M30)-D30/3*2</f>
        <v>0</v>
      </c>
      <c r="Q30" s="26" t="n">
        <f aca="false">(K30+L30+M30)-E30/3*1</f>
        <v>0</v>
      </c>
    </row>
    <row r="31" customFormat="false" ht="18" hidden="false" customHeight="true" outlineLevel="0" collapsed="false">
      <c r="A31" s="1" t="n">
        <v>27</v>
      </c>
      <c r="B31" s="20"/>
      <c r="C31" s="34"/>
      <c r="D31" s="22"/>
      <c r="E31" s="23"/>
      <c r="F31" s="23"/>
      <c r="G31" s="28"/>
      <c r="H31" s="28"/>
      <c r="I31" s="28"/>
      <c r="J31" s="28"/>
      <c r="K31" s="28"/>
      <c r="L31" s="28"/>
      <c r="M31" s="28"/>
      <c r="N31" s="29" t="n">
        <f aca="false">SUM(E31:M31)</f>
        <v>0</v>
      </c>
      <c r="O31" s="29" t="n">
        <f aca="false">N31-D31</f>
        <v>0</v>
      </c>
      <c r="P31" s="26" t="n">
        <f aca="false">(H31+I31+J31+K31+L31+M31)-D31/3*2</f>
        <v>0</v>
      </c>
      <c r="Q31" s="26" t="n">
        <f aca="false">(K31+L31+M31)-E31/3*1</f>
        <v>0</v>
      </c>
    </row>
    <row r="32" customFormat="false" ht="18" hidden="false" customHeight="true" outlineLevel="0" collapsed="false">
      <c r="A32" s="1" t="n">
        <v>28</v>
      </c>
      <c r="B32" s="20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30" t="n">
        <f aca="false">SUM(E32:M32)</f>
        <v>0</v>
      </c>
      <c r="O32" s="32" t="n">
        <f aca="false">N32-D32</f>
        <v>0</v>
      </c>
      <c r="P32" s="26" t="n">
        <f aca="false">(H32+I32+J32+K32+L32+M32)-D32/3*2</f>
        <v>0</v>
      </c>
      <c r="Q32" s="26" t="n">
        <f aca="false">(K32+L32+M32)-E32/3*1</f>
        <v>0</v>
      </c>
    </row>
    <row r="33" customFormat="false" ht="18" hidden="false" customHeight="true" outlineLevel="0" collapsed="false">
      <c r="B33" s="20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30" t="n">
        <f aca="false">SUM(E33:M33)</f>
        <v>0</v>
      </c>
      <c r="O33" s="32" t="n">
        <f aca="false">N33-D33</f>
        <v>0</v>
      </c>
      <c r="P33" s="26" t="n">
        <f aca="false">(H33+I33+J33+K33+L33+M33)-D33/3*2</f>
        <v>0</v>
      </c>
      <c r="Q33" s="26" t="n">
        <f aca="false">(K33+L33+M33)-E33/3*1</f>
        <v>0</v>
      </c>
    </row>
    <row r="34" customFormat="false" ht="18" hidden="false" customHeight="true" outlineLevel="0" collapsed="false">
      <c r="B34" s="20"/>
      <c r="D34" s="35"/>
      <c r="N34" s="29" t="n">
        <f aca="false">SUM(E34:M34)</f>
        <v>0</v>
      </c>
      <c r="O34" s="29" t="n">
        <f aca="false">N34-D34</f>
        <v>0</v>
      </c>
      <c r="P34" s="26" t="n">
        <f aca="false">(H34+I34+J34+K34+L34+M34)-D34/3*2</f>
        <v>0</v>
      </c>
      <c r="Q34" s="26" t="n">
        <f aca="false">(K34+L34+M34)-E34/3*1</f>
        <v>0</v>
      </c>
    </row>
    <row r="35" customFormat="false" ht="18" hidden="false" customHeight="true" outlineLevel="0" collapsed="false">
      <c r="B35" s="27"/>
      <c r="D35" s="35"/>
      <c r="N35" s="29" t="n">
        <f aca="false">SUM(E35:M35)</f>
        <v>0</v>
      </c>
      <c r="O35" s="29" t="n">
        <f aca="false">N35-D35</f>
        <v>0</v>
      </c>
      <c r="P35" s="26" t="n">
        <f aca="false">(H35+I35+J35+K35+L35+M35)-D35/3*2</f>
        <v>0</v>
      </c>
      <c r="Q35" s="26" t="n">
        <f aca="false">(K35+L35+M35)-E35/3*1</f>
        <v>0</v>
      </c>
    </row>
    <row r="36" customFormat="false" ht="18" hidden="false" customHeight="true" outlineLevel="0" collapsed="false">
      <c r="B36" s="20"/>
      <c r="D36" s="35"/>
      <c r="N36" s="29" t="n">
        <f aca="false">SUM(E36:M36)</f>
        <v>0</v>
      </c>
      <c r="O36" s="29" t="n">
        <f aca="false">N36-D36</f>
        <v>0</v>
      </c>
      <c r="P36" s="26" t="n">
        <f aca="false">(H36+I36+J36+K36+L36+M36)-D36/3*2</f>
        <v>0</v>
      </c>
      <c r="Q36" s="26" t="n">
        <f aca="false">(K36+L36+M36)-E36/3*1</f>
        <v>0</v>
      </c>
    </row>
    <row r="37" customFormat="false" ht="18" hidden="false" customHeight="true" outlineLevel="0" collapsed="false">
      <c r="B37" s="20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32" t="n">
        <f aca="false">SUM(E37:M37)</f>
        <v>0</v>
      </c>
      <c r="O37" s="32" t="n">
        <f aca="false">N37-D37</f>
        <v>0</v>
      </c>
      <c r="P37" s="26" t="n">
        <f aca="false">(H37+I37+J37+K37+L37+M37)-D37/3*2</f>
        <v>0</v>
      </c>
      <c r="Q37" s="26" t="n">
        <f aca="false">(K37+L37+M37)-E37/3*1</f>
        <v>0</v>
      </c>
    </row>
    <row r="38" customFormat="false" ht="18" hidden="false" customHeight="true" outlineLevel="0" collapsed="false">
      <c r="B38" s="20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30" t="n">
        <f aca="false">SUM(E38:M38)</f>
        <v>0</v>
      </c>
      <c r="O38" s="32" t="n">
        <f aca="false">N38-D38</f>
        <v>0</v>
      </c>
      <c r="P38" s="26" t="n">
        <f aca="false">(H38+I38+J38+K38+L38+M38)-D38/3*2</f>
        <v>0</v>
      </c>
      <c r="Q38" s="26" t="n">
        <f aca="false">(K38+L38+M38)-E38/3*1</f>
        <v>0</v>
      </c>
    </row>
    <row r="39" customFormat="false" ht="18" hidden="false" customHeight="true" outlineLevel="0" collapsed="false">
      <c r="B39" s="20"/>
      <c r="D39" s="35"/>
      <c r="N39" s="30" t="n">
        <f aca="false">SUM(E39:M39)</f>
        <v>0</v>
      </c>
      <c r="O39" s="32" t="n">
        <f aca="false">N39-D39</f>
        <v>0</v>
      </c>
      <c r="P39" s="26" t="n">
        <f aca="false">(H39+I39+J39+K39+L39+M39)-D39/3*2</f>
        <v>0</v>
      </c>
      <c r="Q39" s="26" t="n">
        <f aca="false">(K39+L39+M39)-E39/3*1</f>
        <v>0</v>
      </c>
    </row>
    <row r="40" customFormat="false" ht="18" hidden="false" customHeight="true" outlineLevel="0" collapsed="false">
      <c r="B40" s="27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32" t="n">
        <f aca="false">SUM(E40:M40)</f>
        <v>0</v>
      </c>
      <c r="O40" s="32" t="n">
        <f aca="false">N40-D40</f>
        <v>0</v>
      </c>
      <c r="P40" s="26" t="n">
        <f aca="false">(H40+I40+J40+K40+L40+M40)-D40/3*2</f>
        <v>0</v>
      </c>
      <c r="Q40" s="26" t="n">
        <f aca="false">(K40+L40+M40)-E40/3*1</f>
        <v>0</v>
      </c>
    </row>
    <row r="41" customFormat="false" ht="18" hidden="false" customHeight="true" outlineLevel="0" collapsed="false">
      <c r="B41" s="27"/>
      <c r="D41" s="35"/>
      <c r="N41" s="29"/>
      <c r="O41" s="29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  <c r="S1" s="37"/>
    </row>
    <row r="2" customFormat="false" ht="20.25" hidden="false" customHeight="false" outlineLevel="0" collapsed="false">
      <c r="B2" s="38" t="s">
        <v>57</v>
      </c>
      <c r="C2" s="39"/>
      <c r="D2" s="8"/>
      <c r="L2" s="8" t="s">
        <v>58</v>
      </c>
      <c r="N2" s="10" t="n">
        <v>41020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3"/>
      <c r="Q3" s="0"/>
    </row>
    <row r="4" customFormat="false" ht="69.75" hidden="false" customHeight="false" outlineLevel="0" collapsed="false">
      <c r="B4" s="40" t="s">
        <v>59</v>
      </c>
      <c r="C4" s="40"/>
      <c r="D4" s="41" t="s">
        <v>5</v>
      </c>
      <c r="E4" s="42" t="s">
        <v>60</v>
      </c>
      <c r="F4" s="43" t="n">
        <v>1</v>
      </c>
      <c r="G4" s="43" t="n">
        <v>2</v>
      </c>
      <c r="H4" s="43" t="n">
        <v>3</v>
      </c>
      <c r="I4" s="43" t="n">
        <v>4</v>
      </c>
      <c r="J4" s="43" t="n">
        <v>5</v>
      </c>
      <c r="K4" s="43" t="n">
        <v>6</v>
      </c>
      <c r="L4" s="43" t="n">
        <v>7</v>
      </c>
      <c r="M4" s="43" t="n">
        <v>8</v>
      </c>
      <c r="N4" s="43" t="n">
        <v>9</v>
      </c>
      <c r="O4" s="44" t="s">
        <v>61</v>
      </c>
      <c r="P4" s="0" t="s">
        <v>8</v>
      </c>
      <c r="Q4" s="0" t="s">
        <v>9</v>
      </c>
    </row>
    <row r="5" customFormat="false" ht="18" hidden="false" customHeight="false" outlineLevel="0" collapsed="false">
      <c r="A5" s="0" t="n">
        <v>1</v>
      </c>
      <c r="B5" s="27" t="s">
        <v>62</v>
      </c>
      <c r="C5" s="45" t="s">
        <v>11</v>
      </c>
      <c r="D5" s="35" t="n">
        <v>11</v>
      </c>
      <c r="E5" s="3" t="s">
        <v>63</v>
      </c>
      <c r="F5" s="3" t="n">
        <v>2</v>
      </c>
      <c r="G5" s="3" t="n">
        <v>3</v>
      </c>
      <c r="H5" s="3" t="n">
        <v>1</v>
      </c>
      <c r="I5" s="3" t="n">
        <v>3</v>
      </c>
      <c r="J5" s="3" t="n">
        <v>3</v>
      </c>
      <c r="K5" s="3" t="n">
        <v>3</v>
      </c>
      <c r="L5" s="3" t="n">
        <v>3</v>
      </c>
      <c r="M5" s="3" t="n">
        <v>2</v>
      </c>
      <c r="N5" s="3" t="n">
        <v>3</v>
      </c>
      <c r="O5" s="46" t="n">
        <v>23</v>
      </c>
      <c r="P5" s="0" t="n">
        <f aca="false">SUM(I5:N5)</f>
        <v>17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27" t="s">
        <v>64</v>
      </c>
      <c r="C6" s="45" t="s">
        <v>15</v>
      </c>
      <c r="D6" s="35" t="n">
        <v>11</v>
      </c>
      <c r="E6" s="3" t="s">
        <v>63</v>
      </c>
      <c r="F6" s="3" t="n">
        <v>2</v>
      </c>
      <c r="G6" s="3" t="n">
        <v>3</v>
      </c>
      <c r="H6" s="3" t="n">
        <v>3</v>
      </c>
      <c r="I6" s="3" t="n">
        <v>2</v>
      </c>
      <c r="J6" s="3" t="n">
        <v>3</v>
      </c>
      <c r="K6" s="3" t="n">
        <v>2</v>
      </c>
      <c r="L6" s="3" t="n">
        <v>2</v>
      </c>
      <c r="M6" s="3" t="n">
        <v>2</v>
      </c>
      <c r="N6" s="3" t="n">
        <v>3</v>
      </c>
      <c r="O6" s="46" t="n">
        <v>22</v>
      </c>
      <c r="P6" s="0" t="n">
        <f aca="false">SUM(I6:N6)</f>
        <v>14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27" t="s">
        <v>65</v>
      </c>
      <c r="C7" s="47"/>
      <c r="D7" s="35" t="n">
        <v>9</v>
      </c>
      <c r="E7" s="3" t="s">
        <v>63</v>
      </c>
      <c r="F7" s="3" t="n">
        <v>1</v>
      </c>
      <c r="G7" s="3" t="n">
        <v>3</v>
      </c>
      <c r="H7" s="3" t="n">
        <v>1</v>
      </c>
      <c r="I7" s="3" t="n">
        <v>3</v>
      </c>
      <c r="J7" s="3" t="n">
        <v>3</v>
      </c>
      <c r="K7" s="3" t="n">
        <v>3</v>
      </c>
      <c r="L7" s="3" t="n">
        <v>2</v>
      </c>
      <c r="M7" s="3" t="n">
        <v>0</v>
      </c>
      <c r="N7" s="3" t="n">
        <v>3</v>
      </c>
      <c r="O7" s="46" t="n">
        <v>19</v>
      </c>
      <c r="P7" s="0" t="n">
        <f aca="false">SUM(I7:N7)</f>
        <v>14</v>
      </c>
      <c r="Q7" s="0" t="n">
        <f aca="false">SUM(L7:N7)</f>
        <v>5</v>
      </c>
    </row>
    <row r="8" customFormat="false" ht="18" hidden="false" customHeight="false" outlineLevel="0" collapsed="false">
      <c r="A8" s="0" t="n">
        <v>4</v>
      </c>
      <c r="B8" s="27" t="s">
        <v>66</v>
      </c>
      <c r="C8" s="45"/>
      <c r="D8" s="35" t="n">
        <v>9</v>
      </c>
      <c r="E8" s="3" t="s">
        <v>63</v>
      </c>
      <c r="F8" s="3" t="n">
        <v>1</v>
      </c>
      <c r="G8" s="3" t="n">
        <v>2</v>
      </c>
      <c r="H8" s="3" t="n">
        <v>0</v>
      </c>
      <c r="I8" s="3" t="n">
        <v>3</v>
      </c>
      <c r="J8" s="3" t="n">
        <v>3</v>
      </c>
      <c r="K8" s="3" t="n">
        <v>4</v>
      </c>
      <c r="L8" s="3" t="n">
        <v>2</v>
      </c>
      <c r="M8" s="3" t="n">
        <v>2</v>
      </c>
      <c r="N8" s="3" t="n">
        <v>1</v>
      </c>
      <c r="O8" s="48" t="n">
        <v>18</v>
      </c>
      <c r="P8" s="0" t="n">
        <f aca="false">SUM(I8:N8)</f>
        <v>15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27" t="s">
        <v>67</v>
      </c>
      <c r="C9" s="45"/>
      <c r="D9" s="35" t="n">
        <v>9</v>
      </c>
      <c r="E9" s="3" t="s">
        <v>63</v>
      </c>
      <c r="F9" s="3" t="n">
        <v>2</v>
      </c>
      <c r="G9" s="3" t="n">
        <v>3</v>
      </c>
      <c r="H9" s="3" t="n">
        <v>1</v>
      </c>
      <c r="I9" s="3" t="n">
        <v>1</v>
      </c>
      <c r="J9" s="3" t="n">
        <v>2</v>
      </c>
      <c r="K9" s="3" t="n">
        <v>1</v>
      </c>
      <c r="L9" s="3" t="n">
        <v>2</v>
      </c>
      <c r="M9" s="3" t="n">
        <v>2</v>
      </c>
      <c r="N9" s="3" t="n">
        <v>4</v>
      </c>
      <c r="O9" s="48" t="n">
        <v>18</v>
      </c>
      <c r="P9" s="0" t="n">
        <f aca="false">SUM(I9:N9)</f>
        <v>12</v>
      </c>
      <c r="Q9" s="0" t="n">
        <f aca="false">SUM(L9:N9)</f>
        <v>8</v>
      </c>
    </row>
    <row r="10" customFormat="false" ht="18" hidden="false" customHeight="false" outlineLevel="0" collapsed="false">
      <c r="A10" s="0" t="n">
        <v>6</v>
      </c>
      <c r="B10" s="27" t="s">
        <v>68</v>
      </c>
      <c r="C10" s="45"/>
      <c r="D10" s="35" t="n">
        <v>11</v>
      </c>
      <c r="E10" s="3" t="s">
        <v>63</v>
      </c>
      <c r="F10" s="3" t="n">
        <v>0</v>
      </c>
      <c r="G10" s="3" t="n">
        <v>2</v>
      </c>
      <c r="H10" s="3" t="n">
        <v>2</v>
      </c>
      <c r="I10" s="3" t="n">
        <v>3</v>
      </c>
      <c r="J10" s="3" t="n">
        <v>2</v>
      </c>
      <c r="K10" s="3" t="n">
        <v>2</v>
      </c>
      <c r="L10" s="3" t="n">
        <v>3</v>
      </c>
      <c r="M10" s="3" t="n">
        <v>2</v>
      </c>
      <c r="N10" s="3" t="n">
        <v>1</v>
      </c>
      <c r="O10" s="48" t="n">
        <v>17</v>
      </c>
      <c r="P10" s="0" t="n">
        <f aca="false">SUM(I10:N10)</f>
        <v>13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27" t="s">
        <v>69</v>
      </c>
      <c r="C11" s="45"/>
      <c r="D11" s="35" t="n">
        <v>11</v>
      </c>
      <c r="E11" s="3" t="s">
        <v>63</v>
      </c>
      <c r="F11" s="3" t="n">
        <v>0</v>
      </c>
      <c r="G11" s="3" t="n">
        <v>4</v>
      </c>
      <c r="H11" s="3" t="n">
        <v>0</v>
      </c>
      <c r="I11" s="3" t="n">
        <v>2</v>
      </c>
      <c r="J11" s="3" t="n">
        <v>2</v>
      </c>
      <c r="K11" s="3" t="n">
        <v>1</v>
      </c>
      <c r="L11" s="3" t="n">
        <v>2</v>
      </c>
      <c r="M11" s="3" t="n">
        <v>2</v>
      </c>
      <c r="N11" s="3" t="n">
        <v>3</v>
      </c>
      <c r="O11" s="48" t="n">
        <v>16</v>
      </c>
      <c r="P11" s="0" t="n">
        <f aca="false">SUM(I11:N11)</f>
        <v>12</v>
      </c>
      <c r="Q11" s="0" t="n">
        <f aca="false">SUM(L11:N11)</f>
        <v>7</v>
      </c>
    </row>
    <row r="12" customFormat="false" ht="18" hidden="false" customHeight="false" outlineLevel="0" collapsed="false">
      <c r="A12" s="0" t="n">
        <v>8</v>
      </c>
      <c r="B12" s="27" t="s">
        <v>70</v>
      </c>
      <c r="C12" s="45"/>
      <c r="D12" s="35" t="n">
        <v>9</v>
      </c>
      <c r="E12" s="3" t="s">
        <v>63</v>
      </c>
      <c r="F12" s="3" t="n">
        <v>2</v>
      </c>
      <c r="G12" s="3" t="n">
        <v>2</v>
      </c>
      <c r="H12" s="3" t="n">
        <v>1</v>
      </c>
      <c r="I12" s="3" t="n">
        <v>2</v>
      </c>
      <c r="J12" s="3" t="n">
        <v>0</v>
      </c>
      <c r="K12" s="3" t="n">
        <v>2</v>
      </c>
      <c r="L12" s="3" t="n">
        <v>2</v>
      </c>
      <c r="M12" s="3" t="n">
        <v>2</v>
      </c>
      <c r="N12" s="3" t="n">
        <v>3</v>
      </c>
      <c r="O12" s="48" t="n">
        <v>16</v>
      </c>
      <c r="P12" s="0" t="n">
        <f aca="false">SUM(I12:N12)</f>
        <v>11</v>
      </c>
      <c r="Q12" s="0" t="n">
        <f aca="false">SUM(L12:N12)</f>
        <v>7</v>
      </c>
    </row>
    <row r="13" customFormat="false" ht="18" hidden="false" customHeight="false" outlineLevel="0" collapsed="false">
      <c r="A13" s="0" t="n">
        <v>9</v>
      </c>
      <c r="B13" s="27" t="s">
        <v>71</v>
      </c>
      <c r="C13" s="45"/>
      <c r="D13" s="35" t="n">
        <v>10</v>
      </c>
      <c r="E13" s="3" t="s">
        <v>63</v>
      </c>
      <c r="F13" s="3" t="n">
        <v>0</v>
      </c>
      <c r="G13" s="3" t="n">
        <v>3</v>
      </c>
      <c r="H13" s="3" t="n">
        <v>0</v>
      </c>
      <c r="I13" s="3" t="n">
        <v>2</v>
      </c>
      <c r="J13" s="3" t="n">
        <v>3</v>
      </c>
      <c r="K13" s="3" t="n">
        <v>2</v>
      </c>
      <c r="L13" s="3" t="n">
        <v>3</v>
      </c>
      <c r="M13" s="3" t="n">
        <v>2</v>
      </c>
      <c r="N13" s="3" t="n">
        <v>0</v>
      </c>
      <c r="O13" s="49" t="n">
        <v>15</v>
      </c>
      <c r="P13" s="0" t="n">
        <f aca="false">SUM(I13:N13)</f>
        <v>12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27" t="s">
        <v>72</v>
      </c>
      <c r="C14" s="45"/>
      <c r="D14" s="35" t="n">
        <v>11</v>
      </c>
      <c r="E14" s="3" t="s">
        <v>63</v>
      </c>
      <c r="F14" s="3" t="n">
        <v>1</v>
      </c>
      <c r="G14" s="3" t="n">
        <v>2</v>
      </c>
      <c r="H14" s="3" t="n">
        <v>1</v>
      </c>
      <c r="I14" s="3" t="n">
        <v>3</v>
      </c>
      <c r="J14" s="3" t="n">
        <v>0</v>
      </c>
      <c r="K14" s="3" t="n">
        <v>1</v>
      </c>
      <c r="L14" s="3" t="n">
        <v>3</v>
      </c>
      <c r="M14" s="3" t="n">
        <v>2</v>
      </c>
      <c r="N14" s="3" t="n">
        <v>2</v>
      </c>
      <c r="O14" s="48" t="n">
        <v>15</v>
      </c>
      <c r="P14" s="0" t="n">
        <f aca="false">SUM(I14:N14)</f>
        <v>11</v>
      </c>
      <c r="Q14" s="0" t="n">
        <f aca="false">SUM(L14:N14)</f>
        <v>7</v>
      </c>
    </row>
    <row r="15" customFormat="false" ht="18" hidden="false" customHeight="false" outlineLevel="0" collapsed="false">
      <c r="A15" s="0" t="n">
        <v>11</v>
      </c>
      <c r="B15" s="27" t="s">
        <v>73</v>
      </c>
      <c r="C15" s="45"/>
      <c r="D15" s="35" t="n">
        <v>9</v>
      </c>
      <c r="E15" s="3" t="s">
        <v>63</v>
      </c>
      <c r="F15" s="3" t="n">
        <v>2</v>
      </c>
      <c r="G15" s="3" t="n">
        <v>4</v>
      </c>
      <c r="H15" s="3" t="n">
        <v>3</v>
      </c>
      <c r="I15" s="3" t="n">
        <v>4</v>
      </c>
      <c r="J15" s="3" t="n">
        <v>0</v>
      </c>
      <c r="K15" s="3" t="n">
        <v>0</v>
      </c>
      <c r="L15" s="3" t="n">
        <v>1</v>
      </c>
      <c r="M15" s="3" t="n">
        <v>1</v>
      </c>
      <c r="N15" s="3" t="n">
        <v>0</v>
      </c>
      <c r="O15" s="48" t="n">
        <v>15</v>
      </c>
      <c r="P15" s="0" t="n">
        <f aca="false">SUM(I15:N15)</f>
        <v>6</v>
      </c>
      <c r="Q15" s="0" t="n">
        <f aca="false">SUM(L15:N15)</f>
        <v>2</v>
      </c>
    </row>
    <row r="16" customFormat="false" ht="18" hidden="false" customHeight="false" outlineLevel="0" collapsed="false">
      <c r="A16" s="0" t="n">
        <v>12</v>
      </c>
      <c r="B16" s="20" t="s">
        <v>74</v>
      </c>
      <c r="C16" s="50"/>
      <c r="D16" s="35" t="n">
        <v>11</v>
      </c>
      <c r="E16" s="3" t="s">
        <v>63</v>
      </c>
      <c r="F16" s="3" t="n">
        <v>1</v>
      </c>
      <c r="G16" s="3" t="n">
        <v>4</v>
      </c>
      <c r="H16" s="3" t="n">
        <v>0</v>
      </c>
      <c r="I16" s="3" t="n">
        <v>3</v>
      </c>
      <c r="J16" s="3" t="n">
        <v>0</v>
      </c>
      <c r="K16" s="3" t="n">
        <v>2</v>
      </c>
      <c r="L16" s="3" t="n">
        <v>2</v>
      </c>
      <c r="M16" s="3" t="n">
        <v>1</v>
      </c>
      <c r="N16" s="3" t="n">
        <v>1</v>
      </c>
      <c r="O16" s="48" t="n">
        <v>14</v>
      </c>
      <c r="P16" s="0" t="n">
        <f aca="false">SUM(I16:N16)</f>
        <v>9</v>
      </c>
      <c r="Q16" s="0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27" t="s">
        <v>75</v>
      </c>
      <c r="C17" s="45"/>
      <c r="D17" s="35" t="n">
        <v>9</v>
      </c>
      <c r="E17" s="3" t="s">
        <v>63</v>
      </c>
      <c r="F17" s="3" t="n">
        <v>3</v>
      </c>
      <c r="G17" s="3" t="n">
        <v>2</v>
      </c>
      <c r="H17" s="3" t="n">
        <v>2</v>
      </c>
      <c r="I17" s="3" t="n">
        <v>2</v>
      </c>
      <c r="J17" s="3" t="n">
        <v>0</v>
      </c>
      <c r="K17" s="3" t="n">
        <v>2</v>
      </c>
      <c r="L17" s="3" t="n">
        <v>3</v>
      </c>
      <c r="M17" s="3" t="n">
        <v>0</v>
      </c>
      <c r="N17" s="3" t="n">
        <v>0</v>
      </c>
      <c r="O17" s="49" t="n">
        <v>14</v>
      </c>
      <c r="P17" s="0" t="n">
        <f aca="false">SUM(I17:N17)</f>
        <v>7</v>
      </c>
      <c r="Q17" s="0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27" t="s">
        <v>76</v>
      </c>
      <c r="C18" s="45"/>
      <c r="D18" s="35" t="n">
        <v>11</v>
      </c>
      <c r="E18" s="3" t="s">
        <v>63</v>
      </c>
      <c r="F18" s="3" t="n">
        <v>0</v>
      </c>
      <c r="G18" s="3" t="n">
        <v>0</v>
      </c>
      <c r="H18" s="3" t="n">
        <v>0</v>
      </c>
      <c r="I18" s="3" t="n">
        <v>1</v>
      </c>
      <c r="J18" s="3" t="n">
        <v>0</v>
      </c>
      <c r="K18" s="3" t="n">
        <v>3</v>
      </c>
      <c r="L18" s="3" t="n">
        <v>3</v>
      </c>
      <c r="M18" s="3" t="n">
        <v>4</v>
      </c>
      <c r="N18" s="3" t="n">
        <v>2</v>
      </c>
      <c r="O18" s="48" t="n">
        <v>13</v>
      </c>
      <c r="P18" s="0" t="n">
        <f aca="false">SUM(I18:N18)</f>
        <v>13</v>
      </c>
      <c r="Q18" s="0" t="n">
        <f aca="false">SUM(L18:N18)</f>
        <v>9</v>
      </c>
    </row>
    <row r="19" customFormat="false" ht="18" hidden="false" customHeight="false" outlineLevel="0" collapsed="false">
      <c r="A19" s="0" t="n">
        <v>15</v>
      </c>
      <c r="B19" s="27" t="s">
        <v>77</v>
      </c>
      <c r="C19" s="45"/>
      <c r="D19" s="35" t="n">
        <v>11</v>
      </c>
      <c r="E19" s="3" t="s">
        <v>63</v>
      </c>
      <c r="F19" s="3" t="n">
        <v>1</v>
      </c>
      <c r="G19" s="3" t="n">
        <v>3</v>
      </c>
      <c r="H19" s="3" t="n">
        <v>1</v>
      </c>
      <c r="I19" s="3" t="n">
        <v>2</v>
      </c>
      <c r="J19" s="3" t="n">
        <v>0</v>
      </c>
      <c r="K19" s="3" t="n">
        <v>0</v>
      </c>
      <c r="L19" s="3" t="n">
        <v>1</v>
      </c>
      <c r="M19" s="3" t="n">
        <v>2</v>
      </c>
      <c r="N19" s="3" t="n">
        <v>3</v>
      </c>
      <c r="O19" s="48" t="n">
        <v>13</v>
      </c>
      <c r="P19" s="0" t="n">
        <f aca="false">SUM(I19:N19)</f>
        <v>8</v>
      </c>
      <c r="Q19" s="0" t="n">
        <f aca="false">SUM(L19:N19)</f>
        <v>6</v>
      </c>
      <c r="S19" s="51"/>
    </row>
    <row r="20" customFormat="false" ht="18" hidden="false" customHeight="false" outlineLevel="0" collapsed="false">
      <c r="A20" s="0" t="n">
        <v>16</v>
      </c>
      <c r="B20" s="27" t="s">
        <v>78</v>
      </c>
      <c r="C20" s="45"/>
      <c r="D20" s="35" t="n">
        <v>11</v>
      </c>
      <c r="E20" s="3" t="s">
        <v>63</v>
      </c>
      <c r="F20" s="3" t="n">
        <v>2</v>
      </c>
      <c r="G20" s="3" t="n">
        <v>1</v>
      </c>
      <c r="H20" s="3" t="n">
        <v>0</v>
      </c>
      <c r="I20" s="3" t="n">
        <v>1</v>
      </c>
      <c r="J20" s="3" t="n">
        <v>1</v>
      </c>
      <c r="K20" s="3" t="n">
        <v>1</v>
      </c>
      <c r="L20" s="3" t="n">
        <v>3</v>
      </c>
      <c r="M20" s="3" t="n">
        <v>0</v>
      </c>
      <c r="N20" s="3" t="n">
        <v>3</v>
      </c>
      <c r="O20" s="48" t="n">
        <v>12</v>
      </c>
      <c r="P20" s="0" t="n">
        <f aca="false">SUM(I20:N20)</f>
        <v>9</v>
      </c>
      <c r="Q20" s="0" t="n">
        <f aca="false">SUM(L20:N20)</f>
        <v>6</v>
      </c>
    </row>
    <row r="21" customFormat="false" ht="18" hidden="false" customHeight="false" outlineLevel="0" collapsed="false">
      <c r="A21" s="0" t="n">
        <v>17</v>
      </c>
      <c r="B21" s="27" t="s">
        <v>79</v>
      </c>
      <c r="C21" s="45"/>
      <c r="D21" s="35" t="n">
        <v>11</v>
      </c>
      <c r="E21" s="3" t="s">
        <v>63</v>
      </c>
      <c r="F21" s="3" t="n">
        <v>2</v>
      </c>
      <c r="G21" s="3" t="n">
        <v>0</v>
      </c>
      <c r="H21" s="3" t="n">
        <v>2</v>
      </c>
      <c r="I21" s="3" t="n">
        <v>3</v>
      </c>
      <c r="J21" s="3" t="n">
        <v>0</v>
      </c>
      <c r="K21" s="3" t="n">
        <v>1</v>
      </c>
      <c r="L21" s="3" t="n">
        <v>0</v>
      </c>
      <c r="M21" s="3" t="n">
        <v>2</v>
      </c>
      <c r="N21" s="3" t="n">
        <v>2</v>
      </c>
      <c r="O21" s="48" t="n">
        <v>12</v>
      </c>
      <c r="P21" s="0" t="n">
        <f aca="false">SUM(I21:N21)</f>
        <v>8</v>
      </c>
      <c r="Q21" s="0" t="n">
        <f aca="false">SUM(L21:N21)</f>
        <v>4</v>
      </c>
    </row>
    <row r="22" customFormat="false" ht="18" hidden="false" customHeight="false" outlineLevel="0" collapsed="false">
      <c r="A22" s="0" t="n">
        <v>18</v>
      </c>
      <c r="B22" s="27" t="s">
        <v>80</v>
      </c>
      <c r="C22" s="45"/>
      <c r="D22" s="35" t="n">
        <v>9</v>
      </c>
      <c r="E22" s="3" t="s">
        <v>63</v>
      </c>
      <c r="F22" s="3" t="n">
        <v>2</v>
      </c>
      <c r="G22" s="3" t="n">
        <v>3</v>
      </c>
      <c r="H22" s="3" t="n">
        <v>0</v>
      </c>
      <c r="I22" s="3" t="n">
        <v>3</v>
      </c>
      <c r="J22" s="3" t="n">
        <v>0</v>
      </c>
      <c r="K22" s="3" t="n">
        <v>3</v>
      </c>
      <c r="L22" s="3" t="n">
        <v>1</v>
      </c>
      <c r="M22" s="3" t="n">
        <v>0</v>
      </c>
      <c r="N22" s="3" t="n">
        <v>0</v>
      </c>
      <c r="O22" s="48" t="n">
        <v>12</v>
      </c>
      <c r="P22" s="0" t="n">
        <f aca="false">SUM(I22:N22)</f>
        <v>7</v>
      </c>
      <c r="Q22" s="0" t="n">
        <f aca="false">SUM(L22:N22)</f>
        <v>1</v>
      </c>
    </row>
    <row r="23" customFormat="false" ht="18" hidden="false" customHeight="false" outlineLevel="0" collapsed="false">
      <c r="A23" s="0" t="n">
        <v>19</v>
      </c>
      <c r="B23" s="27" t="s">
        <v>81</v>
      </c>
      <c r="C23" s="45"/>
      <c r="D23" s="35" t="n">
        <v>11</v>
      </c>
      <c r="E23" s="3" t="s">
        <v>63</v>
      </c>
      <c r="F23" s="3" t="n">
        <v>0</v>
      </c>
      <c r="G23" s="3" t="n">
        <v>2</v>
      </c>
      <c r="H23" s="3" t="n">
        <v>4</v>
      </c>
      <c r="I23" s="3" t="n">
        <v>0</v>
      </c>
      <c r="J23" s="3" t="n">
        <v>1</v>
      </c>
      <c r="K23" s="3" t="n">
        <v>0</v>
      </c>
      <c r="L23" s="3" t="n">
        <v>1</v>
      </c>
      <c r="M23" s="3" t="n">
        <v>1</v>
      </c>
      <c r="N23" s="3" t="n">
        <v>3</v>
      </c>
      <c r="O23" s="48" t="n">
        <v>12</v>
      </c>
      <c r="P23" s="0" t="n">
        <f aca="false">SUM(I23:N23)</f>
        <v>6</v>
      </c>
      <c r="Q23" s="0" t="n">
        <f aca="false">SUM(L23:N23)</f>
        <v>5</v>
      </c>
    </row>
    <row r="24" customFormat="false" ht="18" hidden="false" customHeight="false" outlineLevel="0" collapsed="false">
      <c r="A24" s="0" t="n">
        <v>20</v>
      </c>
      <c r="B24" s="27" t="s">
        <v>82</v>
      </c>
      <c r="C24" s="45"/>
      <c r="D24" s="35" t="n">
        <v>11</v>
      </c>
      <c r="E24" s="3" t="s">
        <v>63</v>
      </c>
      <c r="F24" s="3" t="n">
        <v>1</v>
      </c>
      <c r="G24" s="3" t="n">
        <v>2</v>
      </c>
      <c r="H24" s="3" t="n">
        <v>0</v>
      </c>
      <c r="I24" s="3" t="n">
        <v>0</v>
      </c>
      <c r="J24" s="3" t="n">
        <v>3</v>
      </c>
      <c r="K24" s="3" t="n">
        <v>0</v>
      </c>
      <c r="L24" s="3" t="n">
        <v>2</v>
      </c>
      <c r="M24" s="3" t="n">
        <v>1</v>
      </c>
      <c r="N24" s="3" t="n">
        <v>1</v>
      </c>
      <c r="O24" s="48" t="n">
        <v>10</v>
      </c>
      <c r="P24" s="0" t="n">
        <f aca="false">SUM(I24:N24)</f>
        <v>7</v>
      </c>
      <c r="Q24" s="0" t="n">
        <f aca="false">SUM(L24:N24)</f>
        <v>4</v>
      </c>
    </row>
    <row r="25" customFormat="false" ht="18" hidden="false" customHeight="false" outlineLevel="0" collapsed="false">
      <c r="A25" s="0" t="n">
        <v>21</v>
      </c>
      <c r="B25" s="27" t="s">
        <v>83</v>
      </c>
      <c r="C25" s="45"/>
      <c r="D25" s="35" t="n">
        <v>11</v>
      </c>
      <c r="E25" s="3" t="s">
        <v>63</v>
      </c>
      <c r="F25" s="3" t="n">
        <v>0</v>
      </c>
      <c r="G25" s="3" t="n">
        <v>3</v>
      </c>
      <c r="H25" s="3" t="n">
        <v>0</v>
      </c>
      <c r="I25" s="3" t="n">
        <v>4</v>
      </c>
      <c r="J25" s="3" t="n">
        <v>0</v>
      </c>
      <c r="K25" s="3" t="n">
        <v>0</v>
      </c>
      <c r="L25" s="3" t="n">
        <v>0</v>
      </c>
      <c r="M25" s="3" t="n">
        <v>1</v>
      </c>
      <c r="N25" s="3" t="n">
        <v>2</v>
      </c>
      <c r="O25" s="48" t="n">
        <v>10</v>
      </c>
      <c r="P25" s="0" t="n">
        <f aca="false">SUM(I25:N25)</f>
        <v>7</v>
      </c>
      <c r="Q25" s="0" t="n">
        <f aca="false">SUM(L25:N25)</f>
        <v>3</v>
      </c>
    </row>
    <row r="26" customFormat="false" ht="18" hidden="false" customHeight="false" outlineLevel="0" collapsed="false">
      <c r="A26" s="0" t="n">
        <v>22</v>
      </c>
      <c r="B26" s="27" t="s">
        <v>84</v>
      </c>
      <c r="C26" s="47"/>
      <c r="D26" s="35" t="n">
        <v>10</v>
      </c>
      <c r="E26" s="3" t="s">
        <v>63</v>
      </c>
      <c r="F26" s="3" t="n">
        <v>2</v>
      </c>
      <c r="G26" s="3" t="n">
        <v>1</v>
      </c>
      <c r="H26" s="3" t="n">
        <v>1</v>
      </c>
      <c r="I26" s="3" t="n">
        <v>0</v>
      </c>
      <c r="J26" s="3" t="n">
        <v>0</v>
      </c>
      <c r="K26" s="3" t="n">
        <v>3</v>
      </c>
      <c r="L26" s="3" t="n">
        <v>2</v>
      </c>
      <c r="M26" s="3" t="n">
        <v>0</v>
      </c>
      <c r="N26" s="3" t="n">
        <v>1</v>
      </c>
      <c r="O26" s="52" t="n">
        <v>10</v>
      </c>
      <c r="P26" s="0" t="n">
        <f aca="false">SUM(I26:N26)</f>
        <v>6</v>
      </c>
      <c r="Q26" s="0" t="n">
        <f aca="false">SUM(L26:N26)</f>
        <v>3</v>
      </c>
    </row>
    <row r="27" customFormat="false" ht="18" hidden="false" customHeight="false" outlineLevel="0" collapsed="false">
      <c r="A27" s="0" t="n">
        <v>23</v>
      </c>
      <c r="B27" s="27" t="s">
        <v>85</v>
      </c>
      <c r="C27" s="45"/>
      <c r="D27" s="35" t="n">
        <v>11</v>
      </c>
      <c r="E27" s="3" t="s">
        <v>63</v>
      </c>
      <c r="F27" s="3" t="n">
        <v>0</v>
      </c>
      <c r="G27" s="3" t="n">
        <v>3</v>
      </c>
      <c r="H27" s="3" t="n">
        <v>0</v>
      </c>
      <c r="I27" s="3" t="n">
        <v>0</v>
      </c>
      <c r="J27" s="3" t="n">
        <v>1</v>
      </c>
      <c r="K27" s="3" t="n">
        <v>0</v>
      </c>
      <c r="L27" s="3" t="n">
        <v>2</v>
      </c>
      <c r="M27" s="3" t="n">
        <v>0</v>
      </c>
      <c r="N27" s="3" t="n">
        <v>3</v>
      </c>
      <c r="O27" s="48" t="n">
        <v>9</v>
      </c>
      <c r="P27" s="0" t="n">
        <f aca="false">SUM(I27:N27)</f>
        <v>6</v>
      </c>
      <c r="Q27" s="0" t="n">
        <f aca="false">SUM(L27:N27)</f>
        <v>5</v>
      </c>
    </row>
    <row r="28" customFormat="false" ht="18" hidden="false" customHeight="false" outlineLevel="0" collapsed="false">
      <c r="A28" s="0" t="n">
        <v>24</v>
      </c>
      <c r="B28" s="27" t="s">
        <v>86</v>
      </c>
      <c r="C28" s="45"/>
      <c r="D28" s="35" t="n">
        <v>11</v>
      </c>
      <c r="E28" s="3" t="s">
        <v>63</v>
      </c>
      <c r="F28" s="3" t="n">
        <v>0</v>
      </c>
      <c r="G28" s="3" t="n">
        <v>3</v>
      </c>
      <c r="H28" s="3" t="n">
        <v>1</v>
      </c>
      <c r="I28" s="3" t="n">
        <v>0</v>
      </c>
      <c r="J28" s="3" t="n">
        <v>0</v>
      </c>
      <c r="K28" s="3" t="n">
        <v>0</v>
      </c>
      <c r="L28" s="3" t="n">
        <v>2</v>
      </c>
      <c r="M28" s="3" t="n">
        <v>2</v>
      </c>
      <c r="N28" s="3" t="n">
        <v>0</v>
      </c>
      <c r="O28" s="48" t="n">
        <v>8</v>
      </c>
      <c r="P28" s="0" t="n">
        <f aca="false">SUM(I28:N28)</f>
        <v>4</v>
      </c>
      <c r="Q28" s="0" t="n">
        <f aca="false">SUM(L28:N28)</f>
        <v>4</v>
      </c>
    </row>
    <row r="29" customFormat="false" ht="18" hidden="false" customHeight="false" outlineLevel="0" collapsed="false">
      <c r="A29" s="0" t="n">
        <v>25</v>
      </c>
      <c r="B29" s="27" t="s">
        <v>87</v>
      </c>
      <c r="C29" s="45"/>
      <c r="D29" s="35" t="n">
        <v>11</v>
      </c>
      <c r="E29" s="3" t="s">
        <v>63</v>
      </c>
      <c r="F29" s="3" t="n">
        <v>0</v>
      </c>
      <c r="G29" s="3" t="n">
        <v>0</v>
      </c>
      <c r="H29" s="3" t="n">
        <v>2</v>
      </c>
      <c r="I29" s="3" t="n">
        <v>0</v>
      </c>
      <c r="J29" s="3" t="n">
        <v>1</v>
      </c>
      <c r="K29" s="3" t="n">
        <v>0</v>
      </c>
      <c r="L29" s="3" t="n">
        <v>2</v>
      </c>
      <c r="M29" s="3" t="n">
        <v>0</v>
      </c>
      <c r="N29" s="3" t="n">
        <v>0</v>
      </c>
      <c r="O29" s="48" t="n">
        <v>5</v>
      </c>
      <c r="P29" s="0" t="n">
        <f aca="false">SUM(I29:N29)</f>
        <v>3</v>
      </c>
      <c r="Q29" s="0" t="n">
        <f aca="false">SUM(L29:N29)</f>
        <v>2</v>
      </c>
    </row>
    <row r="30" customFormat="false" ht="18" hidden="false" customHeight="false" outlineLevel="0" collapsed="false">
      <c r="A30" s="0" t="n">
        <v>26</v>
      </c>
      <c r="B30" s="27" t="s">
        <v>88</v>
      </c>
      <c r="C30" s="45"/>
      <c r="D30" s="35" t="n">
        <v>11</v>
      </c>
      <c r="E30" s="3" t="s">
        <v>63</v>
      </c>
      <c r="F30" s="3" t="n">
        <v>0</v>
      </c>
      <c r="G30" s="3" t="n">
        <v>2</v>
      </c>
      <c r="H30" s="3" t="n">
        <v>1</v>
      </c>
      <c r="I30" s="3" t="n">
        <v>0</v>
      </c>
      <c r="J30" s="3" t="n">
        <v>0</v>
      </c>
      <c r="K30" s="3" t="n">
        <v>2</v>
      </c>
      <c r="L30" s="3" t="n">
        <v>0</v>
      </c>
      <c r="M30" s="3" t="n">
        <v>0</v>
      </c>
      <c r="N30" s="3" t="n">
        <v>0</v>
      </c>
      <c r="O30" s="49" t="n">
        <v>5</v>
      </c>
      <c r="P30" s="0" t="n">
        <f aca="false">SUM(I30:N30)</f>
        <v>2</v>
      </c>
      <c r="Q30" s="0" t="n">
        <f aca="false">SUM(L30:N30)</f>
        <v>0</v>
      </c>
    </row>
    <row r="31" customFormat="false" ht="18" hidden="false" customHeight="false" outlineLevel="0" collapsed="false">
      <c r="A31" s="0" t="n">
        <v>27</v>
      </c>
      <c r="B31" s="27"/>
      <c r="C31" s="45"/>
      <c r="D31" s="35"/>
      <c r="O31" s="48"/>
      <c r="P31" s="0" t="n">
        <f aca="false">SUM(I31:N31)</f>
        <v>0</v>
      </c>
      <c r="Q31" s="0" t="n">
        <f aca="false">SUM(L31:N31)</f>
        <v>0</v>
      </c>
    </row>
    <row r="32" customFormat="false" ht="18" hidden="false" customHeight="false" outlineLevel="0" collapsed="false">
      <c r="A32" s="0" t="n">
        <v>28</v>
      </c>
      <c r="B32" s="27"/>
      <c r="C32" s="45"/>
      <c r="D32" s="35"/>
      <c r="O32" s="48"/>
      <c r="P32" s="0" t="n">
        <f aca="false">SUM(I32:N32)</f>
        <v>0</v>
      </c>
      <c r="Q32" s="0" t="n">
        <f aca="false">SUM(L32:N32)</f>
        <v>0</v>
      </c>
    </row>
    <row r="33" customFormat="false" ht="18" hidden="false" customHeight="false" outlineLevel="0" collapsed="false">
      <c r="A33" s="0" t="n">
        <v>29</v>
      </c>
      <c r="B33" s="27"/>
      <c r="C33" s="45"/>
      <c r="D33" s="35"/>
      <c r="O33" s="48"/>
      <c r="P33" s="0" t="n">
        <f aca="false">SUM(I33:N33)</f>
        <v>0</v>
      </c>
      <c r="Q33" s="0" t="n">
        <f aca="false">SUM(L33:N33)</f>
        <v>0</v>
      </c>
    </row>
    <row r="34" customFormat="false" ht="18" hidden="false" customHeight="false" outlineLevel="0" collapsed="false">
      <c r="A34" s="0" t="n">
        <v>30</v>
      </c>
      <c r="B34" s="27"/>
      <c r="C34" s="45"/>
      <c r="D34" s="35"/>
      <c r="O34" s="48"/>
      <c r="P34" s="0" t="n">
        <f aca="false">SUM(I34:N34)</f>
        <v>0</v>
      </c>
      <c r="Q34" s="0" t="n">
        <f aca="false">SUM(L34:N34)</f>
        <v>0</v>
      </c>
    </row>
    <row r="35" customFormat="false" ht="18" hidden="false" customHeight="false" outlineLevel="0" collapsed="false">
      <c r="A35" s="0" t="n">
        <v>31</v>
      </c>
      <c r="B35" s="27"/>
      <c r="C35" s="45"/>
      <c r="D35" s="35"/>
      <c r="O35" s="48"/>
      <c r="P35" s="0" t="n">
        <f aca="false">SUM(I35:N35)</f>
        <v>0</v>
      </c>
      <c r="Q35" s="0" t="n">
        <f aca="false">SUM(L35:N35)</f>
        <v>0</v>
      </c>
    </row>
    <row r="36" customFormat="false" ht="18" hidden="false" customHeight="false" outlineLevel="0" collapsed="false">
      <c r="A36" s="0" t="n">
        <v>32</v>
      </c>
      <c r="B36" s="27"/>
      <c r="C36" s="45"/>
      <c r="D36" s="35"/>
      <c r="O36" s="48"/>
      <c r="P36" s="0" t="n">
        <f aca="false">SUM(I36:N36)</f>
        <v>0</v>
      </c>
      <c r="Q36" s="0" t="n">
        <f aca="false">SUM(L36:N36)</f>
        <v>0</v>
      </c>
    </row>
    <row r="37" customFormat="false" ht="18" hidden="false" customHeight="false" outlineLevel="0" collapsed="false">
      <c r="A37" s="0" t="n">
        <v>33</v>
      </c>
      <c r="B37" s="27"/>
      <c r="C37" s="50"/>
      <c r="D37" s="35"/>
      <c r="O37" s="49"/>
      <c r="P37" s="0" t="n">
        <f aca="false">SUM(I37:N37)</f>
        <v>0</v>
      </c>
      <c r="Q37" s="0" t="n">
        <f aca="false">SUM(L37:N37)</f>
        <v>0</v>
      </c>
    </row>
    <row r="38" customFormat="false" ht="18" hidden="false" customHeight="false" outlineLevel="0" collapsed="false">
      <c r="A38" s="0" t="n">
        <v>34</v>
      </c>
      <c r="B38" s="27"/>
      <c r="C38" s="45"/>
      <c r="D38" s="35"/>
      <c r="O38" s="48"/>
      <c r="P38" s="0" t="n">
        <f aca="false">SUM(I38:N38)</f>
        <v>0</v>
      </c>
      <c r="Q38" s="0" t="n">
        <f aca="false">SUM(L38:N38)</f>
        <v>0</v>
      </c>
    </row>
    <row r="39" customFormat="false" ht="18" hidden="false" customHeight="false" outlineLevel="0" collapsed="false">
      <c r="A39" s="0" t="n">
        <v>35</v>
      </c>
      <c r="B39" s="27"/>
      <c r="C39" s="45"/>
      <c r="D39" s="35"/>
      <c r="O39" s="48"/>
      <c r="P39" s="0" t="n">
        <f aca="false">SUM(I39:N39)</f>
        <v>0</v>
      </c>
      <c r="Q39" s="0" t="n">
        <f aca="false">SUM(L39:N39)</f>
        <v>0</v>
      </c>
    </row>
    <row r="40" customFormat="false" ht="18" hidden="false" customHeight="false" outlineLevel="0" collapsed="false">
      <c r="A40" s="0" t="n">
        <v>36</v>
      </c>
      <c r="B40" s="27"/>
      <c r="C40" s="45"/>
      <c r="D40" s="35"/>
      <c r="O40" s="48"/>
      <c r="P40" s="0" t="n">
        <f aca="false">SUM(I40:N40)</f>
        <v>0</v>
      </c>
      <c r="Q40" s="0" t="n">
        <f aca="false">SUM(L40:N40)</f>
        <v>0</v>
      </c>
    </row>
    <row r="41" customFormat="false" ht="18" hidden="false" customHeight="false" outlineLevel="0" collapsed="false">
      <c r="B41" s="27"/>
      <c r="C41" s="45"/>
      <c r="D41" s="35"/>
      <c r="O41" s="48"/>
      <c r="P41" s="0" t="n">
        <f aca="false">SUM(I41:N41)</f>
        <v>0</v>
      </c>
      <c r="Q41" s="0" t="n">
        <f aca="false">SUM(L41:N41)</f>
        <v>0</v>
      </c>
    </row>
    <row r="42" customFormat="false" ht="18" hidden="false" customHeight="false" outlineLevel="0" collapsed="false">
      <c r="B42" s="27"/>
      <c r="C42" s="45"/>
      <c r="D42" s="35"/>
      <c r="O42" s="48"/>
      <c r="P42" s="0" t="n">
        <f aca="false">SUM(I42:N42)</f>
        <v>0</v>
      </c>
      <c r="Q42" s="0" t="n">
        <f aca="false">SUM(L42:N42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O2"/>
    </sheetView>
  </sheetViews>
  <sheetFormatPr defaultColWidth="9.0546875" defaultRowHeight="1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5.41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54"/>
      <c r="D1" s="54"/>
    </row>
    <row r="2" customFormat="false" ht="37.5" hidden="false" customHeight="true" outlineLevel="0" collapsed="false">
      <c r="C2" s="55" t="s">
        <v>89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5.75" hidden="false" customHeight="false" outlineLevel="0" collapsed="false"/>
    <row r="4" customFormat="false" ht="36.75" hidden="false" customHeight="false" outlineLevel="0" collapsed="false">
      <c r="A4" s="56" t="s">
        <v>90</v>
      </c>
      <c r="B4" s="57"/>
      <c r="C4" s="58" t="s">
        <v>4</v>
      </c>
      <c r="D4" s="59"/>
      <c r="E4" s="60" t="s">
        <v>5</v>
      </c>
      <c r="F4" s="61" t="n">
        <v>1</v>
      </c>
      <c r="G4" s="62" t="n">
        <v>2</v>
      </c>
      <c r="H4" s="62" t="n">
        <v>3</v>
      </c>
      <c r="I4" s="62" t="n">
        <v>4</v>
      </c>
      <c r="J4" s="62" t="n">
        <v>5</v>
      </c>
      <c r="K4" s="62" t="n">
        <v>6</v>
      </c>
      <c r="L4" s="62" t="n">
        <v>7</v>
      </c>
      <c r="M4" s="62" t="n">
        <v>8</v>
      </c>
      <c r="N4" s="62" t="n">
        <v>9</v>
      </c>
      <c r="O4" s="63" t="s">
        <v>6</v>
      </c>
      <c r="P4" s="0" t="s">
        <v>91</v>
      </c>
      <c r="Q4" s="0" t="s">
        <v>92</v>
      </c>
    </row>
    <row r="5" customFormat="false" ht="18" hidden="false" customHeight="false" outlineLevel="0" collapsed="false">
      <c r="A5" s="53" t="n">
        <v>20</v>
      </c>
      <c r="B5" s="64" t="n">
        <v>1</v>
      </c>
      <c r="C5" s="27" t="s">
        <v>12</v>
      </c>
      <c r="D5" s="2"/>
      <c r="E5" s="22" t="n">
        <v>1</v>
      </c>
      <c r="F5" s="23" t="n">
        <v>4</v>
      </c>
      <c r="G5" s="23" t="n">
        <v>2</v>
      </c>
      <c r="H5" s="28" t="n">
        <v>3</v>
      </c>
      <c r="I5" s="28" t="n">
        <v>2</v>
      </c>
      <c r="J5" s="28" t="n">
        <v>3</v>
      </c>
      <c r="K5" s="28" t="n">
        <v>4</v>
      </c>
      <c r="L5" s="28" t="n">
        <v>2</v>
      </c>
      <c r="M5" s="28" t="n">
        <v>4</v>
      </c>
      <c r="N5" s="28" t="n">
        <v>3</v>
      </c>
      <c r="O5" s="24" t="n">
        <f aca="false">SUM(F5:N5)</f>
        <v>27</v>
      </c>
      <c r="P5" s="65" t="n">
        <f aca="false">SUM(I5:N5)</f>
        <v>18</v>
      </c>
      <c r="Q5" s="65" t="n">
        <f aca="false">SUM(L5:N5)</f>
        <v>9</v>
      </c>
    </row>
    <row r="6" customFormat="false" ht="18" hidden="false" customHeight="true" outlineLevel="0" collapsed="false">
      <c r="A6" s="53" t="n">
        <v>15</v>
      </c>
      <c r="B6" s="64" t="n">
        <v>2</v>
      </c>
      <c r="C6" s="27" t="s">
        <v>22</v>
      </c>
      <c r="D6" s="2"/>
      <c r="E6" s="22" t="n">
        <v>-2</v>
      </c>
      <c r="F6" s="23" t="n">
        <v>2</v>
      </c>
      <c r="G6" s="23" t="n">
        <v>3</v>
      </c>
      <c r="H6" s="23" t="n">
        <v>4</v>
      </c>
      <c r="I6" s="23" t="n">
        <v>3</v>
      </c>
      <c r="J6" s="23" t="n">
        <v>3</v>
      </c>
      <c r="K6" s="23" t="n">
        <v>2</v>
      </c>
      <c r="L6" s="23" t="n">
        <v>4</v>
      </c>
      <c r="M6" s="23" t="n">
        <v>4</v>
      </c>
      <c r="N6" s="23" t="n">
        <v>2</v>
      </c>
      <c r="O6" s="24" t="n">
        <f aca="false">SUM(F6:N6)</f>
        <v>27</v>
      </c>
      <c r="P6" s="65" t="n">
        <f aca="false">SUM(I6:N6)</f>
        <v>18</v>
      </c>
      <c r="Q6" s="65" t="n">
        <f aca="false">SUM(L6:N6)</f>
        <v>10</v>
      </c>
    </row>
    <row r="7" customFormat="false" ht="18" hidden="false" customHeight="true" outlineLevel="0" collapsed="false">
      <c r="A7" s="53" t="n">
        <v>12</v>
      </c>
      <c r="B7" s="64" t="n">
        <v>3</v>
      </c>
      <c r="C7" s="20" t="s">
        <v>10</v>
      </c>
      <c r="D7" s="21"/>
      <c r="E7" s="22" t="n">
        <v>4</v>
      </c>
      <c r="F7" s="23" t="n">
        <v>3</v>
      </c>
      <c r="G7" s="23" t="n">
        <v>3</v>
      </c>
      <c r="H7" s="23" t="n">
        <v>4</v>
      </c>
      <c r="I7" s="23" t="n">
        <v>3</v>
      </c>
      <c r="J7" s="23" t="n">
        <v>3</v>
      </c>
      <c r="K7" s="23" t="n">
        <v>3</v>
      </c>
      <c r="L7" s="23" t="n">
        <v>4</v>
      </c>
      <c r="M7" s="23" t="n">
        <v>2</v>
      </c>
      <c r="N7" s="23" t="n">
        <v>3</v>
      </c>
      <c r="O7" s="30" t="n">
        <f aca="false">SUM(F7:N7)</f>
        <v>28</v>
      </c>
      <c r="P7" s="65" t="n">
        <f aca="false">SUM(I7:N7)</f>
        <v>18</v>
      </c>
      <c r="Q7" s="65" t="n">
        <f aca="false">SUM(L7:N7)</f>
        <v>9</v>
      </c>
    </row>
    <row r="8" customFormat="false" ht="18" hidden="false" customHeight="true" outlineLevel="0" collapsed="false">
      <c r="A8" s="53" t="n">
        <v>10</v>
      </c>
      <c r="B8" s="64" t="n">
        <v>4</v>
      </c>
      <c r="C8" s="27" t="s">
        <v>16</v>
      </c>
      <c r="D8" s="2"/>
      <c r="E8" s="22" t="n">
        <v>2</v>
      </c>
      <c r="F8" s="23" t="n">
        <v>4</v>
      </c>
      <c r="G8" s="23" t="n">
        <v>4</v>
      </c>
      <c r="H8" s="23" t="n">
        <v>3</v>
      </c>
      <c r="I8" s="23" t="n">
        <v>4</v>
      </c>
      <c r="J8" s="23" t="n">
        <v>3</v>
      </c>
      <c r="K8" s="23" t="n">
        <v>3</v>
      </c>
      <c r="L8" s="23" t="n">
        <v>2</v>
      </c>
      <c r="M8" s="23" t="n">
        <v>3</v>
      </c>
      <c r="N8" s="23" t="n">
        <v>3</v>
      </c>
      <c r="O8" s="24" t="n">
        <f aca="false">SUM(F8:N8)</f>
        <v>29</v>
      </c>
      <c r="P8" s="65" t="n">
        <f aca="false">SUM(I8:N8)</f>
        <v>18</v>
      </c>
      <c r="Q8" s="65" t="n">
        <f aca="false">SUM(L8:N8)</f>
        <v>8</v>
      </c>
    </row>
    <row r="9" customFormat="false" ht="18" hidden="false" customHeight="true" outlineLevel="0" collapsed="false">
      <c r="A9" s="53" t="n">
        <v>8</v>
      </c>
      <c r="B9" s="64" t="n">
        <v>5</v>
      </c>
      <c r="C9" s="20" t="s">
        <v>18</v>
      </c>
      <c r="D9" s="21"/>
      <c r="E9" s="22" t="n">
        <v>1</v>
      </c>
      <c r="F9" s="23" t="n">
        <v>3</v>
      </c>
      <c r="G9" s="23" t="n">
        <v>4</v>
      </c>
      <c r="H9" s="28" t="n">
        <v>4</v>
      </c>
      <c r="I9" s="28" t="n">
        <v>3</v>
      </c>
      <c r="J9" s="28" t="n">
        <v>3</v>
      </c>
      <c r="K9" s="28" t="n">
        <v>3</v>
      </c>
      <c r="L9" s="28" t="n">
        <v>2</v>
      </c>
      <c r="M9" s="28" t="n">
        <v>4</v>
      </c>
      <c r="N9" s="28" t="n">
        <v>3</v>
      </c>
      <c r="O9" s="24" t="n">
        <f aca="false">SUM(F9:N9)</f>
        <v>29</v>
      </c>
      <c r="P9" s="65" t="n">
        <f aca="false">SUM(I9:N9)</f>
        <v>18</v>
      </c>
      <c r="Q9" s="65" t="n">
        <f aca="false">SUM(L9:N9)</f>
        <v>9</v>
      </c>
    </row>
    <row r="10" customFormat="false" ht="18" hidden="false" customHeight="true" outlineLevel="0" collapsed="false">
      <c r="A10" s="53" t="n">
        <v>6</v>
      </c>
      <c r="B10" s="64" t="n">
        <v>6</v>
      </c>
      <c r="C10" s="20" t="s">
        <v>14</v>
      </c>
      <c r="D10" s="21"/>
      <c r="E10" s="22" t="n">
        <v>4</v>
      </c>
      <c r="F10" s="23" t="n">
        <v>3</v>
      </c>
      <c r="G10" s="23" t="n">
        <v>3</v>
      </c>
      <c r="H10" s="23" t="n">
        <v>4</v>
      </c>
      <c r="I10" s="23" t="n">
        <v>3</v>
      </c>
      <c r="J10" s="23" t="n">
        <v>3</v>
      </c>
      <c r="K10" s="23" t="n">
        <v>4</v>
      </c>
      <c r="L10" s="23" t="n">
        <v>4</v>
      </c>
      <c r="M10" s="23" t="n">
        <v>3</v>
      </c>
      <c r="N10" s="23" t="n">
        <v>3</v>
      </c>
      <c r="O10" s="30" t="n">
        <f aca="false">SUM(F10:N10)</f>
        <v>30</v>
      </c>
      <c r="P10" s="65" t="n">
        <f aca="false">SUM(I10:N10)</f>
        <v>20</v>
      </c>
      <c r="Q10" s="65" t="n">
        <f aca="false">SUM(L10:N10)</f>
        <v>10</v>
      </c>
    </row>
    <row r="11" customFormat="false" ht="18" hidden="false" customHeight="true" outlineLevel="0" collapsed="false">
      <c r="A11" s="53" t="n">
        <v>4</v>
      </c>
      <c r="B11" s="64" t="n">
        <v>7</v>
      </c>
      <c r="C11" s="20" t="s">
        <v>29</v>
      </c>
      <c r="D11" s="21"/>
      <c r="E11" s="22" t="n">
        <v>0</v>
      </c>
      <c r="F11" s="23" t="n">
        <v>3</v>
      </c>
      <c r="G11" s="23" t="n">
        <v>2</v>
      </c>
      <c r="H11" s="23" t="n">
        <v>3</v>
      </c>
      <c r="I11" s="23" t="n">
        <v>3</v>
      </c>
      <c r="J11" s="23" t="n">
        <v>6</v>
      </c>
      <c r="K11" s="23" t="n">
        <v>4</v>
      </c>
      <c r="L11" s="23" t="n">
        <v>3</v>
      </c>
      <c r="M11" s="23" t="n">
        <v>4</v>
      </c>
      <c r="N11" s="23" t="n">
        <v>2</v>
      </c>
      <c r="O11" s="24" t="n">
        <f aca="false">SUM(F11:N11)</f>
        <v>30</v>
      </c>
      <c r="P11" s="65" t="n">
        <f aca="false">SUM(I11:N11)</f>
        <v>22</v>
      </c>
      <c r="Q11" s="65" t="n">
        <f aca="false">SUM(L11:N11)</f>
        <v>9</v>
      </c>
    </row>
    <row r="12" customFormat="false" ht="18" hidden="false" customHeight="true" outlineLevel="0" collapsed="false">
      <c r="A12" s="53" t="n">
        <v>3</v>
      </c>
      <c r="B12" s="64" t="n">
        <v>8</v>
      </c>
      <c r="C12" s="20" t="s">
        <v>19</v>
      </c>
      <c r="D12" s="21"/>
      <c r="E12" s="22" t="n">
        <v>2</v>
      </c>
      <c r="F12" s="23" t="n">
        <v>3</v>
      </c>
      <c r="G12" s="23" t="n">
        <v>2</v>
      </c>
      <c r="H12" s="23" t="n">
        <v>3</v>
      </c>
      <c r="I12" s="23" t="n">
        <v>5</v>
      </c>
      <c r="J12" s="23" t="n">
        <v>3</v>
      </c>
      <c r="K12" s="23" t="n">
        <v>4</v>
      </c>
      <c r="L12" s="23" t="n">
        <v>3</v>
      </c>
      <c r="M12" s="23" t="n">
        <v>4</v>
      </c>
      <c r="N12" s="23" t="n">
        <v>3</v>
      </c>
      <c r="O12" s="24" t="n">
        <f aca="false">SUM(F12:N12)</f>
        <v>30</v>
      </c>
      <c r="P12" s="65" t="n">
        <f aca="false">SUM(I12:N12)</f>
        <v>22</v>
      </c>
      <c r="Q12" s="65" t="n">
        <f aca="false">SUM(L12:N12)</f>
        <v>10</v>
      </c>
    </row>
    <row r="13" customFormat="false" ht="18" hidden="false" customHeight="true" outlineLevel="0" collapsed="false">
      <c r="A13" s="53" t="n">
        <v>2</v>
      </c>
      <c r="B13" s="64" t="n">
        <v>9</v>
      </c>
      <c r="C13" s="27" t="s">
        <v>20</v>
      </c>
      <c r="D13" s="2"/>
      <c r="E13" s="22" t="n">
        <v>2</v>
      </c>
      <c r="F13" s="23" t="n">
        <v>3</v>
      </c>
      <c r="G13" s="23" t="n">
        <v>3</v>
      </c>
      <c r="H13" s="23" t="n">
        <v>8</v>
      </c>
      <c r="I13" s="23" t="n">
        <v>3</v>
      </c>
      <c r="J13" s="23" t="n">
        <v>2</v>
      </c>
      <c r="K13" s="23" t="n">
        <v>3</v>
      </c>
      <c r="L13" s="23" t="n">
        <v>2</v>
      </c>
      <c r="M13" s="23" t="n">
        <v>4</v>
      </c>
      <c r="N13" s="23" t="n">
        <v>3</v>
      </c>
      <c r="O13" s="24" t="n">
        <f aca="false">SUM(F13:N13)</f>
        <v>31</v>
      </c>
      <c r="P13" s="65" t="n">
        <f aca="false">SUM(I13:N13)</f>
        <v>17</v>
      </c>
      <c r="Q13" s="65" t="n">
        <f aca="false">SUM(L13:N13)</f>
        <v>9</v>
      </c>
    </row>
    <row r="14" customFormat="false" ht="18" hidden="false" customHeight="true" outlineLevel="0" collapsed="false">
      <c r="A14" s="53" t="n">
        <v>1</v>
      </c>
      <c r="B14" s="64" t="n">
        <v>10</v>
      </c>
      <c r="C14" s="20" t="s">
        <v>21</v>
      </c>
      <c r="D14" s="21"/>
      <c r="E14" s="22" t="n">
        <v>2</v>
      </c>
      <c r="F14" s="23" t="n">
        <v>4</v>
      </c>
      <c r="G14" s="23" t="n">
        <v>4</v>
      </c>
      <c r="H14" s="23" t="n">
        <v>4</v>
      </c>
      <c r="I14" s="23" t="n">
        <v>2</v>
      </c>
      <c r="J14" s="23" t="n">
        <v>3</v>
      </c>
      <c r="K14" s="23" t="n">
        <v>4</v>
      </c>
      <c r="L14" s="23" t="n">
        <v>3</v>
      </c>
      <c r="M14" s="23" t="n">
        <v>4</v>
      </c>
      <c r="N14" s="23" t="n">
        <v>3</v>
      </c>
      <c r="O14" s="24" t="n">
        <f aca="false">SUM(F14:N14)</f>
        <v>31</v>
      </c>
      <c r="P14" s="65" t="n">
        <f aca="false">SUM(I14:N14)</f>
        <v>19</v>
      </c>
      <c r="Q14" s="65" t="n">
        <f aca="false">SUM(L14:N14)</f>
        <v>10</v>
      </c>
    </row>
    <row r="15" customFormat="false" ht="18" hidden="false" customHeight="true" outlineLevel="0" collapsed="false">
      <c r="C15" s="27" t="s">
        <v>37</v>
      </c>
      <c r="D15" s="34" t="s">
        <v>38</v>
      </c>
      <c r="E15" s="22" t="n">
        <v>6</v>
      </c>
      <c r="F15" s="23" t="n">
        <v>3</v>
      </c>
      <c r="G15" s="23" t="n">
        <v>3</v>
      </c>
      <c r="H15" s="23" t="n">
        <v>4</v>
      </c>
      <c r="I15" s="23" t="n">
        <v>4</v>
      </c>
      <c r="J15" s="23" t="n">
        <v>4</v>
      </c>
      <c r="K15" s="23" t="n">
        <v>4</v>
      </c>
      <c r="L15" s="23" t="n">
        <v>3</v>
      </c>
      <c r="M15" s="23" t="n">
        <v>3</v>
      </c>
      <c r="N15" s="23" t="n">
        <v>3</v>
      </c>
      <c r="O15" s="24" t="n">
        <f aca="false">SUM(F15:N15)</f>
        <v>31</v>
      </c>
      <c r="P15" s="65" t="n">
        <f aca="false">SUM(I15:N15)</f>
        <v>21</v>
      </c>
      <c r="Q15" s="65" t="n">
        <f aca="false">SUM(L15:N15)</f>
        <v>9</v>
      </c>
    </row>
    <row r="16" customFormat="false" ht="18" hidden="false" customHeight="true" outlineLevel="0" collapsed="false">
      <c r="C16" s="20" t="s">
        <v>27</v>
      </c>
      <c r="D16" s="21"/>
      <c r="E16" s="22" t="n">
        <v>1</v>
      </c>
      <c r="F16" s="23" t="n">
        <v>4</v>
      </c>
      <c r="G16" s="23" t="n">
        <v>3</v>
      </c>
      <c r="H16" s="23" t="n">
        <v>3</v>
      </c>
      <c r="I16" s="23" t="n">
        <v>3</v>
      </c>
      <c r="J16" s="23" t="n">
        <v>5</v>
      </c>
      <c r="K16" s="23" t="n">
        <v>3</v>
      </c>
      <c r="L16" s="23" t="n">
        <v>3</v>
      </c>
      <c r="M16" s="23" t="n">
        <v>4</v>
      </c>
      <c r="N16" s="23" t="n">
        <v>3</v>
      </c>
      <c r="O16" s="24" t="n">
        <f aca="false">SUM(F16:N16)</f>
        <v>31</v>
      </c>
      <c r="P16" s="65" t="n">
        <f aca="false">SUM(I16:N16)</f>
        <v>21</v>
      </c>
      <c r="Q16" s="65" t="n">
        <f aca="false">SUM(L16:N16)</f>
        <v>10</v>
      </c>
    </row>
    <row r="17" customFormat="false" ht="18" hidden="false" customHeight="true" outlineLevel="0" collapsed="false">
      <c r="C17" s="20" t="s">
        <v>17</v>
      </c>
      <c r="D17" s="21"/>
      <c r="E17" s="22" t="n">
        <v>4</v>
      </c>
      <c r="F17" s="23" t="n">
        <v>4</v>
      </c>
      <c r="G17" s="23" t="n">
        <v>3</v>
      </c>
      <c r="H17" s="23" t="n">
        <v>6</v>
      </c>
      <c r="I17" s="23" t="n">
        <v>3</v>
      </c>
      <c r="J17" s="23" t="n">
        <v>3</v>
      </c>
      <c r="K17" s="23" t="n">
        <v>3</v>
      </c>
      <c r="L17" s="23" t="n">
        <v>3</v>
      </c>
      <c r="M17" s="23" t="n">
        <v>4</v>
      </c>
      <c r="N17" s="23" t="n">
        <v>3</v>
      </c>
      <c r="O17" s="30" t="n">
        <f aca="false">SUM(F17:N17)</f>
        <v>32</v>
      </c>
      <c r="P17" s="65" t="n">
        <f aca="false">SUM(I17:N17)</f>
        <v>19</v>
      </c>
      <c r="Q17" s="65" t="n">
        <f aca="false">SUM(L17:N17)</f>
        <v>10</v>
      </c>
    </row>
    <row r="18" customFormat="false" ht="18" hidden="false" customHeight="true" outlineLevel="0" collapsed="false">
      <c r="C18" s="20" t="s">
        <v>24</v>
      </c>
      <c r="D18" s="28"/>
      <c r="E18" s="22" t="n">
        <v>4</v>
      </c>
      <c r="F18" s="23" t="n">
        <v>4</v>
      </c>
      <c r="G18" s="23" t="n">
        <v>4</v>
      </c>
      <c r="H18" s="23" t="n">
        <v>4</v>
      </c>
      <c r="I18" s="23" t="n">
        <v>3</v>
      </c>
      <c r="J18" s="23" t="n">
        <v>3</v>
      </c>
      <c r="K18" s="23" t="n">
        <v>4</v>
      </c>
      <c r="L18" s="23" t="n">
        <v>2</v>
      </c>
      <c r="M18" s="23" t="n">
        <v>4</v>
      </c>
      <c r="N18" s="23" t="n">
        <v>4</v>
      </c>
      <c r="O18" s="30" t="n">
        <f aca="false">SUM(F18:N18)</f>
        <v>32</v>
      </c>
      <c r="P18" s="65" t="n">
        <f aca="false">SUM(I18:N18)</f>
        <v>20</v>
      </c>
      <c r="Q18" s="65" t="n">
        <f aca="false">SUM(L18:N18)</f>
        <v>10</v>
      </c>
    </row>
    <row r="19" customFormat="false" ht="18" hidden="false" customHeight="true" outlineLevel="0" collapsed="false">
      <c r="C19" s="27" t="s">
        <v>26</v>
      </c>
      <c r="D19" s="34"/>
      <c r="E19" s="22" t="n">
        <v>2</v>
      </c>
      <c r="F19" s="28" t="n">
        <v>6</v>
      </c>
      <c r="G19" s="23" t="n">
        <v>3</v>
      </c>
      <c r="H19" s="28" t="n">
        <v>3</v>
      </c>
      <c r="I19" s="28" t="n">
        <v>3</v>
      </c>
      <c r="J19" s="28" t="n">
        <v>2</v>
      </c>
      <c r="K19" s="28" t="n">
        <v>4</v>
      </c>
      <c r="L19" s="28" t="n">
        <v>3</v>
      </c>
      <c r="M19" s="28" t="n">
        <v>5</v>
      </c>
      <c r="N19" s="28" t="n">
        <v>3</v>
      </c>
      <c r="O19" s="24" t="n">
        <f aca="false">SUM(F19:N19)</f>
        <v>32</v>
      </c>
      <c r="P19" s="65" t="n">
        <f aca="false">SUM(I19:N19)</f>
        <v>20</v>
      </c>
      <c r="Q19" s="65" t="n">
        <f aca="false">SUM(L19:N19)</f>
        <v>11</v>
      </c>
    </row>
    <row r="20" customFormat="false" ht="18" hidden="false" customHeight="true" outlineLevel="0" collapsed="false">
      <c r="C20" s="20" t="s">
        <v>31</v>
      </c>
      <c r="D20" s="21"/>
      <c r="E20" s="22" t="n">
        <v>2</v>
      </c>
      <c r="F20" s="28" t="n">
        <v>4</v>
      </c>
      <c r="G20" s="23" t="n">
        <v>3</v>
      </c>
      <c r="H20" s="28" t="n">
        <v>6</v>
      </c>
      <c r="I20" s="28" t="n">
        <v>3</v>
      </c>
      <c r="J20" s="28" t="n">
        <v>5</v>
      </c>
      <c r="K20" s="28" t="n">
        <v>3</v>
      </c>
      <c r="L20" s="28" t="n">
        <v>3</v>
      </c>
      <c r="M20" s="28" t="n">
        <v>3</v>
      </c>
      <c r="N20" s="28" t="n">
        <v>3</v>
      </c>
      <c r="O20" s="24" t="n">
        <f aca="false">SUM(F20:N20)</f>
        <v>33</v>
      </c>
      <c r="P20" s="65" t="n">
        <f aca="false">SUM(I20:N20)</f>
        <v>20</v>
      </c>
      <c r="Q20" s="65" t="n">
        <f aca="false">SUM(L20:N20)</f>
        <v>9</v>
      </c>
    </row>
    <row r="21" customFormat="false" ht="18" hidden="false" customHeight="true" outlineLevel="0" collapsed="false">
      <c r="C21" s="20" t="s">
        <v>39</v>
      </c>
      <c r="D21" s="34" t="s">
        <v>15</v>
      </c>
      <c r="E21" s="22" t="n">
        <v>7</v>
      </c>
      <c r="F21" s="28" t="n">
        <v>4</v>
      </c>
      <c r="G21" s="23" t="n">
        <v>4</v>
      </c>
      <c r="H21" s="28" t="n">
        <v>4</v>
      </c>
      <c r="I21" s="28" t="n">
        <v>3</v>
      </c>
      <c r="J21" s="28" t="n">
        <v>3</v>
      </c>
      <c r="K21" s="28" t="n">
        <v>4</v>
      </c>
      <c r="L21" s="28" t="n">
        <v>3</v>
      </c>
      <c r="M21" s="28" t="n">
        <v>5</v>
      </c>
      <c r="N21" s="28" t="n">
        <v>3</v>
      </c>
      <c r="O21" s="24" t="n">
        <f aca="false">SUM(F21:N21)</f>
        <v>33</v>
      </c>
      <c r="P21" s="65" t="n">
        <f aca="false">SUM(I21:N21)</f>
        <v>21</v>
      </c>
      <c r="Q21" s="65" t="n">
        <f aca="false">SUM(L21:N21)</f>
        <v>11</v>
      </c>
    </row>
    <row r="22" customFormat="false" ht="18" hidden="false" customHeight="true" outlineLevel="0" collapsed="false">
      <c r="C22" s="20" t="s">
        <v>41</v>
      </c>
      <c r="D22" s="28"/>
      <c r="E22" s="22" t="n">
        <v>6</v>
      </c>
      <c r="F22" s="23" t="n">
        <v>4</v>
      </c>
      <c r="G22" s="23" t="n">
        <v>4</v>
      </c>
      <c r="H22" s="23" t="n">
        <v>4</v>
      </c>
      <c r="I22" s="23" t="n">
        <v>3</v>
      </c>
      <c r="J22" s="23" t="n">
        <v>3</v>
      </c>
      <c r="K22" s="23" t="n">
        <v>3</v>
      </c>
      <c r="L22" s="23" t="n">
        <v>2</v>
      </c>
      <c r="M22" s="23" t="n">
        <v>5</v>
      </c>
      <c r="N22" s="23" t="n">
        <v>5</v>
      </c>
      <c r="O22" s="30" t="n">
        <f aca="false">SUM(F22:N22)</f>
        <v>33</v>
      </c>
      <c r="P22" s="65" t="n">
        <f aca="false">SUM(I22:N22)</f>
        <v>21</v>
      </c>
      <c r="Q22" s="65" t="n">
        <f aca="false">SUM(L22:N22)</f>
        <v>12</v>
      </c>
    </row>
    <row r="23" customFormat="false" ht="18" hidden="false" customHeight="true" outlineLevel="0" collapsed="false">
      <c r="C23" s="20" t="s">
        <v>42</v>
      </c>
      <c r="D23" s="2"/>
      <c r="E23" s="22" t="n">
        <v>6</v>
      </c>
      <c r="F23" s="28" t="n">
        <v>4</v>
      </c>
      <c r="G23" s="23" t="n">
        <v>4</v>
      </c>
      <c r="H23" s="28" t="n">
        <v>3</v>
      </c>
      <c r="I23" s="28" t="n">
        <v>3</v>
      </c>
      <c r="J23" s="28" t="n">
        <v>5</v>
      </c>
      <c r="K23" s="28" t="n">
        <v>3</v>
      </c>
      <c r="L23" s="28" t="n">
        <v>3</v>
      </c>
      <c r="M23" s="28" t="n">
        <v>5</v>
      </c>
      <c r="N23" s="28" t="n">
        <v>3</v>
      </c>
      <c r="O23" s="30" t="n">
        <f aca="false">SUM(F23:N23)</f>
        <v>33</v>
      </c>
      <c r="P23" s="65" t="n">
        <f aca="false">SUM(I23:N23)</f>
        <v>22</v>
      </c>
      <c r="Q23" s="65" t="n">
        <f aca="false">SUM(L23:N23)</f>
        <v>11</v>
      </c>
    </row>
    <row r="24" customFormat="false" ht="18" hidden="false" customHeight="true" outlineLevel="0" collapsed="false">
      <c r="C24" s="20" t="s">
        <v>28</v>
      </c>
      <c r="D24" s="21"/>
      <c r="E24" s="22" t="n">
        <v>3</v>
      </c>
      <c r="F24" s="23" t="n">
        <v>4</v>
      </c>
      <c r="G24" s="23" t="n">
        <v>3</v>
      </c>
      <c r="H24" s="23" t="n">
        <v>3</v>
      </c>
      <c r="I24" s="23" t="n">
        <v>3</v>
      </c>
      <c r="J24" s="23" t="n">
        <v>3</v>
      </c>
      <c r="K24" s="23" t="n">
        <v>4</v>
      </c>
      <c r="L24" s="23" t="n">
        <v>3</v>
      </c>
      <c r="M24" s="23" t="n">
        <v>7</v>
      </c>
      <c r="N24" s="23" t="n">
        <v>3</v>
      </c>
      <c r="O24" s="30" t="n">
        <f aca="false">SUM(F24:N24)</f>
        <v>33</v>
      </c>
      <c r="P24" s="65" t="n">
        <f aca="false">SUM(I24:N24)</f>
        <v>23</v>
      </c>
      <c r="Q24" s="65" t="n">
        <f aca="false">SUM(L24:N24)</f>
        <v>13</v>
      </c>
    </row>
    <row r="25" customFormat="false" ht="18" hidden="false" customHeight="true" outlineLevel="0" collapsed="false">
      <c r="C25" s="20" t="s">
        <v>44</v>
      </c>
      <c r="D25" s="21"/>
      <c r="E25" s="22" t="n">
        <v>5</v>
      </c>
      <c r="F25" s="23" t="n">
        <v>4</v>
      </c>
      <c r="G25" s="23" t="n">
        <v>3</v>
      </c>
      <c r="H25" s="23" t="n">
        <v>3</v>
      </c>
      <c r="I25" s="23" t="n">
        <v>3</v>
      </c>
      <c r="J25" s="23" t="n">
        <v>3</v>
      </c>
      <c r="K25" s="23" t="n">
        <v>4</v>
      </c>
      <c r="L25" s="23" t="n">
        <v>4</v>
      </c>
      <c r="M25" s="23" t="n">
        <v>4</v>
      </c>
      <c r="N25" s="23" t="n">
        <v>5</v>
      </c>
      <c r="O25" s="24" t="n">
        <f aca="false">SUM(F25:N25)</f>
        <v>33</v>
      </c>
      <c r="P25" s="65" t="n">
        <f aca="false">SUM(I25:N25)</f>
        <v>23</v>
      </c>
      <c r="Q25" s="65" t="n">
        <f aca="false">SUM(L25:N25)</f>
        <v>13</v>
      </c>
    </row>
    <row r="26" customFormat="false" ht="18" hidden="false" customHeight="true" outlineLevel="0" collapsed="false">
      <c r="C26" s="27" t="s">
        <v>25</v>
      </c>
      <c r="D26" s="2"/>
      <c r="E26" s="22" t="n">
        <v>4</v>
      </c>
      <c r="F26" s="23" t="n">
        <v>4</v>
      </c>
      <c r="G26" s="23" t="n">
        <v>3</v>
      </c>
      <c r="H26" s="23" t="n">
        <v>6</v>
      </c>
      <c r="I26" s="23" t="n">
        <v>3</v>
      </c>
      <c r="J26" s="23" t="n">
        <v>5</v>
      </c>
      <c r="K26" s="23" t="n">
        <v>4</v>
      </c>
      <c r="L26" s="23" t="n">
        <v>2</v>
      </c>
      <c r="M26" s="23" t="n">
        <v>4</v>
      </c>
      <c r="N26" s="23" t="n">
        <v>3</v>
      </c>
      <c r="O26" s="30" t="n">
        <f aca="false">SUM(F26:N26)</f>
        <v>34</v>
      </c>
      <c r="P26" s="65" t="n">
        <f aca="false">SUM(I26:N26)</f>
        <v>21</v>
      </c>
      <c r="Q26" s="65" t="n">
        <f aca="false">SUM(L26:N26)</f>
        <v>9</v>
      </c>
    </row>
    <row r="27" customFormat="false" ht="18" hidden="false" customHeight="true" outlineLevel="0" collapsed="false">
      <c r="C27" s="20" t="s">
        <v>40</v>
      </c>
      <c r="D27" s="34"/>
      <c r="E27" s="22" t="n">
        <v>8</v>
      </c>
      <c r="F27" s="23" t="n">
        <v>4</v>
      </c>
      <c r="G27" s="23" t="n">
        <v>3</v>
      </c>
      <c r="H27" s="23" t="n">
        <v>5</v>
      </c>
      <c r="I27" s="23" t="n">
        <v>4</v>
      </c>
      <c r="J27" s="23" t="n">
        <v>3</v>
      </c>
      <c r="K27" s="23" t="n">
        <v>4</v>
      </c>
      <c r="L27" s="23" t="n">
        <v>3</v>
      </c>
      <c r="M27" s="23" t="n">
        <v>5</v>
      </c>
      <c r="N27" s="23" t="n">
        <v>3</v>
      </c>
      <c r="O27" s="30" t="n">
        <f aca="false">SUM(F27:N27)</f>
        <v>34</v>
      </c>
      <c r="P27" s="65" t="n">
        <f aca="false">SUM(I27:N27)</f>
        <v>22</v>
      </c>
      <c r="Q27" s="65" t="n">
        <f aca="false">SUM(L27:N27)</f>
        <v>11</v>
      </c>
    </row>
    <row r="28" customFormat="false" ht="18" hidden="false" customHeight="true" outlineLevel="0" collapsed="false">
      <c r="C28" s="20" t="s">
        <v>32</v>
      </c>
      <c r="D28" s="21"/>
      <c r="E28" s="22" t="n">
        <v>3</v>
      </c>
      <c r="F28" s="23" t="n">
        <v>3</v>
      </c>
      <c r="G28" s="23" t="n">
        <v>3</v>
      </c>
      <c r="H28" s="23" t="n">
        <v>5</v>
      </c>
      <c r="I28" s="23" t="n">
        <v>4</v>
      </c>
      <c r="J28" s="23" t="n">
        <v>4</v>
      </c>
      <c r="K28" s="23" t="n">
        <v>4</v>
      </c>
      <c r="L28" s="23" t="n">
        <v>4</v>
      </c>
      <c r="M28" s="23" t="n">
        <v>3</v>
      </c>
      <c r="N28" s="23" t="n">
        <v>4</v>
      </c>
      <c r="O28" s="24" t="n">
        <f aca="false">SUM(F28:N28)</f>
        <v>34</v>
      </c>
      <c r="P28" s="65" t="n">
        <f aca="false">SUM(I28:N28)</f>
        <v>23</v>
      </c>
      <c r="Q28" s="65" t="n">
        <f aca="false">SUM(L28:N28)</f>
        <v>11</v>
      </c>
    </row>
    <row r="29" customFormat="false" ht="18" hidden="false" customHeight="true" outlineLevel="0" collapsed="false">
      <c r="C29" s="27" t="s">
        <v>30</v>
      </c>
      <c r="D29" s="2"/>
      <c r="E29" s="22" t="n">
        <v>4</v>
      </c>
      <c r="F29" s="23" t="n">
        <v>5</v>
      </c>
      <c r="G29" s="23" t="n">
        <v>5</v>
      </c>
      <c r="H29" s="23" t="n">
        <v>5</v>
      </c>
      <c r="I29" s="23" t="n">
        <v>3</v>
      </c>
      <c r="J29" s="23" t="n">
        <v>2</v>
      </c>
      <c r="K29" s="23" t="n">
        <v>4</v>
      </c>
      <c r="L29" s="23" t="n">
        <v>2</v>
      </c>
      <c r="M29" s="23" t="n">
        <v>4</v>
      </c>
      <c r="N29" s="23" t="n">
        <v>5</v>
      </c>
      <c r="O29" s="24" t="n">
        <f aca="false">SUM(F29:N29)</f>
        <v>35</v>
      </c>
      <c r="P29" s="65" t="n">
        <f aca="false">SUM(I29:N29)</f>
        <v>20</v>
      </c>
      <c r="Q29" s="65" t="n">
        <f aca="false">SUM(L29:N29)</f>
        <v>11</v>
      </c>
    </row>
    <row r="30" customFormat="false" ht="18" hidden="false" customHeight="true" outlineLevel="0" collapsed="false">
      <c r="C30" s="20" t="s">
        <v>46</v>
      </c>
      <c r="D30" s="21"/>
      <c r="E30" s="22" t="n">
        <v>5</v>
      </c>
      <c r="F30" s="23" t="n">
        <v>4</v>
      </c>
      <c r="G30" s="23" t="n">
        <v>3</v>
      </c>
      <c r="H30" s="23" t="n">
        <v>4</v>
      </c>
      <c r="I30" s="23" t="n">
        <v>4</v>
      </c>
      <c r="J30" s="23" t="n">
        <v>7</v>
      </c>
      <c r="K30" s="23" t="n">
        <v>5</v>
      </c>
      <c r="L30" s="23" t="n">
        <v>2</v>
      </c>
      <c r="M30" s="23" t="n">
        <v>3</v>
      </c>
      <c r="N30" s="23" t="n">
        <v>3</v>
      </c>
      <c r="O30" s="24" t="n">
        <f aca="false">SUM(F30:N30)</f>
        <v>35</v>
      </c>
      <c r="P30" s="65" t="n">
        <f aca="false">SUM(I30:N30)</f>
        <v>24</v>
      </c>
      <c r="Q30" s="65" t="n">
        <f aca="false">SUM(L30:N30)</f>
        <v>8</v>
      </c>
    </row>
    <row r="31" customFormat="false" ht="18" hidden="false" customHeight="true" outlineLevel="0" collapsed="false">
      <c r="C31" s="27" t="s">
        <v>34</v>
      </c>
      <c r="D31" s="34"/>
      <c r="E31" s="22" t="n">
        <v>3</v>
      </c>
      <c r="F31" s="23" t="n">
        <v>4</v>
      </c>
      <c r="G31" s="23" t="n">
        <v>3</v>
      </c>
      <c r="H31" s="28" t="n">
        <v>7</v>
      </c>
      <c r="I31" s="28" t="n">
        <v>3</v>
      </c>
      <c r="J31" s="28" t="n">
        <v>3</v>
      </c>
      <c r="K31" s="28" t="n">
        <v>4</v>
      </c>
      <c r="L31" s="28" t="n">
        <v>3</v>
      </c>
      <c r="M31" s="28" t="n">
        <v>4</v>
      </c>
      <c r="N31" s="28" t="n">
        <v>5</v>
      </c>
      <c r="O31" s="24" t="n">
        <f aca="false">SUM(F31:N31)</f>
        <v>36</v>
      </c>
      <c r="P31" s="65" t="n">
        <f aca="false">SUM(I31:N31)</f>
        <v>22</v>
      </c>
      <c r="Q31" s="65" t="n">
        <f aca="false">SUM(L31:N31)</f>
        <v>12</v>
      </c>
    </row>
    <row r="32" customFormat="false" ht="18" hidden="false" customHeight="true" outlineLevel="0" collapsed="false">
      <c r="C32" s="20" t="s">
        <v>43</v>
      </c>
      <c r="D32" s="34"/>
      <c r="E32" s="22" t="n">
        <v>8</v>
      </c>
      <c r="F32" s="28" t="n">
        <v>4</v>
      </c>
      <c r="G32" s="23" t="n">
        <v>4</v>
      </c>
      <c r="H32" s="28" t="n">
        <v>5</v>
      </c>
      <c r="I32" s="28" t="n">
        <v>7</v>
      </c>
      <c r="J32" s="28" t="n">
        <v>2</v>
      </c>
      <c r="K32" s="28" t="n">
        <v>4</v>
      </c>
      <c r="L32" s="28" t="n">
        <v>3</v>
      </c>
      <c r="M32" s="28" t="n">
        <v>4</v>
      </c>
      <c r="N32" s="28" t="n">
        <v>3</v>
      </c>
      <c r="O32" s="24" t="n">
        <f aca="false">SUM(F32:N32)</f>
        <v>36</v>
      </c>
      <c r="P32" s="65" t="n">
        <f aca="false">SUM(I32:N32)</f>
        <v>23</v>
      </c>
      <c r="Q32" s="65" t="n">
        <f aca="false">SUM(L32:N32)</f>
        <v>10</v>
      </c>
    </row>
    <row r="33" customFormat="false" ht="18" hidden="false" customHeight="true" outlineLevel="0" collapsed="false">
      <c r="C33" s="20" t="s">
        <v>48</v>
      </c>
      <c r="D33" s="34"/>
      <c r="E33" s="22" t="n">
        <v>5</v>
      </c>
      <c r="F33" s="23" t="n">
        <v>6</v>
      </c>
      <c r="G33" s="23" t="n">
        <v>3</v>
      </c>
      <c r="H33" s="23" t="n">
        <v>4</v>
      </c>
      <c r="I33" s="23" t="n">
        <v>3</v>
      </c>
      <c r="J33" s="23" t="n">
        <v>3</v>
      </c>
      <c r="K33" s="23" t="n">
        <v>5</v>
      </c>
      <c r="L33" s="23" t="n">
        <v>4</v>
      </c>
      <c r="M33" s="23" t="n">
        <v>5</v>
      </c>
      <c r="N33" s="23" t="n">
        <v>3</v>
      </c>
      <c r="O33" s="24" t="n">
        <f aca="false">SUM(F33:N33)</f>
        <v>36</v>
      </c>
      <c r="P33" s="65" t="n">
        <f aca="false">SUM(I33:N33)</f>
        <v>23</v>
      </c>
      <c r="Q33" s="65" t="n">
        <f aca="false">SUM(L33:N33)</f>
        <v>12</v>
      </c>
    </row>
    <row r="34" customFormat="false" ht="18" hidden="false" customHeight="true" outlineLevel="0" collapsed="false">
      <c r="C34" s="20" t="s">
        <v>33</v>
      </c>
      <c r="D34" s="21"/>
      <c r="E34" s="22" t="n">
        <v>4</v>
      </c>
      <c r="F34" s="23" t="n">
        <v>4</v>
      </c>
      <c r="G34" s="23" t="n">
        <v>3</v>
      </c>
      <c r="H34" s="23" t="n">
        <v>4</v>
      </c>
      <c r="I34" s="23" t="n">
        <v>4</v>
      </c>
      <c r="J34" s="23" t="n">
        <v>7</v>
      </c>
      <c r="K34" s="23" t="n">
        <v>4</v>
      </c>
      <c r="L34" s="23" t="n">
        <v>3</v>
      </c>
      <c r="M34" s="23" t="n">
        <v>5</v>
      </c>
      <c r="N34" s="23" t="n">
        <v>2</v>
      </c>
      <c r="O34" s="24" t="n">
        <f aca="false">SUM(F34:N34)</f>
        <v>36</v>
      </c>
      <c r="P34" s="65" t="n">
        <f aca="false">SUM(I34:N34)</f>
        <v>25</v>
      </c>
      <c r="Q34" s="65" t="n">
        <f aca="false">SUM(L34:N34)</f>
        <v>10</v>
      </c>
    </row>
    <row r="35" customFormat="false" ht="18" hidden="false" customHeight="true" outlineLevel="0" collapsed="false">
      <c r="C35" s="20" t="s">
        <v>45</v>
      </c>
      <c r="D35" s="28"/>
      <c r="E35" s="22" t="n">
        <v>7</v>
      </c>
      <c r="F35" s="23" t="n">
        <v>4</v>
      </c>
      <c r="G35" s="23" t="n">
        <v>5</v>
      </c>
      <c r="H35" s="23" t="n">
        <v>4</v>
      </c>
      <c r="I35" s="23" t="n">
        <v>4</v>
      </c>
      <c r="J35" s="23" t="n">
        <v>4</v>
      </c>
      <c r="K35" s="23" t="n">
        <v>4</v>
      </c>
      <c r="L35" s="23" t="n">
        <v>4</v>
      </c>
      <c r="M35" s="23" t="n">
        <v>4</v>
      </c>
      <c r="N35" s="23" t="n">
        <v>4</v>
      </c>
      <c r="O35" s="24" t="n">
        <f aca="false">SUM(F35:N35)</f>
        <v>37</v>
      </c>
      <c r="P35" s="65" t="n">
        <f aca="false">SUM(I35:N35)</f>
        <v>24</v>
      </c>
      <c r="Q35" s="65" t="n">
        <f aca="false">SUM(L35:N35)</f>
        <v>12</v>
      </c>
    </row>
    <row r="36" customFormat="false" ht="18" hidden="false" customHeight="true" outlineLevel="0" collapsed="false">
      <c r="C36" s="20" t="s">
        <v>47</v>
      </c>
      <c r="D36" s="21"/>
      <c r="E36" s="22" t="n">
        <v>7</v>
      </c>
      <c r="F36" s="23" t="n">
        <v>4</v>
      </c>
      <c r="G36" s="23" t="n">
        <v>3</v>
      </c>
      <c r="H36" s="23" t="n">
        <v>4</v>
      </c>
      <c r="I36" s="23" t="n">
        <v>5</v>
      </c>
      <c r="J36" s="23" t="n">
        <v>5</v>
      </c>
      <c r="K36" s="23" t="n">
        <v>3</v>
      </c>
      <c r="L36" s="23" t="n">
        <v>5</v>
      </c>
      <c r="M36" s="23" t="n">
        <v>5</v>
      </c>
      <c r="N36" s="23" t="n">
        <v>3</v>
      </c>
      <c r="O36" s="24" t="n">
        <f aca="false">SUM(F36:N36)</f>
        <v>37</v>
      </c>
      <c r="P36" s="65" t="n">
        <f aca="false">SUM(I36:N36)</f>
        <v>26</v>
      </c>
      <c r="Q36" s="65" t="n">
        <f aca="false">SUM(L36:N36)</f>
        <v>13</v>
      </c>
    </row>
    <row r="37" customFormat="false" ht="18" hidden="false" customHeight="true" outlineLevel="0" collapsed="false">
      <c r="C37" s="27" t="s">
        <v>49</v>
      </c>
      <c r="D37" s="34"/>
      <c r="E37" s="22" t="n">
        <v>6</v>
      </c>
      <c r="F37" s="23" t="n">
        <v>3</v>
      </c>
      <c r="G37" s="23" t="n">
        <v>3</v>
      </c>
      <c r="H37" s="28" t="n">
        <v>4</v>
      </c>
      <c r="I37" s="28" t="n">
        <v>3</v>
      </c>
      <c r="J37" s="28" t="n">
        <v>6</v>
      </c>
      <c r="K37" s="28" t="n">
        <v>4</v>
      </c>
      <c r="L37" s="28" t="n">
        <v>4</v>
      </c>
      <c r="M37" s="28" t="n">
        <v>7</v>
      </c>
      <c r="N37" s="28" t="n">
        <v>5</v>
      </c>
      <c r="O37" s="24" t="n">
        <f aca="false">SUM(F37:N37)</f>
        <v>39</v>
      </c>
      <c r="P37" s="65" t="n">
        <f aca="false">SUM(I37:N37)</f>
        <v>29</v>
      </c>
      <c r="Q37" s="65" t="n">
        <f aca="false">SUM(L37:N37)</f>
        <v>16</v>
      </c>
    </row>
    <row r="38" customFormat="false" ht="18" hidden="false" customHeight="true" outlineLevel="0" collapsed="false">
      <c r="C38" s="20" t="s">
        <v>50</v>
      </c>
      <c r="D38" s="34"/>
      <c r="E38" s="35" t="n">
        <v>7</v>
      </c>
      <c r="F38" s="3" t="n">
        <v>4</v>
      </c>
      <c r="G38" s="3" t="n">
        <v>3</v>
      </c>
      <c r="H38" s="3" t="n">
        <v>8</v>
      </c>
      <c r="I38" s="3" t="n">
        <v>3</v>
      </c>
      <c r="J38" s="3" t="n">
        <v>6</v>
      </c>
      <c r="K38" s="3" t="n">
        <v>6</v>
      </c>
      <c r="L38" s="3" t="n">
        <v>3</v>
      </c>
      <c r="M38" s="3" t="n">
        <v>3</v>
      </c>
      <c r="N38" s="9" t="n">
        <v>5</v>
      </c>
      <c r="O38" s="24" t="n">
        <f aca="false">SUM(F38:N38)</f>
        <v>41</v>
      </c>
      <c r="P38" s="65" t="n">
        <f aca="false">SUM(I38:N38)</f>
        <v>26</v>
      </c>
      <c r="Q38" s="65" t="n">
        <f aca="false">SUM(L38:N38)</f>
        <v>11</v>
      </c>
    </row>
    <row r="39" customFormat="false" ht="18" hidden="false" customHeight="true" outlineLevel="0" collapsed="false">
      <c r="C39" s="20" t="s">
        <v>51</v>
      </c>
      <c r="D39" s="34"/>
      <c r="E39" s="22" t="n">
        <v>7</v>
      </c>
      <c r="F39" s="23" t="n">
        <v>6</v>
      </c>
      <c r="G39" s="23" t="n">
        <v>3</v>
      </c>
      <c r="H39" s="23" t="n">
        <v>6</v>
      </c>
      <c r="I39" s="23" t="n">
        <v>4</v>
      </c>
      <c r="J39" s="23" t="n">
        <v>3</v>
      </c>
      <c r="K39" s="23" t="n">
        <v>5</v>
      </c>
      <c r="L39" s="23" t="n">
        <v>3</v>
      </c>
      <c r="M39" s="23" t="n">
        <v>8</v>
      </c>
      <c r="N39" s="23" t="n">
        <v>3</v>
      </c>
      <c r="O39" s="24" t="n">
        <f aca="false">SUM(F39:N39)</f>
        <v>41</v>
      </c>
      <c r="P39" s="65" t="n">
        <f aca="false">SUM(I39:N39)</f>
        <v>26</v>
      </c>
      <c r="Q39" s="65" t="n">
        <f aca="false">SUM(L39:N39)</f>
        <v>14</v>
      </c>
    </row>
    <row r="40" customFormat="false" ht="18" hidden="false" customHeight="true" outlineLevel="0" collapsed="false">
      <c r="C40" s="20" t="s">
        <v>52</v>
      </c>
      <c r="D40" s="21"/>
      <c r="E40" s="22" t="n">
        <v>6</v>
      </c>
      <c r="F40" s="23" t="n">
        <v>4</v>
      </c>
      <c r="G40" s="23" t="n">
        <v>5</v>
      </c>
      <c r="H40" s="28" t="n">
        <v>7</v>
      </c>
      <c r="I40" s="28" t="n">
        <v>4</v>
      </c>
      <c r="J40" s="28" t="n">
        <v>5</v>
      </c>
      <c r="K40" s="28" t="n">
        <v>4</v>
      </c>
      <c r="L40" s="28" t="n">
        <v>3</v>
      </c>
      <c r="M40" s="28" t="n">
        <v>6</v>
      </c>
      <c r="N40" s="28" t="n">
        <v>4</v>
      </c>
      <c r="O40" s="30" t="n">
        <f aca="false">SUM(F40:N40)</f>
        <v>42</v>
      </c>
      <c r="P40" s="65" t="n">
        <f aca="false">SUM(I40:N40)</f>
        <v>26</v>
      </c>
      <c r="Q40" s="65" t="n">
        <f aca="false">SUM(L40:N40)</f>
        <v>13</v>
      </c>
    </row>
    <row r="41" customFormat="false" ht="18" hidden="false" customHeight="true" outlineLevel="0" collapsed="false">
      <c r="C41" s="20" t="s">
        <v>35</v>
      </c>
      <c r="D41" s="21"/>
      <c r="E41" s="22" t="n">
        <v>4</v>
      </c>
      <c r="F41" s="23" t="n">
        <v>8</v>
      </c>
      <c r="G41" s="23" t="n">
        <v>6</v>
      </c>
      <c r="H41" s="23" t="n">
        <v>6</v>
      </c>
      <c r="I41" s="23" t="n">
        <v>4</v>
      </c>
      <c r="J41" s="23" t="n">
        <v>3</v>
      </c>
      <c r="K41" s="23" t="n">
        <v>4</v>
      </c>
      <c r="L41" s="23" t="n">
        <v>6</v>
      </c>
      <c r="M41" s="23" t="n">
        <v>3</v>
      </c>
      <c r="N41" s="23" t="n">
        <v>3</v>
      </c>
      <c r="O41" s="30" t="n">
        <f aca="false">SUM(F41:N41)</f>
        <v>43</v>
      </c>
      <c r="P41" s="65" t="n">
        <f aca="false">SUM(I41:N41)</f>
        <v>23</v>
      </c>
      <c r="Q41" s="65" t="n">
        <f aca="false">SUM(L41:N41)</f>
        <v>12</v>
      </c>
    </row>
    <row r="42" customFormat="false" ht="18" hidden="false" customHeight="true" outlineLevel="0" collapsed="false">
      <c r="C42" s="20" t="s">
        <v>53</v>
      </c>
      <c r="D42" s="2"/>
      <c r="E42" s="22" t="n">
        <v>8</v>
      </c>
      <c r="F42" s="23" t="n">
        <v>5</v>
      </c>
      <c r="G42" s="23" t="n">
        <v>3</v>
      </c>
      <c r="H42" s="23" t="n">
        <v>6</v>
      </c>
      <c r="I42" s="23" t="n">
        <v>3</v>
      </c>
      <c r="J42" s="23" t="n">
        <v>7</v>
      </c>
      <c r="K42" s="23" t="n">
        <v>5</v>
      </c>
      <c r="L42" s="23" t="n">
        <v>3</v>
      </c>
      <c r="M42" s="23" t="n">
        <v>7</v>
      </c>
      <c r="N42" s="23" t="n">
        <v>6</v>
      </c>
      <c r="O42" s="30" t="n">
        <f aca="false">SUM(F42:N42)</f>
        <v>45</v>
      </c>
      <c r="P42" s="65" t="n">
        <f aca="false">SUM(I42:N42)</f>
        <v>31</v>
      </c>
      <c r="Q42" s="65" t="n">
        <f aca="false">SUM(L42:N42)</f>
        <v>16</v>
      </c>
    </row>
    <row r="43" customFormat="false" ht="18" hidden="false" customHeight="true" outlineLevel="0" collapsed="false">
      <c r="C43" s="27" t="s">
        <v>54</v>
      </c>
      <c r="D43" s="34"/>
      <c r="E43" s="22" t="n">
        <v>7</v>
      </c>
      <c r="F43" s="23" t="n">
        <v>6</v>
      </c>
      <c r="G43" s="23" t="n">
        <v>3</v>
      </c>
      <c r="H43" s="23" t="n">
        <v>8</v>
      </c>
      <c r="I43" s="23" t="n">
        <v>4</v>
      </c>
      <c r="J43" s="23" t="n">
        <v>3</v>
      </c>
      <c r="K43" s="23" t="n">
        <v>3</v>
      </c>
      <c r="L43" s="23" t="n">
        <v>7</v>
      </c>
      <c r="M43" s="23" t="n">
        <v>6</v>
      </c>
      <c r="N43" s="23" t="n">
        <v>7</v>
      </c>
      <c r="O43" s="24" t="n">
        <f aca="false">SUM(F43:N43)</f>
        <v>47</v>
      </c>
      <c r="P43" s="65" t="n">
        <f aca="false">SUM(I43:N43)</f>
        <v>30</v>
      </c>
      <c r="Q43" s="65" t="n">
        <f aca="false">SUM(L43:N43)</f>
        <v>20</v>
      </c>
    </row>
    <row r="44" customFormat="false" ht="18" hidden="false" customHeight="true" outlineLevel="0" collapsed="false">
      <c r="C44" s="20"/>
      <c r="D44" s="2"/>
      <c r="E44" s="22"/>
      <c r="F44" s="23"/>
      <c r="G44" s="23"/>
      <c r="H44" s="28"/>
      <c r="I44" s="28"/>
      <c r="J44" s="28"/>
      <c r="K44" s="28"/>
      <c r="L44" s="28"/>
      <c r="M44" s="28"/>
      <c r="N44" s="28"/>
      <c r="O44" s="30" t="n">
        <f aca="false">SUM(F44:N44)</f>
        <v>0</v>
      </c>
      <c r="P44" s="65" t="n">
        <f aca="false">SUM(I44:N44)</f>
        <v>0</v>
      </c>
      <c r="Q44" s="65" t="n">
        <f aca="false">SUM(L44:N44)</f>
        <v>0</v>
      </c>
    </row>
    <row r="45" customFormat="false" ht="18" hidden="false" customHeight="true" outlineLevel="0" collapsed="false">
      <c r="C45" s="27"/>
      <c r="D45" s="34"/>
      <c r="E45" s="22"/>
      <c r="F45" s="23"/>
      <c r="G45" s="23"/>
      <c r="H45" s="23"/>
      <c r="I45" s="23"/>
      <c r="J45" s="23"/>
      <c r="K45" s="23"/>
      <c r="L45" s="23"/>
      <c r="M45" s="23"/>
      <c r="N45" s="23"/>
      <c r="O45" s="30" t="n">
        <f aca="false">SUM(F45:N45)</f>
        <v>0</v>
      </c>
      <c r="P45" s="65" t="n">
        <f aca="false">SUM(I45:N45)</f>
        <v>0</v>
      </c>
      <c r="Q45" s="65" t="n">
        <f aca="false">SUM(L45:N45)</f>
        <v>0</v>
      </c>
    </row>
    <row r="46" customFormat="false" ht="18" hidden="false" customHeight="true" outlineLevel="0" collapsed="false">
      <c r="C46" s="20"/>
      <c r="D46" s="28"/>
      <c r="E46" s="22"/>
      <c r="F46" s="23"/>
      <c r="G46" s="23"/>
      <c r="H46" s="23"/>
      <c r="I46" s="23"/>
      <c r="J46" s="23"/>
      <c r="K46" s="23"/>
      <c r="L46" s="23"/>
      <c r="M46" s="23"/>
      <c r="N46" s="23"/>
      <c r="O46" s="24" t="n">
        <f aca="false">SUM(F46:N46)</f>
        <v>0</v>
      </c>
      <c r="P46" s="65" t="n">
        <f aca="false">SUM(I46:N46)</f>
        <v>0</v>
      </c>
      <c r="Q46" s="65" t="n">
        <f aca="false">SUM(L46:N46)</f>
        <v>0</v>
      </c>
    </row>
    <row r="47" customFormat="false" ht="18" hidden="false" customHeight="true" outlineLevel="0" collapsed="false">
      <c r="C47" s="20"/>
      <c r="D47" s="28"/>
      <c r="E47" s="22"/>
      <c r="F47" s="23"/>
      <c r="G47" s="23"/>
      <c r="H47" s="23"/>
      <c r="I47" s="23"/>
      <c r="J47" s="23"/>
      <c r="K47" s="23"/>
      <c r="L47" s="23"/>
      <c r="M47" s="23"/>
      <c r="N47" s="23"/>
      <c r="O47" s="24" t="n">
        <f aca="false">SUM(F47:N47)</f>
        <v>0</v>
      </c>
      <c r="P47" s="65" t="n">
        <f aca="false">SUM(I47:N47)</f>
        <v>0</v>
      </c>
      <c r="Q47" s="65" t="n">
        <f aca="false">SUM(L47:N47)</f>
        <v>0</v>
      </c>
    </row>
    <row r="48" customFormat="false" ht="18" hidden="false" customHeight="true" outlineLevel="0" collapsed="false">
      <c r="C48" s="20"/>
      <c r="D48" s="34"/>
      <c r="E48" s="35"/>
      <c r="F48" s="3"/>
      <c r="G48" s="3"/>
      <c r="H48" s="3"/>
      <c r="I48" s="3"/>
      <c r="J48" s="3"/>
      <c r="K48" s="3"/>
      <c r="L48" s="3"/>
      <c r="M48" s="3"/>
      <c r="N48" s="3"/>
      <c r="O48" s="24" t="n">
        <f aca="false">SUM(F48:N48)</f>
        <v>0</v>
      </c>
      <c r="P48" s="65" t="n">
        <f aca="false">SUM(I48:N48)</f>
        <v>0</v>
      </c>
      <c r="Q48" s="65" t="n">
        <f aca="false">SUM(L48:N48)</f>
        <v>0</v>
      </c>
    </row>
    <row r="49" customFormat="false" ht="18" hidden="false" customHeight="true" outlineLevel="0" collapsed="false">
      <c r="C49" s="20"/>
      <c r="D49" s="34"/>
      <c r="E49" s="22"/>
      <c r="F49" s="23"/>
      <c r="G49" s="23"/>
      <c r="H49" s="23"/>
      <c r="I49" s="23"/>
      <c r="J49" s="23"/>
      <c r="K49" s="23"/>
      <c r="L49" s="23"/>
      <c r="M49" s="23"/>
      <c r="N49" s="23"/>
      <c r="O49" s="30" t="n">
        <f aca="false">SUM(F49:N49)</f>
        <v>0</v>
      </c>
      <c r="P49" s="65" t="n">
        <f aca="false">SUM(I49:N49)</f>
        <v>0</v>
      </c>
      <c r="Q49" s="65" t="n">
        <f aca="false">SUM(L49:N49)</f>
        <v>0</v>
      </c>
    </row>
    <row r="50" customFormat="false" ht="18" hidden="false" customHeight="true" outlineLevel="0" collapsed="false">
      <c r="C50" s="20"/>
      <c r="D50" s="34"/>
      <c r="E50" s="35"/>
      <c r="F50" s="3"/>
      <c r="G50" s="3"/>
      <c r="H50" s="3"/>
      <c r="I50" s="3"/>
      <c r="J50" s="3"/>
      <c r="K50" s="3"/>
      <c r="L50" s="3"/>
      <c r="M50" s="3"/>
      <c r="N50" s="3"/>
      <c r="O50" s="30" t="n">
        <f aca="false">SUM(F50:N50)</f>
        <v>0</v>
      </c>
      <c r="P50" s="65" t="n">
        <f aca="false">SUM(I50:N50)</f>
        <v>0</v>
      </c>
      <c r="Q50" s="65" t="n">
        <f aca="false">SUM(L50:N50)</f>
        <v>0</v>
      </c>
    </row>
    <row r="51" customFormat="false" ht="18" hidden="false" customHeight="true" outlineLevel="0" collapsed="false">
      <c r="C51" s="20"/>
      <c r="D51" s="34"/>
      <c r="E51" s="35"/>
      <c r="F51" s="3"/>
      <c r="G51" s="3"/>
      <c r="H51" s="3"/>
      <c r="I51" s="3"/>
      <c r="J51" s="3"/>
      <c r="K51" s="3"/>
      <c r="L51" s="3"/>
      <c r="M51" s="3"/>
      <c r="N51" s="3"/>
      <c r="O51" s="24" t="n">
        <f aca="false">SUM(F51:N51)</f>
        <v>0</v>
      </c>
      <c r="P51" s="65" t="n">
        <f aca="false">SUM(I51:N51)</f>
        <v>0</v>
      </c>
      <c r="Q51" s="65" t="n">
        <f aca="false">SUM(L51:N51)</f>
        <v>0</v>
      </c>
    </row>
    <row r="52" customFormat="false" ht="18" hidden="false" customHeight="true" outlineLevel="0" collapsed="false">
      <c r="C52" s="20"/>
      <c r="D52" s="34"/>
      <c r="E52" s="22"/>
      <c r="F52" s="23"/>
      <c r="G52" s="23"/>
      <c r="H52" s="28"/>
      <c r="I52" s="28"/>
      <c r="J52" s="28"/>
      <c r="K52" s="28"/>
      <c r="L52" s="28"/>
      <c r="M52" s="28"/>
      <c r="N52" s="28"/>
      <c r="O52" s="24" t="n">
        <f aca="false">SUM(F52:N52)</f>
        <v>0</v>
      </c>
      <c r="P52" s="65" t="n">
        <f aca="false">SUM(I52:N52)</f>
        <v>0</v>
      </c>
      <c r="Q52" s="65" t="n">
        <f aca="false">SUM(L52:N52)</f>
        <v>0</v>
      </c>
    </row>
    <row r="53" customFormat="false" ht="18" hidden="false" customHeight="true" outlineLevel="0" collapsed="false"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30" t="n">
        <f aca="false">SUM(F53:N53)</f>
        <v>0</v>
      </c>
      <c r="P53" s="65" t="n">
        <f aca="false">SUM(I53:N53)</f>
        <v>0</v>
      </c>
      <c r="Q53" s="65" t="n">
        <f aca="false">SUM(L53:N53)</f>
        <v>0</v>
      </c>
    </row>
    <row r="54" customFormat="false" ht="18" hidden="false" customHeight="true" outlineLevel="0" collapsed="false">
      <c r="C54" s="20"/>
      <c r="D54" s="2"/>
      <c r="E54" s="22"/>
      <c r="F54" s="28"/>
      <c r="G54" s="23"/>
      <c r="H54" s="28"/>
      <c r="I54" s="28"/>
      <c r="J54" s="28"/>
      <c r="K54" s="28"/>
      <c r="L54" s="28"/>
      <c r="M54" s="28"/>
      <c r="N54" s="28"/>
      <c r="O54" s="30" t="n">
        <f aca="false">SUM(F54:N54)</f>
        <v>0</v>
      </c>
      <c r="P54" s="65" t="n">
        <f aca="false">SUM(I54:N54)</f>
        <v>0</v>
      </c>
      <c r="Q54" s="65" t="n">
        <f aca="false">SUM(L54:N54)</f>
        <v>0</v>
      </c>
    </row>
    <row r="55" customFormat="false" ht="18" hidden="false" customHeight="true" outlineLevel="0" collapsed="false">
      <c r="C55" s="27"/>
      <c r="D55" s="21"/>
      <c r="E55" s="22"/>
      <c r="F55" s="23"/>
      <c r="G55" s="23"/>
      <c r="H55" s="23"/>
      <c r="I55" s="23"/>
      <c r="J55" s="23"/>
      <c r="K55" s="23"/>
      <c r="L55" s="23"/>
      <c r="M55" s="23"/>
      <c r="N55" s="23"/>
      <c r="O55" s="24" t="n">
        <f aca="false">SUM(F55:N55)</f>
        <v>0</v>
      </c>
      <c r="P55" s="65" t="n">
        <f aca="false">SUM(I55:N55)</f>
        <v>0</v>
      </c>
      <c r="Q55" s="65" t="n">
        <f aca="false">SUM(L55:N55)</f>
        <v>0</v>
      </c>
    </row>
    <row r="56" customFormat="false" ht="18" hidden="false" customHeight="true" outlineLevel="0" collapsed="false">
      <c r="C56" s="20"/>
      <c r="D56" s="21"/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24" t="n">
        <f aca="false">SUM(F56:N56)</f>
        <v>0</v>
      </c>
      <c r="P56" s="65" t="n">
        <f aca="false">SUM(I56:N56)</f>
        <v>0</v>
      </c>
      <c r="Q56" s="65" t="n">
        <f aca="false">SUM(L56:N56)</f>
        <v>0</v>
      </c>
    </row>
    <row r="57" customFormat="false" ht="18" hidden="false" customHeight="true" outlineLevel="0" collapsed="false">
      <c r="C57" s="20"/>
      <c r="D57" s="21"/>
      <c r="E57" s="22"/>
      <c r="F57" s="23"/>
      <c r="G57" s="23"/>
      <c r="H57" s="23"/>
      <c r="I57" s="23"/>
      <c r="J57" s="23"/>
      <c r="K57" s="23"/>
      <c r="L57" s="23"/>
      <c r="M57" s="23"/>
      <c r="N57" s="23"/>
      <c r="O57" s="24" t="n">
        <f aca="false">SUM(F57:N57)</f>
        <v>0</v>
      </c>
      <c r="P57" s="65" t="n">
        <f aca="false">SUM(I57:N57)</f>
        <v>0</v>
      </c>
      <c r="Q57" s="65" t="n">
        <f aca="false">SUM(L57:N57)</f>
        <v>0</v>
      </c>
    </row>
    <row r="58" customFormat="false" ht="18" hidden="false" customHeight="true" outlineLevel="0" collapsed="false">
      <c r="C58" s="20"/>
      <c r="D58" s="2"/>
      <c r="E58" s="35"/>
      <c r="F58" s="3"/>
      <c r="G58" s="3"/>
      <c r="H58" s="3"/>
      <c r="I58" s="3"/>
      <c r="J58" s="3"/>
      <c r="K58" s="3"/>
      <c r="L58" s="3"/>
      <c r="M58" s="3"/>
      <c r="N58" s="3"/>
      <c r="O58" s="24" t="n">
        <f aca="false">SUM(F58:N58)</f>
        <v>0</v>
      </c>
      <c r="P58" s="65" t="n">
        <f aca="false">SUM(I58:N58)</f>
        <v>0</v>
      </c>
      <c r="Q58" s="65" t="n">
        <f aca="false">SUM(L58:N58)</f>
        <v>0</v>
      </c>
    </row>
    <row r="59" customFormat="false" ht="18" hidden="false" customHeight="true" outlineLevel="0" collapsed="false">
      <c r="C59" s="20"/>
      <c r="D59" s="2"/>
      <c r="E59" s="35"/>
      <c r="F59" s="3"/>
      <c r="G59" s="3"/>
      <c r="H59" s="3"/>
      <c r="I59" s="3"/>
      <c r="J59" s="3"/>
      <c r="K59" s="3"/>
      <c r="L59" s="3"/>
      <c r="M59" s="3"/>
      <c r="N59" s="3"/>
      <c r="O59" s="24" t="n">
        <f aca="false">SUM(F59:N59)</f>
        <v>0</v>
      </c>
      <c r="P59" s="65" t="n">
        <f aca="false">SUM(I59:N59)</f>
        <v>0</v>
      </c>
      <c r="Q59" s="65" t="n">
        <f aca="false">SUM(L59:N59)</f>
        <v>0</v>
      </c>
    </row>
    <row r="60" customFormat="false" ht="18" hidden="false" customHeight="true" outlineLevel="0" collapsed="false">
      <c r="C60" s="20"/>
      <c r="D60" s="2"/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24" t="n">
        <f aca="false">SUM(F60:N60)</f>
        <v>0</v>
      </c>
      <c r="P60" s="65" t="n">
        <f aca="false">SUM(I60:N60)</f>
        <v>0</v>
      </c>
      <c r="Q60" s="65" t="n">
        <f aca="false">SUM(L60:N60)</f>
        <v>0</v>
      </c>
    </row>
    <row r="61" customFormat="false" ht="18" hidden="false" customHeight="true" outlineLevel="0" collapsed="false">
      <c r="C61" s="20"/>
      <c r="D61" s="21"/>
      <c r="E61" s="22"/>
      <c r="F61" s="23"/>
      <c r="G61" s="23"/>
      <c r="H61" s="23"/>
      <c r="I61" s="23"/>
      <c r="J61" s="23"/>
      <c r="K61" s="23"/>
      <c r="L61" s="23"/>
      <c r="M61" s="23"/>
      <c r="N61" s="23"/>
      <c r="O61" s="24" t="n">
        <f aca="false">SUM(F61:N61)</f>
        <v>0</v>
      </c>
      <c r="P61" s="65" t="n">
        <f aca="false">SUM(I61:N61)</f>
        <v>0</v>
      </c>
      <c r="Q61" s="65" t="n">
        <f aca="false">SUM(L61:N61)</f>
        <v>0</v>
      </c>
      <c r="R61" s="26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6" t="s">
        <v>59</v>
      </c>
      <c r="C1" s="66"/>
      <c r="D1" s="66" t="s">
        <v>5</v>
      </c>
      <c r="E1" s="66"/>
      <c r="O1" s="66" t="s">
        <v>61</v>
      </c>
    </row>
    <row r="2" customFormat="false" ht="18" hidden="false" customHeight="false" outlineLevel="0" collapsed="false">
      <c r="E2" s="0" t="s">
        <v>60</v>
      </c>
      <c r="F2" s="67" t="n">
        <v>1</v>
      </c>
      <c r="G2" s="67" t="n">
        <v>2</v>
      </c>
      <c r="H2" s="67" t="n">
        <v>3</v>
      </c>
      <c r="I2" s="67" t="n">
        <v>4</v>
      </c>
      <c r="J2" s="67" t="n">
        <v>5</v>
      </c>
      <c r="K2" s="67" t="n">
        <v>6</v>
      </c>
      <c r="L2" s="67" t="n">
        <v>7</v>
      </c>
      <c r="M2" s="67" t="n">
        <v>8</v>
      </c>
      <c r="N2" s="67" t="n">
        <v>9</v>
      </c>
    </row>
    <row r="3" customFormat="false" ht="18" hidden="false" customHeight="false" outlineLevel="0" collapsed="false">
      <c r="E3" s="0" t="s">
        <v>93</v>
      </c>
      <c r="F3" s="68" t="n">
        <v>3</v>
      </c>
      <c r="G3" s="68" t="n">
        <v>3</v>
      </c>
      <c r="H3" s="68" t="n">
        <v>3</v>
      </c>
      <c r="I3" s="68" t="n">
        <v>3</v>
      </c>
      <c r="J3" s="68" t="n">
        <v>3</v>
      </c>
      <c r="K3" s="68" t="n">
        <v>3</v>
      </c>
      <c r="L3" s="68" t="n">
        <v>3</v>
      </c>
      <c r="M3" s="68" t="n">
        <v>3</v>
      </c>
      <c r="N3" s="68" t="n">
        <v>3</v>
      </c>
    </row>
    <row r="4" customFormat="false" ht="10.5" hidden="false" customHeight="true" outlineLevel="0" collapsed="false">
      <c r="E4" s="69" t="s">
        <v>94</v>
      </c>
      <c r="F4" s="69" t="n">
        <v>3</v>
      </c>
      <c r="G4" s="69" t="n">
        <v>8</v>
      </c>
      <c r="H4" s="69" t="n">
        <v>1</v>
      </c>
      <c r="I4" s="69" t="n">
        <v>6</v>
      </c>
      <c r="J4" s="69" t="n">
        <v>5</v>
      </c>
      <c r="K4" s="69" t="n">
        <v>4</v>
      </c>
      <c r="L4" s="69" t="n">
        <v>9</v>
      </c>
      <c r="M4" s="69" t="n">
        <v>2</v>
      </c>
      <c r="N4" s="69" t="n">
        <v>7</v>
      </c>
    </row>
    <row r="12" customFormat="false" ht="12.75" hidden="false" customHeight="false" outlineLevel="0" collapsed="false">
      <c r="B12" s="0" t="s">
        <v>76</v>
      </c>
      <c r="D12" s="3" t="n">
        <v>11</v>
      </c>
      <c r="E12" s="0" t="s">
        <v>95</v>
      </c>
      <c r="F12" s="70" t="n">
        <v>1</v>
      </c>
      <c r="G12" s="70" t="n">
        <v>1</v>
      </c>
      <c r="H12" s="70" t="n">
        <v>2</v>
      </c>
      <c r="I12" s="70" t="n">
        <v>1</v>
      </c>
      <c r="J12" s="70" t="n">
        <v>1</v>
      </c>
      <c r="K12" s="70" t="n">
        <v>1</v>
      </c>
      <c r="L12" s="70" t="n">
        <v>1</v>
      </c>
      <c r="M12" s="70" t="n">
        <v>2</v>
      </c>
      <c r="N12" s="70" t="n">
        <v>1</v>
      </c>
    </row>
    <row r="13" customFormat="false" ht="12.75" hidden="false" customHeight="false" outlineLevel="0" collapsed="false">
      <c r="E13" s="0" t="s">
        <v>96</v>
      </c>
      <c r="F13" s="71" t="n">
        <v>6</v>
      </c>
      <c r="G13" s="71" t="n">
        <v>6</v>
      </c>
      <c r="H13" s="71" t="n">
        <v>7</v>
      </c>
      <c r="I13" s="71" t="n">
        <v>5</v>
      </c>
      <c r="J13" s="71" t="n">
        <v>6</v>
      </c>
      <c r="K13" s="71" t="n">
        <v>3</v>
      </c>
      <c r="L13" s="71" t="n">
        <v>3</v>
      </c>
      <c r="M13" s="71" t="n">
        <v>3</v>
      </c>
      <c r="N13" s="71" t="n">
        <v>4</v>
      </c>
      <c r="O13" s="71"/>
    </row>
    <row r="14" customFormat="false" ht="12.75" hidden="false" customHeight="false" outlineLevel="0" collapsed="false">
      <c r="A14" s="3" t="s">
        <v>97</v>
      </c>
      <c r="B14" s="0" t="str">
        <f aca="false">B12</f>
        <v>FAVERO</v>
      </c>
      <c r="D14" s="3" t="n">
        <v>11</v>
      </c>
      <c r="E14" s="0" t="s">
        <v>63</v>
      </c>
      <c r="F14" s="0" t="n">
        <f aca="false">IF(($F$3+F12-F13)=0,2,IF(($F$3+F12-F13)=-1,1,IF(($F$3+F12-F13)=-2,0,IF(($F$3+F12-F13)=1,3,IF(($F$3+F12-F13)=2,4,IF(($F$3+F12-F13)=3,5))))))</f>
        <v>0</v>
      </c>
      <c r="G14" s="0" t="n">
        <f aca="false">IF(($F$3+G12-G13)=0,2,IF(($F$3+G12-G13)=-1,1,IF(($F$3+G12-G13)=-2,0,IF(($F$3+G12-G13)=1,3,IF(($F$3+G12-G13)=2,4,IF(($F$3+G12-G13)=3,5))))))</f>
        <v>0</v>
      </c>
      <c r="H14" s="0" t="n">
        <f aca="false">IF(($F$3+H12-H13)=0,2,IF(($F$3+H12-H13)=-1,1,IF(($F$3+H12-H13)=-2,0,IF(($F$3+H12-H13)=1,3,IF(($F$3+H12-H13)=2,4,IF(($F$3+H12-H13)=3,5))))))</f>
        <v>0</v>
      </c>
      <c r="I14" s="0" t="n">
        <f aca="false">IF(($F$3+I12-I13)=0,2,IF(($F$3+I12-I13)=-1,1,IF(($F$3+I12-I13)=-2,0,IF(($F$3+I12-I13)=1,3,IF(($F$3+I12-I13)=2,4,IF(($F$3+I12-I13)=3,5))))))</f>
        <v>1</v>
      </c>
      <c r="J14" s="0" t="n">
        <f aca="false">IF(($F$3+J12-J13)=0,2,IF(($F$3+J12-J13)=-1,1,IF(($F$3+J12-J13)=-2,0,IF(($F$3+J12-J13)=1,3,IF(($F$3+J12-J13)=2,4,IF(($F$3+J12-J13)=3,5))))))</f>
        <v>0</v>
      </c>
      <c r="K14" s="0" t="n">
        <f aca="false">IF(($F$3+K12-K13)=0,2,IF(($F$3+K12-K13)=-1,1,IF(($F$3+K12-K13)=-2,0,IF(($F$3+K12-K13)=1,3,IF(($F$3+K12-K13)=2,4,IF(($F$3+K12-K13)=3,5))))))</f>
        <v>3</v>
      </c>
      <c r="L14" s="0" t="n">
        <f aca="false">IF(($F$3+L12-L13)=0,2,IF(($F$3+L12-L13)=-1,1,IF(($F$3+L12-L13)=-2,0,IF(($F$3+L12-L13)=1,3,IF(($F$3+L12-L13)=2,4,IF(($F$3+L12-L13)=3,5))))))</f>
        <v>3</v>
      </c>
      <c r="M14" s="0" t="n">
        <f aca="false">IF(($F$3+M12-M13)=0,2,IF(($F$3+M12-M13)=-1,1,IF(($F$3+M12-M13)=-2,0,IF(($F$3+M12-M13)=1,3,IF(($F$3+M12-M13)=2,4,IF(($F$3+M12-M13)=3,5))))))</f>
        <v>4</v>
      </c>
      <c r="N14" s="0" t="n">
        <f aca="false">IF(($F$3+N12-N13)=0,2,IF(($F$3+N12-N13)=-1,1,IF(($F$3+N12-N13)=-2,0,IF(($F$3+N12-N13)=1,3,IF(($F$3+N12-N13)=2,4,IF(($F$3+N12-N13)=3,5))))))</f>
        <v>2</v>
      </c>
      <c r="O14" s="0" t="n">
        <f aca="false">F14+G14+H14+I14+J14+K14+L14+M14+N14</f>
        <v>13</v>
      </c>
    </row>
    <row r="17" customFormat="false" ht="12.75" hidden="false" customHeight="false" outlineLevel="0" collapsed="false">
      <c r="B17" s="0" t="s">
        <v>84</v>
      </c>
      <c r="D17" s="3" t="n">
        <v>10</v>
      </c>
      <c r="E17" s="0" t="s">
        <v>95</v>
      </c>
      <c r="F17" s="70" t="n">
        <v>1</v>
      </c>
      <c r="G17" s="70" t="n">
        <v>1</v>
      </c>
      <c r="H17" s="70" t="n">
        <v>2</v>
      </c>
      <c r="I17" s="70" t="n">
        <v>1</v>
      </c>
      <c r="J17" s="70" t="n">
        <v>1</v>
      </c>
      <c r="K17" s="70" t="n">
        <v>1</v>
      </c>
      <c r="L17" s="70" t="n">
        <v>1</v>
      </c>
      <c r="M17" s="70" t="n">
        <v>1</v>
      </c>
      <c r="N17" s="70" t="n">
        <v>1</v>
      </c>
    </row>
    <row r="18" customFormat="false" ht="12.75" hidden="false" customHeight="false" outlineLevel="0" collapsed="false">
      <c r="E18" s="0" t="s">
        <v>96</v>
      </c>
      <c r="F18" s="71" t="n">
        <v>4</v>
      </c>
      <c r="G18" s="71" t="n">
        <v>5</v>
      </c>
      <c r="H18" s="71" t="n">
        <v>6</v>
      </c>
      <c r="I18" s="71" t="n">
        <v>6</v>
      </c>
      <c r="J18" s="71" t="n">
        <v>6</v>
      </c>
      <c r="K18" s="71" t="n">
        <v>3</v>
      </c>
      <c r="L18" s="71" t="n">
        <v>4</v>
      </c>
      <c r="M18" s="71" t="n">
        <v>6</v>
      </c>
      <c r="N18" s="71" t="n">
        <v>5</v>
      </c>
    </row>
    <row r="19" customFormat="false" ht="12.75" hidden="false" customHeight="false" outlineLevel="0" collapsed="false">
      <c r="A19" s="3" t="s">
        <v>97</v>
      </c>
      <c r="B19" s="0" t="str">
        <f aca="false">B17</f>
        <v>MAZZARELLA</v>
      </c>
      <c r="D19" s="3" t="n">
        <v>10</v>
      </c>
      <c r="E19" s="0" t="s">
        <v>63</v>
      </c>
      <c r="F19" s="0" t="n">
        <f aca="false">IF(($F$3+F17-F18)=0,2,IF(($F$3+F17-F18)=-1,1,IF(($F$3+F17-F18)=-2,0,IF(($F$3+F17-F18)=1,3,IF(($F$3+F17-F18)=2,4,IF(($F$3+F17-F18)=3,5))))))</f>
        <v>2</v>
      </c>
      <c r="G19" s="0" t="n">
        <f aca="false">IF(($F$3+G17-G18)=0,2,IF(($F$3+G17-G18)=-1,1,IF(($F$3+G17-G18)=-2,0,IF(($F$3+G17-G18)=1,3,IF(($F$3+G17-G18)=2,4,IF(($F$3+G17-G18)=3,5))))))</f>
        <v>1</v>
      </c>
      <c r="H19" s="0" t="n">
        <f aca="false">IF(($F$3+H17-H18)=0,2,IF(($F$3+H17-H18)=-1,1,IF(($F$3+H17-H18)=-2,0,IF(($F$3+H17-H18)=1,3,IF(($F$3+H17-H18)=2,4,IF(($F$3+H17-H18)=3,5))))))</f>
        <v>1</v>
      </c>
      <c r="I19" s="0" t="n">
        <f aca="false">IF(($F$3+I17-I18)=0,2,IF(($F$3+I17-I18)=-1,1,IF(($F$3+I17-I18)=-2,0,IF(($F$3+I17-I18)=1,3,IF(($F$3+I17-I18)=2,4,IF(($F$3+I17-I18)=3,5))))))</f>
        <v>0</v>
      </c>
      <c r="J19" s="0" t="n">
        <f aca="false">IF(($F$3+J17-J18)=0,2,IF(($F$3+J17-J18)=-1,1,IF(($F$3+J17-J18)=-2,0,IF(($F$3+J17-J18)=1,3,IF(($F$3+J17-J18)=2,4,IF(($F$3+J17-J18)=3,5))))))</f>
        <v>0</v>
      </c>
      <c r="K19" s="0" t="n">
        <f aca="false">IF(($F$3+K17-K18)=0,2,IF(($F$3+K17-K18)=-1,1,IF(($F$3+K17-K18)=-2,0,IF(($F$3+K17-K18)=1,3,IF(($F$3+K17-K18)=2,4,IF(($F$3+K17-K18)=3,5))))))</f>
        <v>3</v>
      </c>
      <c r="L19" s="0" t="n">
        <f aca="false">IF(($F$3+L17-L18)=0,2,IF(($F$3+L17-L18)=-1,1,IF(($F$3+L17-L18)=-2,0,IF(($F$3+L17-L18)=1,3,IF(($F$3+L17-L18)=2,4,IF(($F$3+L17-L18)=3,5))))))</f>
        <v>2</v>
      </c>
      <c r="M19" s="0" t="n">
        <f aca="false">IF(($F$3+M17-M18)=0,2,IF(($F$3+M17-M18)=-1,1,IF(($F$3+M17-M18)=-2,0,IF(($F$3+M17-M18)=1,3,IF(($F$3+M17-M18)=2,4,IF(($F$3+M17-M18)=3,5))))))</f>
        <v>0</v>
      </c>
      <c r="N19" s="0" t="n">
        <f aca="false">IF(($F$3+N17-N18)=0,2,IF(($F$3+N17-N18)=-1,1,IF(($F$3+N17-N18)=-2,0,IF(($F$3+N17-N18)=1,3,IF(($F$3+N17-N18)=2,4,IF(($F$3+N17-N18)=3,5))))))</f>
        <v>1</v>
      </c>
      <c r="O19" s="0" t="n">
        <f aca="false">F19+G19+H19+I19+J19+K19+L19+M19+N19</f>
        <v>10</v>
      </c>
    </row>
    <row r="22" customFormat="false" ht="12.75" hidden="false" customHeight="false" outlineLevel="0" collapsed="false">
      <c r="B22" s="0" t="s">
        <v>75</v>
      </c>
      <c r="D22" s="3" t="n">
        <v>9</v>
      </c>
      <c r="E22" s="0" t="s">
        <v>95</v>
      </c>
      <c r="F22" s="70" t="n">
        <v>1</v>
      </c>
      <c r="G22" s="70" t="n">
        <v>1</v>
      </c>
      <c r="H22" s="70" t="n">
        <v>1</v>
      </c>
      <c r="I22" s="70" t="n">
        <v>1</v>
      </c>
      <c r="J22" s="70" t="n">
        <v>1</v>
      </c>
      <c r="K22" s="70" t="n">
        <v>1</v>
      </c>
      <c r="L22" s="70" t="n">
        <v>1</v>
      </c>
      <c r="M22" s="70" t="n">
        <v>1</v>
      </c>
      <c r="N22" s="70" t="n">
        <v>1</v>
      </c>
    </row>
    <row r="23" customFormat="false" ht="12.75" hidden="false" customHeight="false" outlineLevel="0" collapsed="false">
      <c r="E23" s="0" t="s">
        <v>96</v>
      </c>
      <c r="F23" s="71" t="n">
        <v>3</v>
      </c>
      <c r="G23" s="71" t="n">
        <v>4</v>
      </c>
      <c r="H23" s="71" t="n">
        <v>4</v>
      </c>
      <c r="I23" s="71" t="n">
        <v>4</v>
      </c>
      <c r="J23" s="71" t="n">
        <v>6</v>
      </c>
      <c r="K23" s="71" t="n">
        <v>4</v>
      </c>
      <c r="L23" s="71" t="n">
        <v>3</v>
      </c>
      <c r="M23" s="71" t="n">
        <v>6</v>
      </c>
      <c r="N23" s="71" t="n">
        <v>6</v>
      </c>
    </row>
    <row r="24" customFormat="false" ht="12.75" hidden="false" customHeight="false" outlineLevel="0" collapsed="false">
      <c r="A24" s="3" t="s">
        <v>97</v>
      </c>
      <c r="B24" s="0" t="str">
        <f aca="false">B22</f>
        <v>PIZZO E</v>
      </c>
      <c r="D24" s="3" t="n">
        <v>9</v>
      </c>
      <c r="E24" s="0" t="s">
        <v>63</v>
      </c>
      <c r="F24" s="0" t="n">
        <f aca="false">IF(($F$3+F22-F23)=0,2,IF(($F$3+F22-F23)=-1,1,IF(($F$3+F22-F23)=-2,0,IF(($F$3+F22-F23)=1,3,IF(($F$3+F22-F23)=2,4,IF(($F$3+F22-F23)=3,5))))))</f>
        <v>3</v>
      </c>
      <c r="G24" s="0" t="n">
        <f aca="false">IF(($F$3+G22-G23)=0,2,IF(($F$3+G22-G23)=-1,1,IF(($F$3+G22-G23)=-2,0,IF(($F$3+G22-G23)=1,3,IF(($F$3+G22-G23)=2,4,IF(($F$3+G22-G23)=3,5))))))</f>
        <v>2</v>
      </c>
      <c r="H24" s="0" t="n">
        <f aca="false">IF(($F$3+H22-H23)=0,2,IF(($F$3+H22-H23)=-1,1,IF(($F$3+H22-H23)=-2,0,IF(($F$3+H22-H23)=1,3,IF(($F$3+H22-H23)=2,4,IF(($F$3+H22-H23)=3,5))))))</f>
        <v>2</v>
      </c>
      <c r="I24" s="0" t="n">
        <f aca="false">IF(($F$3+I22-I23)=0,2,IF(($F$3+I22-I23)=-1,1,IF(($F$3+I22-I23)=-2,0,IF(($F$3+I22-I23)=1,3,IF(($F$3+I22-I23)=2,4,IF(($F$3+I22-I23)=3,5))))))</f>
        <v>2</v>
      </c>
      <c r="J24" s="0" t="n">
        <f aca="false">IF(($F$3+J22-J23)=0,2,IF(($F$3+J22-J23)=-1,1,IF(($F$3+J22-J23)=-2,0,IF(($F$3+J22-J23)=1,3,IF(($F$3+J22-J23)=2,4,IF(($F$3+J22-J23)=3,5))))))</f>
        <v>0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3</v>
      </c>
      <c r="M24" s="0" t="n">
        <f aca="false">IF(($F$3+M22-M23)=0,2,IF(($F$3+M22-M23)=-1,1,IF(($F$3+M22-M23)=-2,0,IF(($F$3+M22-M23)=1,3,IF(($F$3+M22-M23)=2,4,IF(($F$3+M22-M23)=3,5))))))</f>
        <v>0</v>
      </c>
      <c r="N24" s="0" t="n">
        <f aca="false">IF(($F$3+N22-N23)=0,2,IF(($F$3+N22-N23)=-1,1,IF(($F$3+N22-N23)=-2,0,IF(($F$3+N22-N23)=1,3,IF(($F$3+N22-N23)=2,4,IF(($F$3+N22-N23)=3,5))))))</f>
        <v>0</v>
      </c>
      <c r="O24" s="0" t="n">
        <f aca="false">F24+G24+H24+I24+J24+K24+L24+M24+N24</f>
        <v>14</v>
      </c>
    </row>
    <row r="27" customFormat="false" ht="12.75" hidden="false" customHeight="false" outlineLevel="0" collapsed="false">
      <c r="D27" s="3" t="n">
        <v>8</v>
      </c>
      <c r="E27" s="0" t="s">
        <v>95</v>
      </c>
      <c r="F27" s="70" t="n">
        <v>1</v>
      </c>
      <c r="G27" s="70" t="n">
        <v>1</v>
      </c>
      <c r="H27" s="70" t="n">
        <v>1</v>
      </c>
      <c r="I27" s="70" t="n">
        <v>1</v>
      </c>
      <c r="J27" s="70" t="n">
        <v>1</v>
      </c>
      <c r="K27" s="70" t="n">
        <v>1</v>
      </c>
      <c r="L27" s="70" t="n">
        <v>0</v>
      </c>
      <c r="M27" s="70" t="n">
        <v>1</v>
      </c>
      <c r="N27" s="70" t="n">
        <v>1</v>
      </c>
    </row>
    <row r="28" customFormat="false" ht="12.75" hidden="false" customHeight="false" outlineLevel="0" collapsed="false">
      <c r="E28" s="0" t="s">
        <v>96</v>
      </c>
      <c r="F28" s="71" t="n">
        <v>4</v>
      </c>
      <c r="G28" s="71" t="n">
        <v>6</v>
      </c>
      <c r="H28" s="71" t="n">
        <v>5</v>
      </c>
      <c r="I28" s="71" t="n">
        <v>4</v>
      </c>
      <c r="J28" s="71" t="n">
        <v>2</v>
      </c>
      <c r="K28" s="71" t="n">
        <v>6</v>
      </c>
      <c r="L28" s="71" t="n">
        <v>2</v>
      </c>
      <c r="M28" s="71" t="n">
        <v>5</v>
      </c>
      <c r="N28" s="71" t="n">
        <v>4</v>
      </c>
    </row>
    <row r="29" customFormat="false" ht="12.75" hidden="false" customHeight="false" outlineLevel="0" collapsed="false">
      <c r="A29" s="3" t="s">
        <v>97</v>
      </c>
      <c r="B29" s="0" t="n">
        <f aca="false">B27</f>
        <v>0</v>
      </c>
      <c r="D29" s="3" t="n">
        <v>8</v>
      </c>
      <c r="E29" s="0" t="s">
        <v>63</v>
      </c>
      <c r="F29" s="0" t="n">
        <f aca="false">IF(($F$3+F27-F28)=0,2,IF(($F$3+F27-F28)=-1,1,IF(($F$3+F27-F28)=-2,0,IF(($F$3+F27-F28)=1,3,IF(($F$3+F27-F28)=2,4,IF(($F$3+F27-F28)=3,5))))))</f>
        <v>2</v>
      </c>
      <c r="G29" s="0" t="n">
        <f aca="false">IF(($F$3+G27-G28)=0,2,IF(($F$3+G27-G28)=-1,1,IF(($F$3+G27-G28)=-2,0,IF(($F$3+G27-G28)=1,3,IF(($F$3+G27-G28)=2,4,IF(($F$3+G27-G28)=3,5))))))</f>
        <v>0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0</v>
      </c>
      <c r="L29" s="0" t="n">
        <f aca="false">IF(($F$3+L27-L28)=0,2,IF(($F$3+L27-L28)=-1,1,IF(($F$3+L27-L28)=-2,0,IF(($F$3+L27-L28)=1,3,IF(($F$3+L27-L28)=2,4,IF(($F$3+L27-L28)=3,5))))))</f>
        <v>3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15</v>
      </c>
    </row>
    <row r="32" customFormat="false" ht="12.75" hidden="false" customHeight="false" outlineLevel="0" collapsed="false">
      <c r="D32" s="3" t="n">
        <v>7</v>
      </c>
      <c r="E32" s="0" t="s">
        <v>95</v>
      </c>
      <c r="F32" s="70" t="n">
        <v>1</v>
      </c>
      <c r="G32" s="70" t="n">
        <v>0</v>
      </c>
      <c r="H32" s="70" t="n">
        <v>1</v>
      </c>
      <c r="I32" s="70" t="n">
        <v>1</v>
      </c>
      <c r="J32" s="70" t="n">
        <v>1</v>
      </c>
      <c r="K32" s="70" t="n">
        <v>1</v>
      </c>
      <c r="L32" s="70" t="n">
        <v>0</v>
      </c>
      <c r="M32" s="70" t="n">
        <v>1</v>
      </c>
      <c r="N32" s="70" t="n">
        <v>1</v>
      </c>
    </row>
    <row r="33" customFormat="false" ht="12.75" hidden="false" customHeight="false" outlineLevel="0" collapsed="false">
      <c r="E33" s="0" t="s">
        <v>96</v>
      </c>
      <c r="F33" s="71" t="n">
        <v>3</v>
      </c>
      <c r="G33" s="71" t="n">
        <v>5</v>
      </c>
      <c r="H33" s="71" t="n">
        <v>6</v>
      </c>
      <c r="I33" s="71" t="n">
        <v>6</v>
      </c>
      <c r="J33" s="71" t="n">
        <v>4</v>
      </c>
      <c r="K33" s="71" t="n">
        <v>4</v>
      </c>
      <c r="L33" s="71" t="n">
        <v>5</v>
      </c>
      <c r="M33" s="71" t="n">
        <v>4</v>
      </c>
      <c r="N33" s="71" t="n">
        <v>4</v>
      </c>
    </row>
    <row r="34" customFormat="false" ht="12.75" hidden="false" customHeight="false" outlineLevel="0" collapsed="false">
      <c r="A34" s="3" t="s">
        <v>97</v>
      </c>
      <c r="B34" s="0" t="n">
        <f aca="false">B32</f>
        <v>0</v>
      </c>
      <c r="D34" s="3" t="n">
        <v>7</v>
      </c>
      <c r="E34" s="0" t="s">
        <v>63</v>
      </c>
      <c r="F34" s="0" t="n">
        <f aca="false">IF(($F$3+F32-F33)=0,2,IF(($F$3+F32-F33)=-1,1,IF(($F$3+F32-F33)=-2,0,IF(($F$3+F32-F33)=1,3,IF(($F$3+F32-F33)=2,4,IF(($F$3+F32-F33)=3,5))))))</f>
        <v>3</v>
      </c>
      <c r="G34" s="0" t="n">
        <f aca="false">IF(($F$3+G32-G33)=0,2,IF(($F$3+G32-G33)=-1,1,IF(($F$3+G32-G33)=-2,0,IF(($F$3+G32-G33)=1,3,IF(($F$3+G32-G33)=2,4,IF(($F$3+G32-G33)=3,5))))))</f>
        <v>0</v>
      </c>
      <c r="H34" s="0" t="n">
        <f aca="false">IF(($F$3+H32-H33)=0,2,IF(($F$3+H32-H33)=-1,1,IF(($F$3+H32-H33)=-2,0,IF(($F$3+H32-H33)=1,3,IF(($F$3+H32-H33)=2,4,IF(($F$3+H32-H33)=3,5))))))</f>
        <v>0</v>
      </c>
      <c r="I34" s="0" t="n">
        <f aca="false">IF(($F$3+I32-I33)=0,2,IF(($F$3+I32-I33)=-1,1,IF(($F$3+I32-I33)=-2,0,IF(($F$3+I32-I33)=1,3,IF(($F$3+I32-I33)=2,4,IF(($F$3+I32-I33)=3,5))))))</f>
        <v>0</v>
      </c>
      <c r="J34" s="0" t="n">
        <f aca="false">IF(($F$3+J32-J33)=0,2,IF(($F$3+J32-J33)=-1,1,IF(($F$3+J32-J33)=-2,0,IF(($F$3+J32-J33)=1,3,IF(($F$3+J32-J33)=2,4,IF(($F$3+J32-J33)=3,5))))))</f>
        <v>2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0</v>
      </c>
      <c r="M34" s="0" t="n">
        <f aca="false">IF(($F$3+M32-M33)=0,2,IF(($F$3+M32-M33)=-1,1,IF(($F$3+M32-M33)=-2,0,IF(($F$3+M32-M33)=1,3,IF(($F$3+M32-M33)=2,4,IF(($F$3+M32-M33)=3,5))))))</f>
        <v>2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Golf Club il laghetto</cp:lastModifiedBy>
  <cp:lastPrinted>2012-10-06T15:55:24Z</cp:lastPrinted>
  <dcterms:modified xsi:type="dcterms:W3CDTF">2012-10-06T16:14:05Z</dcterms:modified>
  <cp:revision>0</cp:revision>
  <dc:subject/>
  <dc:title/>
</cp:coreProperties>
</file>