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2" name="_xlnm.Print_Area" vbProcedure="false">NC!$A$1:$Q$10</definedName>
    <definedName function="false" hidden="false" localSheetId="0" name="_xlnm.Print_Area" vbProcedure="false">'Netto 1^'!$B$1:$Q$28</definedName>
    <definedName function="false" hidden="false" localSheetId="1" name="_xlnm.Print_Area" vbProcedure="false">'Netto 2^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1">
  <si>
    <t xml:space="preserve">COPPA LIBERA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TESTINI </t>
  </si>
  <si>
    <t xml:space="preserve">I NETTO</t>
  </si>
  <si>
    <t xml:space="preserve">Punti</t>
  </si>
  <si>
    <t xml:space="preserve">MANZATI PA</t>
  </si>
  <si>
    <t xml:space="preserve">II NETTO</t>
  </si>
  <si>
    <t xml:space="preserve">CACCIATORI</t>
  </si>
  <si>
    <t xml:space="preserve">COGLIATI</t>
  </si>
  <si>
    <t xml:space="preserve">PIZZO RO</t>
  </si>
  <si>
    <t xml:space="preserve">POMATI</t>
  </si>
  <si>
    <t xml:space="preserve">SAVOLDELLI V</t>
  </si>
  <si>
    <t xml:space="preserve">I LORDO</t>
  </si>
  <si>
    <t xml:space="preserve">CARMINATI</t>
  </si>
  <si>
    <t xml:space="preserve">FINARDI</t>
  </si>
  <si>
    <t xml:space="preserve">SORGONI</t>
  </si>
  <si>
    <t xml:space="preserve">CAMPOS E.</t>
  </si>
  <si>
    <t xml:space="preserve">MIOTTI</t>
  </si>
  <si>
    <t xml:space="preserve">BRAMBILLA</t>
  </si>
  <si>
    <t xml:space="preserve">CICCARONE</t>
  </si>
  <si>
    <t xml:space="preserve">ALLIEVI</t>
  </si>
  <si>
    <t xml:space="preserve">RIPAMONTI T</t>
  </si>
  <si>
    <t xml:space="preserve">FRIGERIO M</t>
  </si>
  <si>
    <t xml:space="preserve">BARASSI</t>
  </si>
  <si>
    <t xml:space="preserve">LEGARI</t>
  </si>
  <si>
    <t xml:space="preserve">CALZAVARA</t>
  </si>
  <si>
    <t xml:space="preserve">ASTOLFI</t>
  </si>
  <si>
    <t xml:space="preserve">FARANO</t>
  </si>
  <si>
    <t xml:space="preserve">GALIMBERTI</t>
  </si>
  <si>
    <t xml:space="preserve">SAVOLDELLI A</t>
  </si>
  <si>
    <t xml:space="preserve">2^ CATEGORIA</t>
  </si>
  <si>
    <t xml:space="preserve">MELONI</t>
  </si>
  <si>
    <t xml:space="preserve">VALSECCHI</t>
  </si>
  <si>
    <t xml:space="preserve">MARSILI</t>
  </si>
  <si>
    <t xml:space="preserve">III NETTO</t>
  </si>
  <si>
    <t xml:space="preserve">RICCI PAOLO</t>
  </si>
  <si>
    <t xml:space="preserve">VITALI A</t>
  </si>
  <si>
    <t xml:space="preserve">GIORGETTA</t>
  </si>
  <si>
    <t xml:space="preserve">VACCARI</t>
  </si>
  <si>
    <t xml:space="preserve">BARLUZZI</t>
  </si>
  <si>
    <t xml:space="preserve">CATTALINI M.</t>
  </si>
  <si>
    <t xml:space="preserve">FAZZI</t>
  </si>
  <si>
    <t xml:space="preserve">QUARENGHI</t>
  </si>
  <si>
    <t xml:space="preserve">CARMINUCCI</t>
  </si>
  <si>
    <t xml:space="preserve">PIZZO A</t>
  </si>
  <si>
    <t xml:space="preserve">GASPERINI</t>
  </si>
  <si>
    <t xml:space="preserve">BALCONI</t>
  </si>
  <si>
    <t xml:space="preserve">RUSCONI</t>
  </si>
  <si>
    <t xml:space="preserve">CONTALDI</t>
  </si>
  <si>
    <t xml:space="preserve">SAVASTA</t>
  </si>
  <si>
    <t xml:space="preserve">CRINELLA</t>
  </si>
  <si>
    <t xml:space="preserve">PIZZO E</t>
  </si>
  <si>
    <t xml:space="preserve">CASELLA</t>
  </si>
  <si>
    <t xml:space="preserve">FERINO</t>
  </si>
  <si>
    <t xml:space="preserve">PANZETTI</t>
  </si>
  <si>
    <t xml:space="preserve">FERRARI ML</t>
  </si>
  <si>
    <t xml:space="preserve">CICCARONE A</t>
  </si>
  <si>
    <t xml:space="preserve">NOCOLA'</t>
  </si>
  <si>
    <t xml:space="preserve">SCURATI</t>
  </si>
  <si>
    <t xml:space="preserve">DE GRADI</t>
  </si>
  <si>
    <t xml:space="preserve">PIGNATELLI</t>
  </si>
  <si>
    <t xml:space="preserve">CATTALINI</t>
  </si>
  <si>
    <t xml:space="preserve">CATEGORIA NC</t>
  </si>
  <si>
    <t xml:space="preserve">1° NETTO</t>
  </si>
  <si>
    <t xml:space="preserve">2° NETTO</t>
  </si>
  <si>
    <t xml:space="preserve">LORDO ASSOLUTO</t>
  </si>
  <si>
    <t xml:space="preserve">COGLIATI V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460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1</v>
      </c>
      <c r="E5" s="2" t="s">
        <v>11</v>
      </c>
      <c r="F5" s="2" t="n">
        <v>2</v>
      </c>
      <c r="G5" s="2" t="n">
        <v>2</v>
      </c>
      <c r="H5" s="2" t="n">
        <v>2</v>
      </c>
      <c r="I5" s="2" t="n">
        <v>2</v>
      </c>
      <c r="J5" s="2" t="n">
        <v>3</v>
      </c>
      <c r="K5" s="2" t="n">
        <v>2</v>
      </c>
      <c r="L5" s="2" t="n">
        <v>2</v>
      </c>
      <c r="M5" s="2" t="n">
        <v>3</v>
      </c>
      <c r="N5" s="2" t="n">
        <v>3</v>
      </c>
      <c r="O5" s="18" t="n">
        <v>21</v>
      </c>
      <c r="P5" s="0" t="n">
        <f aca="false">SUM(I5:N5)</f>
        <v>15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5</v>
      </c>
      <c r="E6" s="2" t="s">
        <v>11</v>
      </c>
      <c r="F6" s="2" t="n">
        <v>2</v>
      </c>
      <c r="G6" s="2" t="n">
        <v>0</v>
      </c>
      <c r="H6" s="2" t="n">
        <v>2</v>
      </c>
      <c r="I6" s="2" t="n">
        <v>2</v>
      </c>
      <c r="J6" s="2" t="n">
        <v>4</v>
      </c>
      <c r="K6" s="2" t="n">
        <v>3</v>
      </c>
      <c r="L6" s="2" t="n">
        <v>1</v>
      </c>
      <c r="M6" s="2" t="n">
        <v>2</v>
      </c>
      <c r="N6" s="2" t="n">
        <v>2</v>
      </c>
      <c r="O6" s="20" t="n">
        <v>18</v>
      </c>
      <c r="P6" s="0" t="n">
        <f aca="false">SUM(I6:N6)</f>
        <v>14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3</v>
      </c>
      <c r="D7" s="17" t="n">
        <v>3</v>
      </c>
      <c r="E7" s="2" t="s">
        <v>11</v>
      </c>
      <c r="F7" s="2" t="n">
        <v>1</v>
      </c>
      <c r="G7" s="2" t="n">
        <v>2</v>
      </c>
      <c r="H7" s="2" t="n">
        <v>2</v>
      </c>
      <c r="I7" s="2" t="n">
        <v>3</v>
      </c>
      <c r="J7" s="2" t="n">
        <v>1</v>
      </c>
      <c r="K7" s="2" t="n">
        <v>2</v>
      </c>
      <c r="L7" s="2" t="n">
        <v>3</v>
      </c>
      <c r="M7" s="2" t="n">
        <v>2</v>
      </c>
      <c r="N7" s="2" t="n">
        <v>2</v>
      </c>
      <c r="O7" s="20" t="n">
        <v>18</v>
      </c>
      <c r="P7" s="0" t="n">
        <f aca="false">SUM(I7:N7)</f>
        <v>13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15</v>
      </c>
      <c r="C8" s="21"/>
      <c r="D8" s="17" t="n">
        <v>4</v>
      </c>
      <c r="E8" s="2" t="s">
        <v>11</v>
      </c>
      <c r="F8" s="2" t="n">
        <v>2</v>
      </c>
      <c r="G8" s="2" t="n">
        <v>2</v>
      </c>
      <c r="H8" s="2" t="n">
        <v>1</v>
      </c>
      <c r="I8" s="2" t="n">
        <v>2</v>
      </c>
      <c r="J8" s="2" t="n">
        <v>4</v>
      </c>
      <c r="K8" s="2" t="n">
        <v>2</v>
      </c>
      <c r="L8" s="2" t="n">
        <v>2</v>
      </c>
      <c r="M8" s="2" t="n">
        <v>0</v>
      </c>
      <c r="N8" s="2" t="n">
        <v>3</v>
      </c>
      <c r="O8" s="20" t="n">
        <v>18</v>
      </c>
      <c r="P8" s="0" t="n">
        <f aca="false">SUM(I8:N8)</f>
        <v>13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9" t="s">
        <v>16</v>
      </c>
      <c r="C9" s="16"/>
      <c r="D9" s="17" t="n">
        <v>5</v>
      </c>
      <c r="E9" s="2" t="s">
        <v>11</v>
      </c>
      <c r="F9" s="2" t="n">
        <v>3</v>
      </c>
      <c r="G9" s="2" t="n">
        <v>2</v>
      </c>
      <c r="H9" s="2" t="n">
        <v>1</v>
      </c>
      <c r="I9" s="2" t="n">
        <v>1</v>
      </c>
      <c r="J9" s="2" t="n">
        <v>3</v>
      </c>
      <c r="K9" s="2" t="n">
        <v>3</v>
      </c>
      <c r="L9" s="2" t="n">
        <v>1</v>
      </c>
      <c r="M9" s="2" t="n">
        <v>2</v>
      </c>
      <c r="N9" s="2" t="n">
        <v>2</v>
      </c>
      <c r="O9" s="20" t="n">
        <v>18</v>
      </c>
      <c r="P9" s="0" t="n">
        <f aca="false">SUM(I9:N9)</f>
        <v>12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19" t="s">
        <v>17</v>
      </c>
      <c r="C10" s="16"/>
      <c r="D10" s="17" t="n">
        <v>3</v>
      </c>
      <c r="E10" s="3" t="s">
        <v>11</v>
      </c>
      <c r="F10" s="3" t="n">
        <v>1</v>
      </c>
      <c r="G10" s="3" t="n">
        <v>2</v>
      </c>
      <c r="H10" s="3" t="n">
        <v>2</v>
      </c>
      <c r="I10" s="3" t="n">
        <v>1</v>
      </c>
      <c r="J10" s="3" t="n">
        <v>3</v>
      </c>
      <c r="K10" s="3" t="n">
        <v>2</v>
      </c>
      <c r="L10" s="3" t="n">
        <v>1</v>
      </c>
      <c r="M10" s="3" t="n">
        <v>3</v>
      </c>
      <c r="N10" s="3" t="n">
        <v>2</v>
      </c>
      <c r="O10" s="22" t="n">
        <v>17</v>
      </c>
      <c r="P10" s="0" t="n">
        <f aca="false">SUM(I10:N10)</f>
        <v>12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9" t="s">
        <v>18</v>
      </c>
      <c r="C11" s="16" t="s">
        <v>19</v>
      </c>
      <c r="D11" s="17" t="n">
        <v>1</v>
      </c>
      <c r="E11" s="2" t="s">
        <v>11</v>
      </c>
      <c r="F11" s="2" t="n">
        <v>2</v>
      </c>
      <c r="G11" s="2" t="n">
        <v>0</v>
      </c>
      <c r="H11" s="2" t="n">
        <v>3</v>
      </c>
      <c r="I11" s="2" t="n">
        <v>2</v>
      </c>
      <c r="J11" s="2" t="n">
        <v>2</v>
      </c>
      <c r="K11" s="2" t="n">
        <v>3</v>
      </c>
      <c r="L11" s="2" t="n">
        <v>3</v>
      </c>
      <c r="M11" s="2" t="n">
        <v>0</v>
      </c>
      <c r="N11" s="2" t="n">
        <v>2</v>
      </c>
      <c r="O11" s="22" t="n">
        <v>17</v>
      </c>
      <c r="P11" s="0" t="n">
        <f aca="false">SUM(I11:N11)</f>
        <v>12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21"/>
      <c r="D12" s="17" t="n">
        <v>3</v>
      </c>
      <c r="E12" s="2" t="s">
        <v>11</v>
      </c>
      <c r="F12" s="2" t="n">
        <v>0</v>
      </c>
      <c r="G12" s="2" t="n">
        <v>2</v>
      </c>
      <c r="H12" s="2" t="n">
        <v>0</v>
      </c>
      <c r="I12" s="2" t="n">
        <v>2</v>
      </c>
      <c r="J12" s="2" t="n">
        <v>2</v>
      </c>
      <c r="K12" s="2" t="n">
        <v>3</v>
      </c>
      <c r="L12" s="2" t="n">
        <v>2</v>
      </c>
      <c r="M12" s="2" t="n">
        <v>2</v>
      </c>
      <c r="N12" s="2" t="n">
        <v>2</v>
      </c>
      <c r="O12" s="22" t="n">
        <v>15</v>
      </c>
      <c r="P12" s="0" t="n">
        <f aca="false">SUM(I12:N12)</f>
        <v>13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16"/>
      <c r="D13" s="17" t="n">
        <v>4</v>
      </c>
      <c r="E13" s="2" t="s">
        <v>11</v>
      </c>
      <c r="F13" s="2" t="n">
        <v>2</v>
      </c>
      <c r="G13" s="2" t="n">
        <v>0</v>
      </c>
      <c r="H13" s="2" t="n">
        <v>2</v>
      </c>
      <c r="I13" s="2" t="n">
        <v>1</v>
      </c>
      <c r="J13" s="2" t="n">
        <v>3</v>
      </c>
      <c r="K13" s="2" t="n">
        <v>1</v>
      </c>
      <c r="L13" s="2" t="n">
        <v>2</v>
      </c>
      <c r="M13" s="2" t="n">
        <v>2</v>
      </c>
      <c r="N13" s="2" t="n">
        <v>2</v>
      </c>
      <c r="O13" s="22" t="n">
        <v>15</v>
      </c>
      <c r="P13" s="0" t="n">
        <f aca="false">SUM(I13:N13)</f>
        <v>11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21"/>
      <c r="D14" s="17" t="n">
        <v>4</v>
      </c>
      <c r="E14" s="2" t="s">
        <v>11</v>
      </c>
      <c r="F14" s="2" t="n">
        <v>3</v>
      </c>
      <c r="G14" s="2" t="n">
        <v>3</v>
      </c>
      <c r="H14" s="2" t="n">
        <v>0</v>
      </c>
      <c r="I14" s="2" t="n">
        <v>2</v>
      </c>
      <c r="J14" s="2" t="n">
        <v>1</v>
      </c>
      <c r="K14" s="2" t="n">
        <v>2</v>
      </c>
      <c r="L14" s="2" t="n">
        <v>1</v>
      </c>
      <c r="M14" s="2" t="n">
        <v>2</v>
      </c>
      <c r="N14" s="2" t="n">
        <v>1</v>
      </c>
      <c r="O14" s="22" t="n">
        <v>15</v>
      </c>
      <c r="P14" s="0" t="n">
        <f aca="false">SUM(I14:N14)</f>
        <v>9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16"/>
      <c r="D15" s="17" t="n">
        <v>1</v>
      </c>
      <c r="E15" s="2" t="s">
        <v>11</v>
      </c>
      <c r="F15" s="2" t="n">
        <v>0</v>
      </c>
      <c r="G15" s="2" t="n">
        <v>2</v>
      </c>
      <c r="H15" s="2" t="n">
        <v>1</v>
      </c>
      <c r="I15" s="2" t="n">
        <v>2</v>
      </c>
      <c r="J15" s="2" t="n">
        <v>2</v>
      </c>
      <c r="K15" s="2" t="n">
        <v>2</v>
      </c>
      <c r="L15" s="2" t="n">
        <v>2</v>
      </c>
      <c r="M15" s="2" t="n">
        <v>1</v>
      </c>
      <c r="N15" s="2" t="n">
        <v>2</v>
      </c>
      <c r="O15" s="23" t="n">
        <v>14</v>
      </c>
      <c r="P15" s="0" t="n">
        <f aca="false">SUM(I15:N15)</f>
        <v>11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21"/>
      <c r="D16" s="17" t="n">
        <v>5</v>
      </c>
      <c r="E16" s="2" t="s">
        <v>11</v>
      </c>
      <c r="F16" s="2" t="n">
        <v>3</v>
      </c>
      <c r="G16" s="2" t="n">
        <v>0</v>
      </c>
      <c r="H16" s="2" t="n">
        <v>0</v>
      </c>
      <c r="I16" s="2" t="n">
        <v>2</v>
      </c>
      <c r="J16" s="2" t="n">
        <v>1</v>
      </c>
      <c r="K16" s="2" t="n">
        <v>3</v>
      </c>
      <c r="L16" s="2" t="n">
        <v>1</v>
      </c>
      <c r="M16" s="2" t="n">
        <v>2</v>
      </c>
      <c r="N16" s="2" t="n">
        <v>2</v>
      </c>
      <c r="O16" s="23" t="n">
        <v>14</v>
      </c>
      <c r="P16" s="0" t="n">
        <f aca="false">SUM(I16:N16)</f>
        <v>11</v>
      </c>
      <c r="Q16" s="0" t="n">
        <f aca="false">SUM(L16:N16)</f>
        <v>5</v>
      </c>
    </row>
    <row r="17" customFormat="false" ht="18" hidden="false" customHeight="false" outlineLevel="0" collapsed="false">
      <c r="B17" s="19" t="s">
        <v>25</v>
      </c>
      <c r="C17" s="21"/>
      <c r="D17" s="17" t="n">
        <v>4</v>
      </c>
      <c r="E17" s="2" t="s">
        <v>11</v>
      </c>
      <c r="F17" s="2" t="n">
        <v>1</v>
      </c>
      <c r="G17" s="2" t="n">
        <v>1</v>
      </c>
      <c r="H17" s="2" t="n">
        <v>2</v>
      </c>
      <c r="I17" s="2" t="n">
        <v>2</v>
      </c>
      <c r="J17" s="2" t="n">
        <v>0</v>
      </c>
      <c r="K17" s="2" t="n">
        <v>2</v>
      </c>
      <c r="L17" s="2" t="n">
        <v>2</v>
      </c>
      <c r="M17" s="2" t="n">
        <v>2</v>
      </c>
      <c r="N17" s="2" t="n">
        <v>2</v>
      </c>
      <c r="O17" s="22" t="n">
        <v>14</v>
      </c>
      <c r="P17" s="0" t="n">
        <f aca="false">SUM(I17:N17)</f>
        <v>10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3</v>
      </c>
      <c r="B18" s="19" t="s">
        <v>26</v>
      </c>
      <c r="C18" s="16"/>
      <c r="D18" s="17" t="n">
        <v>5</v>
      </c>
      <c r="E18" s="2" t="s">
        <v>11</v>
      </c>
      <c r="F18" s="2" t="n">
        <v>2</v>
      </c>
      <c r="G18" s="2" t="n">
        <v>1</v>
      </c>
      <c r="H18" s="2" t="n">
        <v>1</v>
      </c>
      <c r="I18" s="2" t="n">
        <v>1</v>
      </c>
      <c r="J18" s="2" t="n">
        <v>4</v>
      </c>
      <c r="K18" s="2" t="n">
        <v>1</v>
      </c>
      <c r="L18" s="2" t="n">
        <v>2</v>
      </c>
      <c r="M18" s="2" t="n">
        <v>1</v>
      </c>
      <c r="N18" s="2" t="n">
        <v>1</v>
      </c>
      <c r="O18" s="23" t="n">
        <v>14</v>
      </c>
      <c r="P18" s="0" t="n">
        <f aca="false">SUM(I18:N18)</f>
        <v>10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4</v>
      </c>
      <c r="B19" s="19" t="s">
        <v>27</v>
      </c>
      <c r="C19" s="16"/>
      <c r="D19" s="17" t="n">
        <v>5</v>
      </c>
      <c r="E19" s="2" t="s">
        <v>11</v>
      </c>
      <c r="F19" s="2" t="n">
        <v>2</v>
      </c>
      <c r="G19" s="2" t="n">
        <v>2</v>
      </c>
      <c r="H19" s="2" t="n">
        <v>0</v>
      </c>
      <c r="I19" s="2" t="n">
        <v>2</v>
      </c>
      <c r="J19" s="2" t="n">
        <v>3</v>
      </c>
      <c r="K19" s="2" t="n">
        <v>1</v>
      </c>
      <c r="L19" s="2" t="n">
        <v>0</v>
      </c>
      <c r="M19" s="2" t="n">
        <v>2</v>
      </c>
      <c r="N19" s="2" t="n">
        <v>2</v>
      </c>
      <c r="O19" s="23" t="n">
        <v>14</v>
      </c>
      <c r="P19" s="0" t="n">
        <f aca="false">SUM(I19:N19)</f>
        <v>10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5</v>
      </c>
      <c r="B20" s="19" t="s">
        <v>28</v>
      </c>
      <c r="C20" s="21"/>
      <c r="D20" s="17" t="n">
        <v>0</v>
      </c>
      <c r="E20" s="2" t="s">
        <v>11</v>
      </c>
      <c r="F20" s="2" t="n">
        <v>2</v>
      </c>
      <c r="G20" s="2" t="n">
        <v>2</v>
      </c>
      <c r="H20" s="2" t="n">
        <v>1</v>
      </c>
      <c r="I20" s="2" t="n">
        <v>2</v>
      </c>
      <c r="J20" s="2" t="n">
        <v>0</v>
      </c>
      <c r="K20" s="2" t="n">
        <v>2</v>
      </c>
      <c r="L20" s="2" t="n">
        <v>2</v>
      </c>
      <c r="M20" s="2" t="n">
        <v>1</v>
      </c>
      <c r="N20" s="2" t="n">
        <v>2</v>
      </c>
      <c r="O20" s="23" t="n">
        <v>14</v>
      </c>
      <c r="P20" s="0" t="n">
        <f aca="false">SUM(I20:N20)</f>
        <v>9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6</v>
      </c>
      <c r="B21" s="19" t="s">
        <v>29</v>
      </c>
      <c r="C21" s="16"/>
      <c r="D21" s="17" t="n">
        <v>2</v>
      </c>
      <c r="E21" s="2" t="s">
        <v>11</v>
      </c>
      <c r="F21" s="2" t="n">
        <v>1</v>
      </c>
      <c r="G21" s="2" t="n">
        <v>2</v>
      </c>
      <c r="H21" s="2" t="n">
        <v>3</v>
      </c>
      <c r="I21" s="2" t="n">
        <v>2</v>
      </c>
      <c r="J21" s="2" t="n">
        <v>0</v>
      </c>
      <c r="K21" s="2" t="n">
        <v>0</v>
      </c>
      <c r="L21" s="2" t="n">
        <v>1</v>
      </c>
      <c r="M21" s="2" t="n">
        <v>3</v>
      </c>
      <c r="N21" s="2" t="n">
        <v>2</v>
      </c>
      <c r="O21" s="23" t="n">
        <v>14</v>
      </c>
      <c r="P21" s="0" t="n">
        <f aca="false">SUM(I21:N21)</f>
        <v>8</v>
      </c>
      <c r="Q21" s="0" t="n">
        <f aca="false">SUM(L21:N21)</f>
        <v>6</v>
      </c>
    </row>
    <row r="22" customFormat="false" ht="18" hidden="false" customHeight="false" outlineLevel="0" collapsed="false">
      <c r="A22" s="0" t="n">
        <v>17</v>
      </c>
      <c r="B22" s="19" t="s">
        <v>30</v>
      </c>
      <c r="C22" s="16"/>
      <c r="D22" s="17" t="n">
        <v>2</v>
      </c>
      <c r="E22" s="2" t="s">
        <v>11</v>
      </c>
      <c r="F22" s="2" t="n">
        <v>2</v>
      </c>
      <c r="G22" s="2" t="n">
        <v>3</v>
      </c>
      <c r="H22" s="2" t="n">
        <v>2</v>
      </c>
      <c r="I22" s="2" t="n">
        <v>2</v>
      </c>
      <c r="J22" s="2" t="n">
        <v>0</v>
      </c>
      <c r="K22" s="2" t="n">
        <v>3</v>
      </c>
      <c r="L22" s="2" t="n">
        <v>2</v>
      </c>
      <c r="M22" s="2" t="n">
        <v>0</v>
      </c>
      <c r="N22" s="2" t="n">
        <v>0</v>
      </c>
      <c r="O22" s="23" t="n">
        <v>14</v>
      </c>
      <c r="P22" s="0" t="n">
        <f aca="false">SUM(I22:N22)</f>
        <v>7</v>
      </c>
      <c r="Q22" s="0" t="n">
        <f aca="false">SUM(L22:N22)</f>
        <v>2</v>
      </c>
    </row>
    <row r="23" customFormat="false" ht="18" hidden="false" customHeight="false" outlineLevel="0" collapsed="false">
      <c r="A23" s="0" t="n">
        <v>18</v>
      </c>
      <c r="B23" s="19" t="s">
        <v>31</v>
      </c>
      <c r="C23" s="16"/>
      <c r="D23" s="17" t="n">
        <v>3</v>
      </c>
      <c r="E23" s="2" t="s">
        <v>11</v>
      </c>
      <c r="F23" s="2" t="n">
        <v>2</v>
      </c>
      <c r="G23" s="2" t="n">
        <v>1</v>
      </c>
      <c r="H23" s="2" t="n">
        <v>0</v>
      </c>
      <c r="I23" s="2" t="n">
        <v>2</v>
      </c>
      <c r="J23" s="2" t="n">
        <v>0</v>
      </c>
      <c r="K23" s="2" t="n">
        <v>1</v>
      </c>
      <c r="L23" s="2" t="n">
        <v>3</v>
      </c>
      <c r="M23" s="2" t="n">
        <v>2</v>
      </c>
      <c r="N23" s="2" t="n">
        <v>2</v>
      </c>
      <c r="O23" s="23" t="n">
        <v>13</v>
      </c>
      <c r="P23" s="0" t="n">
        <f aca="false">SUM(I23:N23)</f>
        <v>10</v>
      </c>
      <c r="Q23" s="0" t="n">
        <f aca="false">SUM(L23:N23)</f>
        <v>7</v>
      </c>
    </row>
    <row r="24" customFormat="false" ht="18" hidden="false" customHeight="false" outlineLevel="0" collapsed="false">
      <c r="A24" s="0" t="n">
        <v>19</v>
      </c>
      <c r="B24" s="19" t="s">
        <v>32</v>
      </c>
      <c r="C24" s="21"/>
      <c r="D24" s="17" t="n">
        <v>5</v>
      </c>
      <c r="E24" s="2" t="s">
        <v>11</v>
      </c>
      <c r="F24" s="2" t="n">
        <v>1</v>
      </c>
      <c r="G24" s="2" t="n">
        <v>3</v>
      </c>
      <c r="H24" s="2" t="n">
        <v>2</v>
      </c>
      <c r="I24" s="2" t="n">
        <v>1</v>
      </c>
      <c r="J24" s="2" t="n">
        <v>0</v>
      </c>
      <c r="K24" s="2" t="n">
        <v>3</v>
      </c>
      <c r="L24" s="2" t="n">
        <v>1</v>
      </c>
      <c r="M24" s="2" t="n">
        <v>1</v>
      </c>
      <c r="N24" s="2" t="n">
        <v>1</v>
      </c>
      <c r="O24" s="23" t="n">
        <v>13</v>
      </c>
      <c r="P24" s="0" t="n">
        <f aca="false">SUM(I24:N24)</f>
        <v>7</v>
      </c>
      <c r="Q24" s="0" t="n">
        <f aca="false">SUM(L24:N24)</f>
        <v>3</v>
      </c>
    </row>
    <row r="25" customFormat="false" ht="18" hidden="false" customHeight="false" outlineLevel="0" collapsed="false">
      <c r="A25" s="0" t="n">
        <v>20</v>
      </c>
      <c r="B25" s="19" t="s">
        <v>33</v>
      </c>
      <c r="C25" s="21"/>
      <c r="D25" s="17" t="n">
        <v>4</v>
      </c>
      <c r="E25" s="2" t="s">
        <v>11</v>
      </c>
      <c r="F25" s="2" t="n">
        <v>2</v>
      </c>
      <c r="G25" s="2" t="n">
        <v>1</v>
      </c>
      <c r="H25" s="2" t="n">
        <v>1</v>
      </c>
      <c r="I25" s="2" t="n">
        <v>1</v>
      </c>
      <c r="J25" s="2" t="n">
        <v>1</v>
      </c>
      <c r="K25" s="2" t="n">
        <v>1</v>
      </c>
      <c r="L25" s="2" t="n">
        <v>1</v>
      </c>
      <c r="M25" s="2" t="n">
        <v>3</v>
      </c>
      <c r="N25" s="2" t="n">
        <v>1</v>
      </c>
      <c r="O25" s="23" t="n">
        <v>12</v>
      </c>
      <c r="P25" s="0" t="n">
        <f aca="false">SUM(I25:N25)</f>
        <v>8</v>
      </c>
      <c r="Q25" s="0" t="n">
        <f aca="false">SUM(L25:N25)</f>
        <v>5</v>
      </c>
    </row>
    <row r="26" customFormat="false" ht="18" hidden="false" customHeight="false" outlineLevel="0" collapsed="false">
      <c r="A26" s="0" t="n">
        <v>21</v>
      </c>
      <c r="B26" s="19" t="s">
        <v>34</v>
      </c>
      <c r="C26" s="16"/>
      <c r="D26" s="17" t="n">
        <v>5</v>
      </c>
      <c r="E26" s="2" t="s">
        <v>11</v>
      </c>
      <c r="F26" s="2" t="n">
        <v>0</v>
      </c>
      <c r="G26" s="2" t="n">
        <v>0</v>
      </c>
      <c r="H26" s="2" t="n">
        <v>0</v>
      </c>
      <c r="I26" s="2" t="n">
        <v>2</v>
      </c>
      <c r="J26" s="2" t="n">
        <v>1</v>
      </c>
      <c r="K26" s="2" t="n">
        <v>2</v>
      </c>
      <c r="L26" s="2" t="n">
        <v>3</v>
      </c>
      <c r="M26" s="2" t="n">
        <v>1</v>
      </c>
      <c r="N26" s="2" t="n">
        <v>2</v>
      </c>
      <c r="O26" s="23" t="n">
        <v>11</v>
      </c>
      <c r="P26" s="0" t="n">
        <f aca="false">SUM(I26:N26)</f>
        <v>11</v>
      </c>
      <c r="Q26" s="0" t="n">
        <f aca="false">SUM(L26:N26)</f>
        <v>6</v>
      </c>
    </row>
    <row r="27" customFormat="false" ht="18" hidden="false" customHeight="false" outlineLevel="0" collapsed="false">
      <c r="A27" s="0" t="n">
        <v>22</v>
      </c>
      <c r="B27" s="24" t="s">
        <v>35</v>
      </c>
      <c r="C27" s="25"/>
      <c r="D27" s="17" t="n">
        <v>1</v>
      </c>
      <c r="E27" s="2" t="s">
        <v>11</v>
      </c>
      <c r="F27" s="2" t="n">
        <v>2</v>
      </c>
      <c r="G27" s="2" t="n">
        <v>1</v>
      </c>
      <c r="H27" s="2" t="n">
        <v>0</v>
      </c>
      <c r="I27" s="2" t="n">
        <v>3</v>
      </c>
      <c r="J27" s="2" t="n">
        <v>0</v>
      </c>
      <c r="K27" s="2" t="n">
        <v>0</v>
      </c>
      <c r="L27" s="2" t="n">
        <v>2</v>
      </c>
      <c r="M27" s="2" t="n">
        <v>1</v>
      </c>
      <c r="N27" s="2" t="n">
        <v>2</v>
      </c>
      <c r="O27" s="23" t="n">
        <v>11</v>
      </c>
      <c r="P27" s="0" t="n">
        <f aca="false">SUM(I27:N27)</f>
        <v>8</v>
      </c>
      <c r="Q27" s="0" t="n">
        <f aca="false">SUM(L27:N27)</f>
        <v>5</v>
      </c>
    </row>
    <row r="28" customFormat="false" ht="18" hidden="false" customHeight="false" outlineLevel="0" collapsed="false">
      <c r="A28" s="0" t="n">
        <v>23</v>
      </c>
      <c r="B28" s="24" t="s">
        <v>36</v>
      </c>
      <c r="C28" s="25"/>
      <c r="D28" s="17" t="n">
        <v>3</v>
      </c>
      <c r="E28" s="2" t="s">
        <v>11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3</v>
      </c>
      <c r="K28" s="2" t="n">
        <v>2</v>
      </c>
      <c r="L28" s="2" t="n">
        <v>1</v>
      </c>
      <c r="M28" s="2" t="n">
        <v>0</v>
      </c>
      <c r="N28" s="2" t="n">
        <v>2</v>
      </c>
      <c r="O28" s="22" t="n">
        <v>9</v>
      </c>
      <c r="P28" s="0" t="n">
        <f aca="false">SUM(I28:N28)</f>
        <v>8</v>
      </c>
      <c r="Q28" s="0" t="n">
        <f aca="false">SUM(L28:N28)</f>
        <v>3</v>
      </c>
    </row>
    <row r="29" customFormat="false" ht="15" hidden="false" customHeight="false" outlineLevel="0" collapsed="false">
      <c r="B29" s="24"/>
      <c r="C29" s="25"/>
    </row>
    <row r="30" customFormat="false" ht="15" hidden="false" customHeight="false" outlineLevel="0" collapsed="false">
      <c r="B30" s="24"/>
      <c r="C30" s="25"/>
    </row>
    <row r="31" customFormat="false" ht="15" hidden="false" customHeight="false" outlineLevel="0" collapsed="false">
      <c r="B31" s="24"/>
      <c r="C31" s="25"/>
    </row>
    <row r="32" customFormat="false" ht="15" hidden="false" customHeight="false" outlineLevel="0" collapsed="false">
      <c r="B32" s="24"/>
      <c r="C32" s="25"/>
    </row>
    <row r="33" customFormat="false" ht="15" hidden="false" customHeight="false" outlineLevel="0" collapsed="false">
      <c r="B33" s="24"/>
      <c r="C33" s="25"/>
    </row>
    <row r="34" customFormat="false" ht="15" hidden="false" customHeight="false" outlineLevel="0" collapsed="false">
      <c r="B34" s="24"/>
      <c r="C34" s="25"/>
    </row>
    <row r="35" customFormat="false" ht="15" hidden="false" customHeight="false" outlineLevel="0" collapsed="false">
      <c r="B35" s="24"/>
      <c r="C35" s="25"/>
    </row>
    <row r="36" customFormat="false" ht="15" hidden="false" customHeight="false" outlineLevel="0" collapsed="false">
      <c r="B36" s="24"/>
      <c r="C36" s="25"/>
    </row>
    <row r="37" customFormat="false" ht="15" hidden="false" customHeight="false" outlineLevel="0" collapsed="false">
      <c r="B37" s="24"/>
      <c r="C37" s="25"/>
    </row>
    <row r="38" customFormat="false" ht="15" hidden="false" customHeight="false" outlineLevel="0" collapsed="false">
      <c r="B38" s="24"/>
      <c r="C38" s="25"/>
    </row>
    <row r="39" customFormat="false" ht="15" hidden="false" customHeight="false" outlineLevel="0" collapsed="false">
      <c r="B39" s="24"/>
      <c r="C39" s="25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7.42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7</v>
      </c>
      <c r="C2" s="6"/>
      <c r="D2" s="7"/>
      <c r="L2" s="7" t="s">
        <v>2</v>
      </c>
      <c r="O2" s="8" t="n">
        <v>40460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6" t="s">
        <v>38</v>
      </c>
      <c r="C5" s="27" t="s">
        <v>10</v>
      </c>
      <c r="D5" s="17" t="n">
        <v>6</v>
      </c>
      <c r="E5" s="0" t="s">
        <v>11</v>
      </c>
      <c r="F5" s="2" t="n">
        <v>3</v>
      </c>
      <c r="G5" s="2" t="n">
        <v>0</v>
      </c>
      <c r="H5" s="2" t="n">
        <v>2</v>
      </c>
      <c r="I5" s="2" t="n">
        <v>3</v>
      </c>
      <c r="J5" s="2" t="n">
        <v>3</v>
      </c>
      <c r="K5" s="2" t="n">
        <v>3</v>
      </c>
      <c r="L5" s="2" t="n">
        <v>2</v>
      </c>
      <c r="M5" s="2" t="n">
        <v>3</v>
      </c>
      <c r="N5" s="2" t="n">
        <v>2</v>
      </c>
      <c r="O5" s="28" t="n">
        <v>21</v>
      </c>
      <c r="P5" s="0" t="n">
        <f aca="false">SUM(I5:N5)</f>
        <v>16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26" t="s">
        <v>39</v>
      </c>
      <c r="C6" s="29" t="s">
        <v>13</v>
      </c>
      <c r="D6" s="17" t="n">
        <v>7</v>
      </c>
      <c r="E6" s="0" t="s">
        <v>11</v>
      </c>
      <c r="F6" s="2" t="n">
        <v>4</v>
      </c>
      <c r="G6" s="2" t="n">
        <v>0</v>
      </c>
      <c r="H6" s="2" t="n">
        <v>2</v>
      </c>
      <c r="I6" s="2" t="n">
        <v>4</v>
      </c>
      <c r="J6" s="2" t="n">
        <v>2</v>
      </c>
      <c r="K6" s="2" t="n">
        <v>3</v>
      </c>
      <c r="L6" s="2" t="n">
        <v>2</v>
      </c>
      <c r="M6" s="2" t="n">
        <v>3</v>
      </c>
      <c r="N6" s="2" t="n">
        <v>1</v>
      </c>
      <c r="O6" s="18" t="n">
        <v>21</v>
      </c>
      <c r="P6" s="0" t="n">
        <f aca="false">SUM(I6:N6)</f>
        <v>15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6" t="s">
        <v>40</v>
      </c>
      <c r="C7" s="16" t="s">
        <v>41</v>
      </c>
      <c r="D7" s="17" t="n">
        <v>6</v>
      </c>
      <c r="E7" s="0" t="s">
        <v>11</v>
      </c>
      <c r="F7" s="2" t="n">
        <v>2</v>
      </c>
      <c r="G7" s="2" t="n">
        <v>1</v>
      </c>
      <c r="H7" s="2" t="n">
        <v>3</v>
      </c>
      <c r="I7" s="2" t="n">
        <v>3</v>
      </c>
      <c r="J7" s="2" t="n">
        <v>1</v>
      </c>
      <c r="K7" s="2" t="n">
        <v>3</v>
      </c>
      <c r="L7" s="2" t="n">
        <v>2</v>
      </c>
      <c r="M7" s="2" t="n">
        <v>3</v>
      </c>
      <c r="N7" s="2" t="n">
        <v>1</v>
      </c>
      <c r="O7" s="28" t="n">
        <v>19</v>
      </c>
      <c r="P7" s="0" t="n">
        <f aca="false">SUM(I7:N7)</f>
        <v>13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26" t="s">
        <v>42</v>
      </c>
      <c r="C8" s="16"/>
      <c r="D8" s="17" t="n">
        <v>9</v>
      </c>
      <c r="E8" s="0" t="s">
        <v>11</v>
      </c>
      <c r="F8" s="2" t="n">
        <v>3</v>
      </c>
      <c r="G8" s="2" t="n">
        <v>3</v>
      </c>
      <c r="H8" s="2" t="n">
        <v>1</v>
      </c>
      <c r="I8" s="2" t="n">
        <v>3</v>
      </c>
      <c r="J8" s="2" t="n">
        <v>3</v>
      </c>
      <c r="K8" s="2" t="n">
        <v>2</v>
      </c>
      <c r="L8" s="2" t="n">
        <v>2</v>
      </c>
      <c r="M8" s="2" t="n">
        <v>0</v>
      </c>
      <c r="N8" s="2" t="n">
        <v>2</v>
      </c>
      <c r="O8" s="18" t="n">
        <v>19</v>
      </c>
      <c r="P8" s="0" t="n">
        <f aca="false">SUM(I8:N8)</f>
        <v>12</v>
      </c>
      <c r="Q8" s="0" t="n">
        <f aca="false">SUM(L8:N8)</f>
        <v>4</v>
      </c>
    </row>
    <row r="9" customFormat="false" ht="18" hidden="false" customHeight="false" outlineLevel="0" collapsed="false">
      <c r="A9" s="0" t="n">
        <v>5</v>
      </c>
      <c r="B9" s="26" t="s">
        <v>43</v>
      </c>
      <c r="C9" s="21"/>
      <c r="D9" s="17" t="n">
        <v>7</v>
      </c>
      <c r="E9" s="0" t="s">
        <v>11</v>
      </c>
      <c r="F9" s="2" t="n">
        <v>2</v>
      </c>
      <c r="G9" s="2" t="n">
        <v>1</v>
      </c>
      <c r="H9" s="2" t="n">
        <v>0</v>
      </c>
      <c r="I9" s="2" t="n">
        <v>2</v>
      </c>
      <c r="J9" s="2" t="n">
        <v>3</v>
      </c>
      <c r="K9" s="2" t="n">
        <v>3</v>
      </c>
      <c r="L9" s="2" t="n">
        <v>2</v>
      </c>
      <c r="M9" s="2" t="n">
        <v>2</v>
      </c>
      <c r="N9" s="2" t="n">
        <v>3</v>
      </c>
      <c r="O9" s="30" t="n">
        <v>18</v>
      </c>
      <c r="P9" s="0" t="n">
        <f aca="false">SUM(I9:N9)</f>
        <v>15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26" t="s">
        <v>44</v>
      </c>
      <c r="C10" s="16"/>
      <c r="D10" s="17" t="n">
        <v>7</v>
      </c>
      <c r="E10" s="0" t="s">
        <v>11</v>
      </c>
      <c r="F10" s="2" t="n">
        <v>2</v>
      </c>
      <c r="G10" s="2" t="n">
        <v>0</v>
      </c>
      <c r="H10" s="2" t="n">
        <v>0</v>
      </c>
      <c r="I10" s="2" t="n">
        <v>3</v>
      </c>
      <c r="J10" s="2" t="n">
        <v>3</v>
      </c>
      <c r="K10" s="2" t="n">
        <v>3</v>
      </c>
      <c r="L10" s="2" t="n">
        <v>1</v>
      </c>
      <c r="M10" s="2" t="n">
        <v>2</v>
      </c>
      <c r="N10" s="2" t="n">
        <v>3</v>
      </c>
      <c r="O10" s="23" t="n">
        <v>17</v>
      </c>
      <c r="P10" s="0" t="n">
        <f aca="false">SUM(I10:N10)</f>
        <v>15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6" t="s">
        <v>45</v>
      </c>
      <c r="C11" s="16"/>
      <c r="D11" s="17" t="n">
        <v>6</v>
      </c>
      <c r="E11" s="0" t="s">
        <v>11</v>
      </c>
      <c r="F11" s="2" t="n">
        <v>2</v>
      </c>
      <c r="G11" s="2" t="n">
        <v>2</v>
      </c>
      <c r="H11" s="2" t="n">
        <v>0</v>
      </c>
      <c r="I11" s="2" t="n">
        <v>3</v>
      </c>
      <c r="J11" s="2" t="n">
        <v>2</v>
      </c>
      <c r="K11" s="31" t="n">
        <v>3</v>
      </c>
      <c r="L11" s="2" t="n">
        <v>0</v>
      </c>
      <c r="M11" s="2" t="n">
        <v>3</v>
      </c>
      <c r="N11" s="2" t="n">
        <v>2</v>
      </c>
      <c r="O11" s="32" t="n">
        <v>17</v>
      </c>
      <c r="P11" s="0" t="n">
        <f aca="false">SUM(I11:N11)</f>
        <v>13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6" t="s">
        <v>46</v>
      </c>
      <c r="C12" s="16"/>
      <c r="D12" s="17" t="n">
        <v>10</v>
      </c>
      <c r="E12" s="0" t="s">
        <v>11</v>
      </c>
      <c r="F12" s="2" t="n">
        <v>0</v>
      </c>
      <c r="G12" s="2" t="n">
        <v>4</v>
      </c>
      <c r="H12" s="2" t="n">
        <v>2</v>
      </c>
      <c r="I12" s="2" t="n">
        <v>0</v>
      </c>
      <c r="J12" s="2" t="n">
        <v>3</v>
      </c>
      <c r="K12" s="2" t="n">
        <v>1</v>
      </c>
      <c r="L12" s="2" t="n">
        <v>1</v>
      </c>
      <c r="M12" s="2" t="n">
        <v>2</v>
      </c>
      <c r="N12" s="2" t="n">
        <v>3</v>
      </c>
      <c r="O12" s="32" t="n">
        <v>16</v>
      </c>
      <c r="P12" s="0" t="n">
        <f aca="false">SUM(I12:N12)</f>
        <v>10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26" t="s">
        <v>47</v>
      </c>
      <c r="C13" s="16"/>
      <c r="D13" s="17" t="n">
        <v>8</v>
      </c>
      <c r="E13" s="0" t="s">
        <v>11</v>
      </c>
      <c r="F13" s="2" t="n">
        <v>2</v>
      </c>
      <c r="G13" s="2" t="n">
        <v>4</v>
      </c>
      <c r="H13" s="2" t="n">
        <v>0</v>
      </c>
      <c r="I13" s="2" t="n">
        <v>3</v>
      </c>
      <c r="J13" s="2" t="n">
        <v>0</v>
      </c>
      <c r="K13" s="2" t="n">
        <v>2</v>
      </c>
      <c r="L13" s="2" t="n">
        <v>2</v>
      </c>
      <c r="M13" s="2" t="n">
        <v>0</v>
      </c>
      <c r="N13" s="2" t="n">
        <v>3</v>
      </c>
      <c r="O13" s="22" t="n">
        <v>16</v>
      </c>
      <c r="P13" s="0" t="n">
        <f aca="false">SUM(I13:N13)</f>
        <v>10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6" t="s">
        <v>48</v>
      </c>
      <c r="C14" s="21"/>
      <c r="D14" s="17" t="n">
        <v>11</v>
      </c>
      <c r="E14" s="0" t="s">
        <v>11</v>
      </c>
      <c r="F14" s="2" t="n">
        <v>2</v>
      </c>
      <c r="G14" s="2" t="n">
        <v>2</v>
      </c>
      <c r="H14" s="2" t="n">
        <v>3</v>
      </c>
      <c r="I14" s="2" t="n">
        <v>2</v>
      </c>
      <c r="J14" s="2" t="n">
        <v>0</v>
      </c>
      <c r="K14" s="2" t="n">
        <v>3</v>
      </c>
      <c r="L14" s="2" t="n">
        <v>1</v>
      </c>
      <c r="M14" s="2" t="n">
        <v>2</v>
      </c>
      <c r="N14" s="2" t="n">
        <v>1</v>
      </c>
      <c r="O14" s="22" t="n">
        <v>16</v>
      </c>
      <c r="P14" s="0" t="n">
        <f aca="false">SUM(I14:N14)</f>
        <v>9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6" t="s">
        <v>49</v>
      </c>
      <c r="C15" s="21"/>
      <c r="D15" s="17" t="n">
        <v>9</v>
      </c>
      <c r="E15" s="0" t="s">
        <v>11</v>
      </c>
      <c r="F15" s="2" t="n">
        <v>0</v>
      </c>
      <c r="G15" s="2" t="n">
        <v>2</v>
      </c>
      <c r="H15" s="2" t="n">
        <v>0</v>
      </c>
      <c r="I15" s="2" t="n">
        <v>3</v>
      </c>
      <c r="J15" s="2" t="n">
        <v>0</v>
      </c>
      <c r="K15" s="2" t="n">
        <v>2</v>
      </c>
      <c r="L15" s="2" t="n">
        <v>2</v>
      </c>
      <c r="M15" s="2" t="n">
        <v>2</v>
      </c>
      <c r="N15" s="2" t="n">
        <v>3</v>
      </c>
      <c r="O15" s="32" t="n">
        <v>14</v>
      </c>
      <c r="P15" s="0" t="n">
        <f aca="false">SUM(I15:N15)</f>
        <v>12</v>
      </c>
      <c r="Q15" s="0" t="n">
        <f aca="false">SUM(L15:N15)</f>
        <v>7</v>
      </c>
    </row>
    <row r="16" customFormat="false" ht="18" hidden="false" customHeight="false" outlineLevel="0" collapsed="false">
      <c r="A16" s="0" t="n">
        <v>12</v>
      </c>
      <c r="B16" s="19" t="s">
        <v>50</v>
      </c>
      <c r="C16" s="21"/>
      <c r="D16" s="17" t="n">
        <v>11</v>
      </c>
      <c r="E16" s="0" t="s">
        <v>11</v>
      </c>
      <c r="F16" s="2" t="n">
        <v>2</v>
      </c>
      <c r="G16" s="2" t="n">
        <v>2</v>
      </c>
      <c r="H16" s="2" t="n">
        <v>1</v>
      </c>
      <c r="I16" s="2" t="n">
        <v>2</v>
      </c>
      <c r="J16" s="2" t="n">
        <v>1</v>
      </c>
      <c r="K16" s="2" t="n">
        <v>2</v>
      </c>
      <c r="L16" s="2" t="n">
        <v>1</v>
      </c>
      <c r="M16" s="2" t="n">
        <v>2</v>
      </c>
      <c r="N16" s="2" t="n">
        <v>1</v>
      </c>
      <c r="O16" s="22" t="n">
        <v>14</v>
      </c>
      <c r="P16" s="0" t="n">
        <f aca="false">SUM(I16:N16)</f>
        <v>9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26" t="s">
        <v>51</v>
      </c>
      <c r="C17" s="33"/>
      <c r="D17" s="17" t="n">
        <v>11</v>
      </c>
      <c r="E17" s="0" t="s">
        <v>11</v>
      </c>
      <c r="F17" s="2" t="n">
        <v>0</v>
      </c>
      <c r="G17" s="2" t="n">
        <v>2</v>
      </c>
      <c r="H17" s="2" t="n">
        <v>0</v>
      </c>
      <c r="I17" s="2" t="n">
        <v>1</v>
      </c>
      <c r="J17" s="2" t="n">
        <v>2</v>
      </c>
      <c r="K17" s="2" t="n">
        <v>3</v>
      </c>
      <c r="L17" s="2" t="n">
        <v>0</v>
      </c>
      <c r="M17" s="2" t="n">
        <v>2</v>
      </c>
      <c r="N17" s="2" t="n">
        <v>2</v>
      </c>
      <c r="O17" s="32" t="n">
        <v>12</v>
      </c>
      <c r="P17" s="0" t="n">
        <f aca="false">SUM(I17:N17)</f>
        <v>10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26" t="s">
        <v>52</v>
      </c>
      <c r="C18" s="21"/>
      <c r="D18" s="17" t="n">
        <v>10</v>
      </c>
      <c r="E18" s="0" t="s">
        <v>11</v>
      </c>
      <c r="F18" s="2" t="n">
        <v>3</v>
      </c>
      <c r="G18" s="2" t="n">
        <v>0</v>
      </c>
      <c r="H18" s="2" t="n">
        <v>1</v>
      </c>
      <c r="I18" s="2" t="n">
        <v>3</v>
      </c>
      <c r="J18" s="2" t="n">
        <v>0</v>
      </c>
      <c r="K18" s="2" t="n">
        <v>0</v>
      </c>
      <c r="L18" s="2" t="n">
        <v>2</v>
      </c>
      <c r="M18" s="2" t="n">
        <v>0</v>
      </c>
      <c r="N18" s="2" t="n">
        <v>3</v>
      </c>
      <c r="O18" s="32" t="n">
        <v>12</v>
      </c>
      <c r="P18" s="0" t="n">
        <f aca="false">SUM(I18:N18)</f>
        <v>8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26" t="s">
        <v>53</v>
      </c>
      <c r="C19" s="16"/>
      <c r="D19" s="34" t="n">
        <v>8</v>
      </c>
      <c r="E19" s="0" t="s">
        <v>11</v>
      </c>
      <c r="F19" s="3" t="n">
        <v>2</v>
      </c>
      <c r="G19" s="3" t="n">
        <v>3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0</v>
      </c>
      <c r="M19" s="3" t="n">
        <v>2</v>
      </c>
      <c r="N19" s="3" t="n">
        <v>3</v>
      </c>
      <c r="O19" s="32" t="n">
        <v>12</v>
      </c>
      <c r="P19" s="0" t="n">
        <f aca="false">SUM(I19:N19)</f>
        <v>7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19" t="s">
        <v>54</v>
      </c>
      <c r="C20" s="21"/>
      <c r="D20" s="17" t="n">
        <v>6</v>
      </c>
      <c r="E20" s="0" t="s">
        <v>11</v>
      </c>
      <c r="F20" s="2" t="n">
        <v>0</v>
      </c>
      <c r="G20" s="2" t="n">
        <v>0</v>
      </c>
      <c r="H20" s="2" t="n">
        <v>0</v>
      </c>
      <c r="I20" s="2" t="n">
        <v>3</v>
      </c>
      <c r="J20" s="2" t="n">
        <v>3</v>
      </c>
      <c r="K20" s="2" t="n">
        <v>2</v>
      </c>
      <c r="L20" s="2" t="n">
        <v>2</v>
      </c>
      <c r="M20" s="2" t="n">
        <v>1</v>
      </c>
      <c r="N20" s="2" t="n">
        <v>0</v>
      </c>
      <c r="O20" s="22" t="n">
        <v>11</v>
      </c>
      <c r="P20" s="0" t="n">
        <f aca="false">SUM(I20:N20)</f>
        <v>11</v>
      </c>
      <c r="Q20" s="0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19" t="s">
        <v>55</v>
      </c>
      <c r="C21" s="16"/>
      <c r="D21" s="17" t="n">
        <v>9</v>
      </c>
      <c r="E21" s="0" t="s">
        <v>11</v>
      </c>
      <c r="F21" s="2" t="n">
        <v>0</v>
      </c>
      <c r="G21" s="2" t="n">
        <v>2</v>
      </c>
      <c r="H21" s="2" t="n">
        <v>0</v>
      </c>
      <c r="I21" s="2" t="n">
        <v>2</v>
      </c>
      <c r="J21" s="2" t="n">
        <v>0</v>
      </c>
      <c r="K21" s="2" t="n">
        <v>0</v>
      </c>
      <c r="L21" s="2" t="n">
        <v>2</v>
      </c>
      <c r="M21" s="2" t="n">
        <v>2</v>
      </c>
      <c r="N21" s="2" t="n">
        <v>3</v>
      </c>
      <c r="O21" s="22" t="n">
        <v>11</v>
      </c>
      <c r="P21" s="0" t="n">
        <f aca="false">SUM(I21:N21)</f>
        <v>9</v>
      </c>
      <c r="Q21" s="0" t="n">
        <f aca="false">SUM(L21:N21)</f>
        <v>7</v>
      </c>
    </row>
    <row r="22" customFormat="false" ht="18" hidden="false" customHeight="false" outlineLevel="0" collapsed="false">
      <c r="A22" s="0" t="n">
        <v>18</v>
      </c>
      <c r="B22" s="26" t="s">
        <v>56</v>
      </c>
      <c r="C22" s="16"/>
      <c r="D22" s="17" t="n">
        <v>10</v>
      </c>
      <c r="E22" s="0" t="s">
        <v>11</v>
      </c>
      <c r="F22" s="2" t="n">
        <v>0</v>
      </c>
      <c r="G22" s="2" t="n">
        <v>2</v>
      </c>
      <c r="H22" s="2" t="n">
        <v>0</v>
      </c>
      <c r="I22" s="2" t="n">
        <v>1</v>
      </c>
      <c r="J22" s="2" t="n">
        <v>3</v>
      </c>
      <c r="K22" s="2" t="n">
        <v>3</v>
      </c>
      <c r="L22" s="2" t="n">
        <v>1</v>
      </c>
      <c r="M22" s="2" t="n">
        <v>0</v>
      </c>
      <c r="N22" s="2" t="n">
        <v>1</v>
      </c>
      <c r="O22" s="23" t="n">
        <v>11</v>
      </c>
      <c r="P22" s="0" t="n">
        <f aca="false">SUM(I22:N22)</f>
        <v>9</v>
      </c>
      <c r="Q22" s="0" t="n">
        <f aca="false">SUM(L22:N22)</f>
        <v>2</v>
      </c>
    </row>
    <row r="23" customFormat="false" ht="18" hidden="false" customHeight="false" outlineLevel="0" collapsed="false">
      <c r="A23" s="0" t="n">
        <v>19</v>
      </c>
      <c r="B23" s="19" t="s">
        <v>57</v>
      </c>
      <c r="C23" s="16"/>
      <c r="D23" s="17" t="n">
        <v>10</v>
      </c>
      <c r="E23" s="0" t="s">
        <v>11</v>
      </c>
      <c r="F23" s="2" t="n">
        <v>0</v>
      </c>
      <c r="G23" s="2" t="n">
        <v>3</v>
      </c>
      <c r="H23" s="2" t="n">
        <v>1</v>
      </c>
      <c r="I23" s="2" t="n">
        <v>0</v>
      </c>
      <c r="J23" s="2" t="n">
        <v>3</v>
      </c>
      <c r="K23" s="2" t="n">
        <v>1</v>
      </c>
      <c r="L23" s="2" t="n">
        <v>2</v>
      </c>
      <c r="M23" s="2" t="n">
        <v>0</v>
      </c>
      <c r="N23" s="2" t="n">
        <v>1</v>
      </c>
      <c r="O23" s="23" t="n">
        <v>11</v>
      </c>
      <c r="P23" s="0" t="n">
        <f aca="false">SUM(I23:N23)</f>
        <v>7</v>
      </c>
      <c r="Q23" s="0" t="n">
        <f aca="false">SUM(L23:N23)</f>
        <v>3</v>
      </c>
    </row>
    <row r="24" customFormat="false" ht="18" hidden="false" customHeight="false" outlineLevel="0" collapsed="false">
      <c r="A24" s="0" t="n">
        <v>20</v>
      </c>
      <c r="B24" s="19" t="s">
        <v>58</v>
      </c>
      <c r="C24" s="16"/>
      <c r="D24" s="17" t="n">
        <v>11</v>
      </c>
      <c r="E24" s="0" t="s">
        <v>11</v>
      </c>
      <c r="F24" s="2" t="n">
        <v>2</v>
      </c>
      <c r="G24" s="2" t="n">
        <v>1</v>
      </c>
      <c r="H24" s="2" t="n">
        <v>2</v>
      </c>
      <c r="I24" s="2" t="n">
        <v>3</v>
      </c>
      <c r="J24" s="2" t="n">
        <v>0</v>
      </c>
      <c r="K24" s="2" t="n">
        <v>0</v>
      </c>
      <c r="L24" s="2" t="n">
        <v>1</v>
      </c>
      <c r="M24" s="2" t="n">
        <v>0</v>
      </c>
      <c r="N24" s="2" t="n">
        <v>2</v>
      </c>
      <c r="O24" s="22" t="n">
        <v>11</v>
      </c>
      <c r="P24" s="0" t="n">
        <f aca="false">SUM(I24:N24)</f>
        <v>6</v>
      </c>
      <c r="Q24" s="0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19" t="s">
        <v>59</v>
      </c>
      <c r="C25" s="16"/>
      <c r="D25" s="17" t="n">
        <v>7</v>
      </c>
      <c r="E25" s="0" t="s">
        <v>11</v>
      </c>
      <c r="F25" s="2" t="n">
        <v>0</v>
      </c>
      <c r="G25" s="2" t="n">
        <v>0</v>
      </c>
      <c r="H25" s="2" t="n">
        <v>0</v>
      </c>
      <c r="I25" s="2" t="n">
        <v>1</v>
      </c>
      <c r="J25" s="2" t="n">
        <v>3</v>
      </c>
      <c r="K25" s="2" t="n">
        <v>1</v>
      </c>
      <c r="L25" s="2" t="n">
        <v>3</v>
      </c>
      <c r="M25" s="2" t="n">
        <v>1</v>
      </c>
      <c r="N25" s="2" t="n">
        <v>1</v>
      </c>
      <c r="O25" s="22" t="n">
        <v>10</v>
      </c>
      <c r="P25" s="0" t="n">
        <f aca="false">SUM(I25:N25)</f>
        <v>10</v>
      </c>
      <c r="Q25" s="0" t="n">
        <f aca="false">SUM(L25:N25)</f>
        <v>5</v>
      </c>
    </row>
    <row r="26" customFormat="false" ht="18" hidden="false" customHeight="false" outlineLevel="0" collapsed="false">
      <c r="A26" s="0" t="n">
        <v>22</v>
      </c>
      <c r="B26" s="26" t="s">
        <v>60</v>
      </c>
      <c r="C26" s="35"/>
      <c r="D26" s="17" t="n">
        <v>7</v>
      </c>
      <c r="E26" s="0" t="s">
        <v>11</v>
      </c>
      <c r="F26" s="2" t="n">
        <v>0</v>
      </c>
      <c r="G26" s="2" t="n">
        <v>1</v>
      </c>
      <c r="H26" s="2" t="n">
        <v>0</v>
      </c>
      <c r="I26" s="2" t="n">
        <v>4</v>
      </c>
      <c r="J26" s="2" t="n">
        <v>0</v>
      </c>
      <c r="K26" s="2" t="n">
        <v>0</v>
      </c>
      <c r="L26" s="2" t="n">
        <v>1</v>
      </c>
      <c r="M26" s="2" t="n">
        <v>2</v>
      </c>
      <c r="N26" s="2" t="n">
        <v>1</v>
      </c>
      <c r="O26" s="32" t="n">
        <v>9</v>
      </c>
      <c r="P26" s="0" t="n">
        <f aca="false">SUM(I26:N26)</f>
        <v>8</v>
      </c>
      <c r="Q26" s="0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26" t="s">
        <v>61</v>
      </c>
      <c r="C27" s="16"/>
      <c r="D27" s="17" t="n">
        <v>10</v>
      </c>
      <c r="E27" s="0" t="s">
        <v>11</v>
      </c>
      <c r="F27" s="2" t="n">
        <v>2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2</v>
      </c>
      <c r="L27" s="2" t="n">
        <v>3</v>
      </c>
      <c r="M27" s="2" t="n">
        <v>2</v>
      </c>
      <c r="N27" s="2" t="n">
        <v>0</v>
      </c>
      <c r="O27" s="32" t="n">
        <v>9</v>
      </c>
      <c r="P27" s="0" t="n">
        <f aca="false">SUM(I27:N27)</f>
        <v>7</v>
      </c>
      <c r="Q27" s="0" t="n">
        <f aca="false">SUM(L27:N27)</f>
        <v>5</v>
      </c>
    </row>
    <row r="28" customFormat="false" ht="18" hidden="false" customHeight="false" outlineLevel="0" collapsed="false">
      <c r="A28" s="0" t="n">
        <v>24</v>
      </c>
      <c r="B28" s="26" t="s">
        <v>62</v>
      </c>
      <c r="C28" s="21"/>
      <c r="D28" s="17" t="n">
        <v>11</v>
      </c>
      <c r="E28" s="0" t="s">
        <v>11</v>
      </c>
      <c r="F28" s="2" t="n">
        <v>1</v>
      </c>
      <c r="G28" s="2" t="n">
        <v>1</v>
      </c>
      <c r="H28" s="2" t="n">
        <v>0</v>
      </c>
      <c r="I28" s="2" t="n">
        <v>2</v>
      </c>
      <c r="J28" s="2" t="n">
        <v>0</v>
      </c>
      <c r="K28" s="2" t="n">
        <v>2</v>
      </c>
      <c r="L28" s="2" t="n">
        <v>2</v>
      </c>
      <c r="M28" s="2" t="n">
        <v>1</v>
      </c>
      <c r="N28" s="2" t="n">
        <v>0</v>
      </c>
      <c r="O28" s="32" t="n">
        <v>9</v>
      </c>
      <c r="P28" s="0" t="n">
        <f aca="false">SUM(I28:N28)</f>
        <v>7</v>
      </c>
      <c r="Q28" s="0" t="n">
        <f aca="false">SUM(L28:N28)</f>
        <v>3</v>
      </c>
    </row>
    <row r="29" customFormat="false" ht="18" hidden="false" customHeight="false" outlineLevel="0" collapsed="false">
      <c r="A29" s="0" t="n">
        <v>25</v>
      </c>
      <c r="B29" s="26" t="s">
        <v>53</v>
      </c>
      <c r="C29" s="16"/>
      <c r="D29" s="17" t="n">
        <v>11</v>
      </c>
      <c r="E29" s="0" t="s">
        <v>11</v>
      </c>
      <c r="F29" s="2" t="n">
        <v>0</v>
      </c>
      <c r="G29" s="2" t="n">
        <v>2</v>
      </c>
      <c r="H29" s="2" t="n">
        <v>0</v>
      </c>
      <c r="I29" s="2" t="n">
        <v>2</v>
      </c>
      <c r="J29" s="2" t="n">
        <v>1</v>
      </c>
      <c r="K29" s="2" t="n">
        <v>2</v>
      </c>
      <c r="L29" s="2" t="n">
        <v>0</v>
      </c>
      <c r="M29" s="2" t="n">
        <v>1</v>
      </c>
      <c r="N29" s="2" t="n">
        <v>1</v>
      </c>
      <c r="O29" s="32" t="n">
        <v>9</v>
      </c>
      <c r="P29" s="0" t="n">
        <f aca="false">SUM(I29:N29)</f>
        <v>7</v>
      </c>
      <c r="Q29" s="0" t="n">
        <f aca="false">SUM(L29:N29)</f>
        <v>2</v>
      </c>
    </row>
    <row r="30" customFormat="false" ht="18" hidden="false" customHeight="false" outlineLevel="0" collapsed="false">
      <c r="A30" s="0" t="n">
        <v>26</v>
      </c>
      <c r="B30" s="26" t="s">
        <v>63</v>
      </c>
      <c r="C30" s="33"/>
      <c r="D30" s="17" t="n">
        <v>11</v>
      </c>
      <c r="E30" s="0" t="s">
        <v>11</v>
      </c>
      <c r="F30" s="2" t="n">
        <v>1</v>
      </c>
      <c r="G30" s="2" t="n">
        <v>1</v>
      </c>
      <c r="H30" s="2" t="n">
        <v>2</v>
      </c>
      <c r="I30" s="2" t="n">
        <v>0</v>
      </c>
      <c r="J30" s="2" t="n">
        <v>0</v>
      </c>
      <c r="K30" s="2" t="n">
        <v>1</v>
      </c>
      <c r="L30" s="2" t="n">
        <v>0</v>
      </c>
      <c r="M30" s="2" t="n">
        <v>2</v>
      </c>
      <c r="N30" s="2" t="n">
        <v>2</v>
      </c>
      <c r="O30" s="32" t="n">
        <v>9</v>
      </c>
      <c r="P30" s="0" t="n">
        <f aca="false">SUM(I30:N30)</f>
        <v>5</v>
      </c>
      <c r="Q30" s="0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26" t="s">
        <v>64</v>
      </c>
      <c r="C31" s="16"/>
      <c r="D31" s="17" t="n">
        <v>11</v>
      </c>
      <c r="E31" s="0" t="s">
        <v>11</v>
      </c>
      <c r="F31" s="2" t="n">
        <v>1</v>
      </c>
      <c r="G31" s="2" t="n">
        <v>2</v>
      </c>
      <c r="H31" s="2" t="n">
        <v>0</v>
      </c>
      <c r="I31" s="2" t="n">
        <v>1</v>
      </c>
      <c r="J31" s="2" t="n">
        <v>3</v>
      </c>
      <c r="K31" s="2" t="n">
        <v>0</v>
      </c>
      <c r="L31" s="2" t="n">
        <v>1</v>
      </c>
      <c r="M31" s="2" t="n">
        <v>0</v>
      </c>
      <c r="N31" s="2" t="n">
        <v>0</v>
      </c>
      <c r="O31" s="32" t="n">
        <v>8</v>
      </c>
      <c r="P31" s="0" t="n">
        <f aca="false">SUM(I31:N31)</f>
        <v>5</v>
      </c>
      <c r="Q31" s="0" t="n">
        <f aca="false">SUM(L31:N31)</f>
        <v>1</v>
      </c>
    </row>
    <row r="32" customFormat="false" ht="18" hidden="false" customHeight="false" outlineLevel="0" collapsed="false">
      <c r="A32" s="0" t="n">
        <v>28</v>
      </c>
      <c r="B32" s="26" t="s">
        <v>65</v>
      </c>
      <c r="C32" s="21"/>
      <c r="D32" s="17" t="n">
        <v>11</v>
      </c>
      <c r="E32" s="0" t="s">
        <v>11</v>
      </c>
      <c r="F32" s="2" t="n">
        <v>1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4</v>
      </c>
      <c r="M32" s="2" t="n">
        <v>1</v>
      </c>
      <c r="N32" s="2" t="n">
        <v>1</v>
      </c>
      <c r="O32" s="32" t="n">
        <v>7</v>
      </c>
      <c r="P32" s="0" t="n">
        <f aca="false">SUM(I32:N32)</f>
        <v>6</v>
      </c>
      <c r="Q32" s="0" t="n">
        <f aca="false">SUM(L32:N32)</f>
        <v>6</v>
      </c>
    </row>
    <row r="33" customFormat="false" ht="18" hidden="false" customHeight="false" outlineLevel="0" collapsed="false">
      <c r="A33" s="0" t="n">
        <v>29</v>
      </c>
      <c r="B33" s="26" t="s">
        <v>59</v>
      </c>
      <c r="C33" s="25"/>
      <c r="D33" s="17" t="n">
        <v>7</v>
      </c>
      <c r="E33" s="0" t="s">
        <v>11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2</v>
      </c>
      <c r="K33" s="2" t="n">
        <v>0</v>
      </c>
      <c r="L33" s="2" t="n">
        <v>3</v>
      </c>
      <c r="M33" s="2" t="n">
        <v>0</v>
      </c>
      <c r="N33" s="2" t="n">
        <v>0</v>
      </c>
      <c r="O33" s="32" t="n">
        <v>5</v>
      </c>
      <c r="P33" s="0" t="n">
        <f aca="false">SUM(I33:N33)</f>
        <v>5</v>
      </c>
      <c r="Q33" s="0" t="n">
        <f aca="false">SUM(L33:N33)</f>
        <v>3</v>
      </c>
    </row>
    <row r="34" customFormat="false" ht="18" hidden="false" customHeight="false" outlineLevel="0" collapsed="false">
      <c r="A34" s="0" t="n">
        <v>30</v>
      </c>
      <c r="B34" s="26" t="s">
        <v>66</v>
      </c>
      <c r="C34" s="36"/>
      <c r="D34" s="17" t="n">
        <v>6</v>
      </c>
      <c r="E34" s="0" t="s">
        <v>11</v>
      </c>
      <c r="F34" s="2" t="n">
        <v>0</v>
      </c>
      <c r="G34" s="2" t="n">
        <v>1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1</v>
      </c>
      <c r="M34" s="2" t="n">
        <v>0</v>
      </c>
      <c r="N34" s="2" t="n">
        <v>2</v>
      </c>
      <c r="O34" s="22" t="n">
        <v>4</v>
      </c>
      <c r="P34" s="0" t="n">
        <f aca="false">SUM(I34:N34)</f>
        <v>3</v>
      </c>
      <c r="Q34" s="0" t="n">
        <f aca="false">SUM(L34:N34)</f>
        <v>3</v>
      </c>
    </row>
    <row r="35" customFormat="false" ht="18" hidden="false" customHeight="false" outlineLevel="0" collapsed="false">
      <c r="A35" s="0" t="n">
        <v>31</v>
      </c>
      <c r="B35" s="26" t="s">
        <v>67</v>
      </c>
      <c r="C35" s="25"/>
      <c r="D35" s="17" t="n">
        <v>11</v>
      </c>
      <c r="E35" s="0" t="s">
        <v>11</v>
      </c>
      <c r="F35" s="2" t="n">
        <v>0</v>
      </c>
      <c r="G35" s="2" t="n">
        <v>1</v>
      </c>
      <c r="H35" s="2" t="n">
        <v>1</v>
      </c>
      <c r="I35" s="2" t="n">
        <v>2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32" t="n">
        <v>4</v>
      </c>
      <c r="P35" s="0" t="n">
        <f aca="false">SUM(I35:N35)</f>
        <v>2</v>
      </c>
      <c r="Q35" s="0" t="n">
        <f aca="false">SUM(L35:N35)</f>
        <v>0</v>
      </c>
    </row>
    <row r="36" customFormat="false" ht="18" hidden="false" customHeight="false" outlineLevel="0" collapsed="false">
      <c r="A36" s="0" t="n">
        <v>32</v>
      </c>
      <c r="B36" s="19" t="s">
        <v>68</v>
      </c>
      <c r="C36" s="36"/>
      <c r="D36" s="17" t="n">
        <v>10</v>
      </c>
      <c r="E36" s="0" t="s">
        <v>11</v>
      </c>
      <c r="F36" s="2" t="n">
        <v>0</v>
      </c>
      <c r="G36" s="2" t="n">
        <v>0</v>
      </c>
      <c r="H36" s="2" t="n">
        <v>0</v>
      </c>
      <c r="I36" s="2" t="n">
        <v>2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2" t="n">
        <v>2</v>
      </c>
      <c r="P36" s="0" t="n">
        <f aca="false">SUM(I36:N36)</f>
        <v>2</v>
      </c>
      <c r="Q36" s="0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19"/>
      <c r="C37" s="36"/>
      <c r="D37" s="17"/>
      <c r="E37" s="0" t="s">
        <v>11</v>
      </c>
      <c r="O37" s="23"/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19"/>
      <c r="C38" s="25"/>
      <c r="D38" s="17"/>
      <c r="E38" s="0" t="s">
        <v>11</v>
      </c>
      <c r="O38" s="23"/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A39" s="0" t="n">
        <v>41</v>
      </c>
      <c r="B39" s="19"/>
      <c r="C39" s="36"/>
      <c r="D39" s="17"/>
      <c r="O39" s="23"/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A40" s="0" t="n">
        <v>42</v>
      </c>
      <c r="B40" s="19"/>
      <c r="C40" s="25"/>
      <c r="D40" s="17"/>
      <c r="O40" s="23"/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A41" s="0" t="n">
        <v>43</v>
      </c>
      <c r="B41" s="19"/>
      <c r="C41" s="36"/>
      <c r="D41" s="17"/>
      <c r="O41" s="23"/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A42" s="0" t="n">
        <v>44</v>
      </c>
      <c r="B42" s="19"/>
      <c r="C42" s="36"/>
      <c r="D42" s="17"/>
      <c r="O42" s="23"/>
      <c r="P42" s="0" t="n">
        <f aca="false">SUM(I42:N42)</f>
        <v>0</v>
      </c>
      <c r="Q42" s="0" t="n">
        <f aca="false">SUM(L42:N42)</f>
        <v>0</v>
      </c>
    </row>
    <row r="43" customFormat="false" ht="18" hidden="false" customHeight="false" outlineLevel="0" collapsed="false">
      <c r="A43" s="0" t="n">
        <v>45</v>
      </c>
      <c r="B43" s="19"/>
      <c r="C43" s="25"/>
      <c r="D43" s="17"/>
      <c r="O43" s="22"/>
      <c r="P43" s="0" t="n">
        <f aca="false">SUM(I43:N43)</f>
        <v>0</v>
      </c>
      <c r="Q43" s="0" t="n">
        <f aca="false">SUM(L43:N43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69</v>
      </c>
      <c r="C2" s="6"/>
      <c r="D2" s="7"/>
      <c r="L2" s="7" t="s">
        <v>2</v>
      </c>
      <c r="N2" s="37" t="n">
        <v>40453</v>
      </c>
      <c r="O2" s="37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6"/>
      <c r="C5" s="16" t="s">
        <v>70</v>
      </c>
      <c r="D5" s="17"/>
      <c r="E5" s="2" t="s">
        <v>11</v>
      </c>
      <c r="O5" s="22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A6" s="0" t="n">
        <v>2</v>
      </c>
      <c r="B6" s="26"/>
      <c r="C6" s="16" t="s">
        <v>71</v>
      </c>
      <c r="D6" s="17"/>
      <c r="E6" s="2" t="s">
        <v>11</v>
      </c>
      <c r="O6" s="22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A7" s="0" t="n">
        <v>3</v>
      </c>
      <c r="B7" s="26"/>
      <c r="C7" s="16"/>
      <c r="D7" s="17"/>
      <c r="E7" s="2" t="s">
        <v>11</v>
      </c>
      <c r="O7" s="22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A8" s="0" t="n">
        <v>4</v>
      </c>
      <c r="B8" s="26"/>
      <c r="C8" s="21"/>
      <c r="D8" s="17"/>
      <c r="E8" s="2" t="s">
        <v>11</v>
      </c>
      <c r="O8" s="22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A9" s="0" t="n">
        <v>5</v>
      </c>
      <c r="B9" s="26"/>
      <c r="C9" s="21"/>
      <c r="D9" s="17"/>
      <c r="E9" s="2" t="s">
        <v>11</v>
      </c>
      <c r="O9" s="22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A10" s="0" t="n">
        <v>6</v>
      </c>
      <c r="B10" s="26"/>
      <c r="C10" s="16"/>
      <c r="D10" s="17"/>
      <c r="E10" s="2" t="s">
        <v>11</v>
      </c>
      <c r="O10" s="22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19"/>
      <c r="C11" s="16"/>
      <c r="D11" s="17"/>
      <c r="E11" s="2" t="s">
        <v>11</v>
      </c>
      <c r="O11" s="22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19"/>
      <c r="C12" s="16"/>
      <c r="D12" s="17"/>
      <c r="O12" s="22" t="n">
        <f aca="false">SUM(F12:N12)</f>
        <v>0</v>
      </c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19"/>
      <c r="C13" s="16"/>
      <c r="D13" s="17"/>
      <c r="O13" s="22" t="n">
        <f aca="false">SUM(F13:N13)</f>
        <v>0</v>
      </c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19"/>
      <c r="C14" s="16"/>
      <c r="D14" s="17"/>
      <c r="O14" s="22" t="n">
        <f aca="false">SUM(F14:N14)</f>
        <v>0</v>
      </c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19"/>
      <c r="C15" s="16"/>
      <c r="D15" s="17"/>
      <c r="O15" s="22" t="n">
        <f aca="false">SUM(F15:N15)</f>
        <v>0</v>
      </c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19"/>
      <c r="C16" s="16"/>
      <c r="D16" s="17"/>
      <c r="O16" s="22" t="n">
        <f aca="false">SUM(F16:N16)</f>
        <v>0</v>
      </c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19"/>
      <c r="C17" s="16"/>
      <c r="D17" s="17"/>
      <c r="O17" s="22" t="n">
        <f aca="false">SUM(F17:N17)</f>
        <v>0</v>
      </c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9"/>
      <c r="C18" s="16"/>
      <c r="D18" s="17"/>
      <c r="O18" s="22" t="n">
        <f aca="false">SUM(F18:N18)</f>
        <v>0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9"/>
      <c r="C19" s="16"/>
      <c r="D19" s="17"/>
      <c r="O19" s="22" t="n">
        <f aca="false">SUM(F19:N19)</f>
        <v>0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9"/>
      <c r="C20" s="16"/>
      <c r="D20" s="17"/>
      <c r="O20" s="22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9"/>
      <c r="C21" s="16"/>
      <c r="D21" s="17"/>
      <c r="O21" s="22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9"/>
      <c r="C22" s="16"/>
      <c r="D22" s="17"/>
      <c r="O22" s="22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9"/>
      <c r="C23" s="16"/>
      <c r="D23" s="17"/>
      <c r="O23" s="22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9"/>
      <c r="C24" s="16"/>
      <c r="D24" s="17"/>
      <c r="O24" s="22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22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4"/>
      <c r="C26" s="25"/>
    </row>
    <row r="27" customFormat="false" ht="15" hidden="false" customHeight="false" outlineLevel="0" collapsed="false">
      <c r="B27" s="24"/>
      <c r="C27" s="25"/>
    </row>
    <row r="28" customFormat="false" ht="15" hidden="false" customHeight="false" outlineLevel="0" collapsed="false">
      <c r="B28" s="24"/>
      <c r="C28" s="25"/>
    </row>
    <row r="29" customFormat="false" ht="15" hidden="false" customHeight="false" outlineLevel="0" collapsed="false">
      <c r="B29" s="24"/>
      <c r="C29" s="25"/>
    </row>
    <row r="30" customFormat="false" ht="15" hidden="false" customHeight="false" outlineLevel="0" collapsed="false">
      <c r="B30" s="24"/>
      <c r="C30" s="25"/>
    </row>
    <row r="31" customFormat="false" ht="15" hidden="false" customHeight="false" outlineLevel="0" collapsed="false">
      <c r="B31" s="24"/>
      <c r="C31" s="25"/>
    </row>
    <row r="32" customFormat="false" ht="15" hidden="false" customHeight="false" outlineLevel="0" collapsed="false">
      <c r="B32" s="24"/>
      <c r="C32" s="25"/>
    </row>
    <row r="33" customFormat="false" ht="15" hidden="false" customHeight="false" outlineLevel="0" collapsed="false">
      <c r="B33" s="24"/>
      <c r="C33" s="25"/>
    </row>
    <row r="34" customFormat="false" ht="15" hidden="false" customHeight="false" outlineLevel="0" collapsed="false">
      <c r="B34" s="24"/>
      <c r="C34" s="25"/>
    </row>
    <row r="35" customFormat="false" ht="15" hidden="false" customHeight="false" outlineLevel="0" collapsed="false">
      <c r="B35" s="24"/>
      <c r="C35" s="25"/>
    </row>
    <row r="36" customFormat="false" ht="15" hidden="false" customHeight="false" outlineLevel="0" collapsed="false">
      <c r="B36" s="24"/>
      <c r="C36" s="25"/>
    </row>
    <row r="37" customFormat="false" ht="15" hidden="false" customHeight="false" outlineLevel="0" collapsed="false">
      <c r="B37" s="24"/>
      <c r="C37" s="25"/>
    </row>
    <row r="38" customFormat="false" ht="15" hidden="false" customHeight="false" outlineLevel="0" collapsed="false">
      <c r="B38" s="24"/>
      <c r="C38" s="25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8" width="4.56"/>
  </cols>
  <sheetData>
    <row r="1" customFormat="false" ht="45.75" hidden="false" customHeight="true" outlineLevel="0" collapsed="false">
      <c r="B1" s="39" t="s">
        <v>72</v>
      </c>
      <c r="C1" s="39"/>
      <c r="D1" s="40"/>
      <c r="E1" s="40"/>
    </row>
    <row r="2" customFormat="false" ht="37.5" hidden="false" customHeight="true" outlineLevel="0" collapsed="false">
      <c r="B2" s="7"/>
      <c r="C2" s="7"/>
      <c r="D2" s="7"/>
      <c r="O2" s="37"/>
      <c r="P2" s="37"/>
    </row>
    <row r="3" customFormat="false" ht="13.5" hidden="false" customHeight="false" outlineLevel="0" collapsed="false"/>
    <row r="4" customFormat="false" ht="69" hidden="false" customHeight="true" outlineLevel="0" collapsed="false">
      <c r="B4" s="41" t="s">
        <v>3</v>
      </c>
      <c r="C4" s="42"/>
      <c r="D4" s="10" t="s">
        <v>4</v>
      </c>
      <c r="E4" s="43"/>
      <c r="F4" s="44" t="n">
        <v>1</v>
      </c>
      <c r="G4" s="44" t="n">
        <v>2</v>
      </c>
      <c r="H4" s="44" t="n">
        <v>3</v>
      </c>
      <c r="I4" s="44" t="n">
        <v>4</v>
      </c>
      <c r="J4" s="44" t="n">
        <v>5</v>
      </c>
      <c r="K4" s="44" t="n">
        <v>6</v>
      </c>
      <c r="L4" s="44" t="n">
        <v>7</v>
      </c>
      <c r="M4" s="44" t="n">
        <v>8</v>
      </c>
      <c r="N4" s="44" t="n">
        <v>9</v>
      </c>
      <c r="O4" s="45" t="s">
        <v>6</v>
      </c>
      <c r="P4" s="38" t="s">
        <v>7</v>
      </c>
      <c r="Q4" s="38" t="s">
        <v>8</v>
      </c>
    </row>
    <row r="5" customFormat="false" ht="18" hidden="false" customHeight="false" outlineLevel="0" collapsed="false">
      <c r="A5" s="0" t="n">
        <v>1</v>
      </c>
      <c r="B5" s="46" t="s">
        <v>9</v>
      </c>
      <c r="C5" s="46"/>
      <c r="D5" s="17" t="n">
        <v>1</v>
      </c>
      <c r="E5" s="0" t="s">
        <v>11</v>
      </c>
      <c r="F5" s="0" t="n">
        <v>2</v>
      </c>
      <c r="G5" s="0" t="n">
        <v>2</v>
      </c>
      <c r="H5" s="0" t="n">
        <v>1</v>
      </c>
      <c r="I5" s="0" t="n">
        <v>2</v>
      </c>
      <c r="J5" s="0" t="n">
        <v>3</v>
      </c>
      <c r="K5" s="0" t="n">
        <v>2</v>
      </c>
      <c r="L5" s="0" t="n">
        <v>2</v>
      </c>
      <c r="M5" s="0" t="n">
        <v>3</v>
      </c>
      <c r="N5" s="0" t="n">
        <v>3</v>
      </c>
      <c r="O5" s="18" t="n">
        <v>20</v>
      </c>
      <c r="P5" s="38" t="n">
        <f aca="false">SUM(I5:N5)</f>
        <v>15</v>
      </c>
      <c r="Q5" s="38" t="n">
        <f aca="false">SUM(L5:N5)</f>
        <v>8</v>
      </c>
    </row>
    <row r="6" customFormat="false" ht="18" hidden="false" customHeight="false" outlineLevel="0" collapsed="false">
      <c r="A6" s="0" t="n">
        <v>2</v>
      </c>
      <c r="B6" s="46" t="s">
        <v>18</v>
      </c>
      <c r="C6" s="46"/>
      <c r="D6" s="17" t="n">
        <v>1</v>
      </c>
      <c r="E6" s="0" t="s">
        <v>11</v>
      </c>
      <c r="F6" s="0" t="n">
        <v>2</v>
      </c>
      <c r="G6" s="0" t="n">
        <v>0</v>
      </c>
      <c r="H6" s="0" t="n">
        <v>2</v>
      </c>
      <c r="I6" s="0" t="n">
        <v>2</v>
      </c>
      <c r="J6" s="0" t="n">
        <v>2</v>
      </c>
      <c r="K6" s="0" t="n">
        <v>3</v>
      </c>
      <c r="L6" s="0" t="n">
        <v>3</v>
      </c>
      <c r="M6" s="0" t="n">
        <v>0</v>
      </c>
      <c r="N6" s="0" t="n">
        <v>2</v>
      </c>
      <c r="O6" s="22" t="n">
        <v>16</v>
      </c>
      <c r="P6" s="38" t="n">
        <f aca="false">SUM(I6:N6)</f>
        <v>12</v>
      </c>
      <c r="Q6" s="38" t="n">
        <f aca="false">SUM(L6:N6)</f>
        <v>5</v>
      </c>
    </row>
    <row r="7" customFormat="false" ht="18" hidden="false" customHeight="false" outlineLevel="0" collapsed="false">
      <c r="A7" s="0" t="n">
        <v>3</v>
      </c>
      <c r="B7" s="46" t="s">
        <v>38</v>
      </c>
      <c r="C7" s="46"/>
      <c r="D7" s="17" t="n">
        <v>6</v>
      </c>
      <c r="E7" s="0" t="s">
        <v>11</v>
      </c>
      <c r="F7" s="0" t="n">
        <v>2</v>
      </c>
      <c r="G7" s="0" t="n">
        <v>0</v>
      </c>
      <c r="H7" s="0" t="n">
        <v>1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22" t="n">
        <v>15</v>
      </c>
      <c r="P7" s="38" t="n">
        <f aca="false">SUM(I7:N7)</f>
        <v>12</v>
      </c>
      <c r="Q7" s="38" t="n">
        <f aca="false">SUM(L7:N7)</f>
        <v>6</v>
      </c>
    </row>
    <row r="8" customFormat="false" ht="18" hidden="false" customHeight="false" outlineLevel="0" collapsed="false">
      <c r="A8" s="0" t="n">
        <v>4</v>
      </c>
      <c r="B8" s="46" t="s">
        <v>14</v>
      </c>
      <c r="C8" s="46"/>
      <c r="D8" s="17" t="n">
        <v>3</v>
      </c>
      <c r="E8" s="0" t="s">
        <v>11</v>
      </c>
      <c r="F8" s="0" t="n">
        <v>1</v>
      </c>
      <c r="G8" s="0" t="n">
        <v>2</v>
      </c>
      <c r="H8" s="0" t="n">
        <v>1</v>
      </c>
      <c r="I8" s="0" t="n">
        <v>3</v>
      </c>
      <c r="J8" s="0" t="n">
        <v>0</v>
      </c>
      <c r="K8" s="0" t="n">
        <v>2</v>
      </c>
      <c r="L8" s="0" t="n">
        <v>3</v>
      </c>
      <c r="M8" s="0" t="n">
        <v>1</v>
      </c>
      <c r="N8" s="0" t="n">
        <v>2</v>
      </c>
      <c r="O8" s="22" t="n">
        <v>15</v>
      </c>
      <c r="P8" s="38" t="n">
        <f aca="false">SUM(I8:N8)</f>
        <v>11</v>
      </c>
      <c r="Q8" s="38" t="n">
        <f aca="false">SUM(L8:N8)</f>
        <v>6</v>
      </c>
    </row>
    <row r="9" customFormat="false" ht="18" hidden="false" customHeight="false" outlineLevel="0" collapsed="false">
      <c r="B9" s="46" t="s">
        <v>73</v>
      </c>
      <c r="C9" s="46"/>
      <c r="D9" s="17" t="n">
        <v>4</v>
      </c>
      <c r="E9" s="0" t="s">
        <v>11</v>
      </c>
      <c r="F9" s="0" t="n">
        <v>0</v>
      </c>
      <c r="G9" s="0" t="n">
        <v>2</v>
      </c>
      <c r="H9" s="0" t="n">
        <v>0</v>
      </c>
      <c r="I9" s="0" t="n">
        <v>2</v>
      </c>
      <c r="J9" s="0" t="n">
        <v>3</v>
      </c>
      <c r="K9" s="0" t="n">
        <v>2</v>
      </c>
      <c r="L9" s="0" t="n">
        <v>2</v>
      </c>
      <c r="M9" s="0" t="n">
        <v>0</v>
      </c>
      <c r="N9" s="0" t="n">
        <v>3</v>
      </c>
      <c r="O9" s="22" t="n">
        <v>14</v>
      </c>
      <c r="P9" s="38" t="n">
        <f aca="false">SUM(I9:N9)</f>
        <v>12</v>
      </c>
      <c r="Q9" s="38" t="n">
        <f aca="false">SUM(L9:N9)</f>
        <v>5</v>
      </c>
    </row>
    <row r="10" customFormat="false" ht="18" hidden="false" customHeight="false" outlineLevel="0" collapsed="false">
      <c r="A10" s="0" t="n">
        <v>5</v>
      </c>
      <c r="B10" s="46" t="s">
        <v>17</v>
      </c>
      <c r="C10" s="46"/>
      <c r="D10" s="17" t="n">
        <v>3</v>
      </c>
      <c r="E10" s="0" t="s">
        <v>11</v>
      </c>
      <c r="F10" s="0" t="n">
        <v>1</v>
      </c>
      <c r="G10" s="0" t="n">
        <v>2</v>
      </c>
      <c r="H10" s="0" t="n">
        <v>1</v>
      </c>
      <c r="I10" s="0" t="n">
        <v>1</v>
      </c>
      <c r="J10" s="0" t="n">
        <v>2</v>
      </c>
      <c r="K10" s="0" t="n">
        <v>2</v>
      </c>
      <c r="L10" s="0" t="n">
        <v>1</v>
      </c>
      <c r="M10" s="0" t="n">
        <v>2</v>
      </c>
      <c r="N10" s="0" t="n">
        <v>2</v>
      </c>
      <c r="O10" s="22" t="n">
        <v>14</v>
      </c>
      <c r="P10" s="38" t="n">
        <f aca="false">SUM(I10:N10)</f>
        <v>10</v>
      </c>
      <c r="Q10" s="38" t="n">
        <f aca="false">SUM(L10:N10)</f>
        <v>5</v>
      </c>
    </row>
    <row r="11" customFormat="false" ht="18" hidden="false" customHeight="false" outlineLevel="0" collapsed="false">
      <c r="A11" s="0" t="n">
        <v>6</v>
      </c>
      <c r="B11" s="46" t="s">
        <v>39</v>
      </c>
      <c r="C11" s="46"/>
      <c r="D11" s="17" t="n">
        <v>7</v>
      </c>
      <c r="E11" s="0" t="s">
        <v>11</v>
      </c>
      <c r="F11" s="0" t="n">
        <v>3</v>
      </c>
      <c r="G11" s="0" t="n">
        <v>0</v>
      </c>
      <c r="H11" s="0" t="n">
        <v>1</v>
      </c>
      <c r="I11" s="0" t="n">
        <v>3</v>
      </c>
      <c r="J11" s="0" t="n">
        <v>1</v>
      </c>
      <c r="K11" s="0" t="n">
        <v>2</v>
      </c>
      <c r="L11" s="0" t="n">
        <v>2</v>
      </c>
      <c r="M11" s="0" t="n">
        <v>2</v>
      </c>
      <c r="N11" s="0" t="n">
        <v>0</v>
      </c>
      <c r="O11" s="22" t="n">
        <v>14</v>
      </c>
      <c r="P11" s="38" t="n">
        <f aca="false">SUM(I11:N11)</f>
        <v>10</v>
      </c>
      <c r="Q11" s="38" t="n">
        <f aca="false">SUM(L11:N11)</f>
        <v>4</v>
      </c>
    </row>
    <row r="12" customFormat="false" ht="18" hidden="false" customHeight="false" outlineLevel="0" collapsed="false">
      <c r="A12" s="0" t="n">
        <v>7</v>
      </c>
      <c r="B12" s="46" t="s">
        <v>28</v>
      </c>
      <c r="C12" s="46"/>
      <c r="D12" s="17" t="n">
        <v>0</v>
      </c>
      <c r="E12" s="0" t="s">
        <v>11</v>
      </c>
      <c r="F12" s="0" t="n">
        <v>2</v>
      </c>
      <c r="G12" s="0" t="n">
        <v>2</v>
      </c>
      <c r="H12" s="0" t="n">
        <v>1</v>
      </c>
      <c r="I12" s="0" t="n">
        <v>2</v>
      </c>
      <c r="J12" s="0" t="n">
        <v>0</v>
      </c>
      <c r="K12" s="0" t="n">
        <v>2</v>
      </c>
      <c r="L12" s="0" t="n">
        <v>2</v>
      </c>
      <c r="M12" s="0" t="n">
        <v>1</v>
      </c>
      <c r="N12" s="0" t="n">
        <v>2</v>
      </c>
      <c r="O12" s="22" t="n">
        <v>14</v>
      </c>
      <c r="P12" s="38" t="n">
        <f aca="false">SUM(I12:N12)</f>
        <v>9</v>
      </c>
      <c r="Q12" s="38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46" t="s">
        <v>20</v>
      </c>
      <c r="C13" s="46"/>
      <c r="D13" s="17" t="n">
        <v>3</v>
      </c>
      <c r="E13" s="0" t="s">
        <v>11</v>
      </c>
      <c r="F13" s="0" t="n">
        <v>0</v>
      </c>
      <c r="G13" s="0" t="n">
        <v>2</v>
      </c>
      <c r="H13" s="0" t="n">
        <v>0</v>
      </c>
      <c r="I13" s="0" t="n">
        <v>2</v>
      </c>
      <c r="J13" s="0" t="n">
        <v>1</v>
      </c>
      <c r="K13" s="0" t="n">
        <v>3</v>
      </c>
      <c r="L13" s="0" t="n">
        <v>2</v>
      </c>
      <c r="M13" s="0" t="n">
        <v>1</v>
      </c>
      <c r="N13" s="0" t="n">
        <v>2</v>
      </c>
      <c r="O13" s="22" t="n">
        <v>13</v>
      </c>
      <c r="P13" s="38" t="n">
        <f aca="false">SUM(I13:N13)</f>
        <v>11</v>
      </c>
      <c r="Q13" s="38" t="n">
        <f aca="false">SUM(L13:N13)</f>
        <v>5</v>
      </c>
    </row>
    <row r="14" customFormat="false" ht="18" hidden="false" customHeight="false" outlineLevel="0" collapsed="false">
      <c r="A14" s="0" t="n">
        <v>8</v>
      </c>
      <c r="B14" s="46" t="s">
        <v>23</v>
      </c>
      <c r="C14" s="46"/>
      <c r="D14" s="17" t="n">
        <v>1</v>
      </c>
      <c r="E14" s="0" t="s">
        <v>11</v>
      </c>
      <c r="F14" s="0" t="n">
        <v>0</v>
      </c>
      <c r="G14" s="0" t="n">
        <v>2</v>
      </c>
      <c r="H14" s="0" t="n">
        <v>0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1</v>
      </c>
      <c r="N14" s="0" t="n">
        <v>2</v>
      </c>
      <c r="O14" s="22" t="n">
        <v>13</v>
      </c>
      <c r="P14" s="38" t="n">
        <f aca="false">SUM(I14:N14)</f>
        <v>11</v>
      </c>
      <c r="Q14" s="38" t="n">
        <f aca="false">SUM(L14:N14)</f>
        <v>5</v>
      </c>
    </row>
    <row r="15" customFormat="false" ht="18" hidden="false" customHeight="false" outlineLevel="0" collapsed="false">
      <c r="A15" s="0" t="n">
        <v>10</v>
      </c>
      <c r="B15" s="46" t="s">
        <v>12</v>
      </c>
      <c r="C15" s="46"/>
      <c r="D15" s="17" t="n">
        <v>5</v>
      </c>
      <c r="E15" s="0" t="s">
        <v>11</v>
      </c>
      <c r="F15" s="0" t="n">
        <v>1</v>
      </c>
      <c r="G15" s="0" t="n">
        <v>0</v>
      </c>
      <c r="H15" s="0" t="n">
        <v>1</v>
      </c>
      <c r="I15" s="0" t="n">
        <v>2</v>
      </c>
      <c r="J15" s="0" t="n">
        <v>3</v>
      </c>
      <c r="K15" s="0" t="n">
        <v>2</v>
      </c>
      <c r="L15" s="0" t="n">
        <v>1</v>
      </c>
      <c r="M15" s="0" t="n">
        <v>1</v>
      </c>
      <c r="N15" s="0" t="n">
        <v>2</v>
      </c>
      <c r="O15" s="22" t="n">
        <v>13</v>
      </c>
      <c r="P15" s="38" t="n">
        <f aca="false">SUM(I15:N15)</f>
        <v>11</v>
      </c>
      <c r="Q15" s="38" t="n">
        <f aca="false">SUM(L15:N15)</f>
        <v>4</v>
      </c>
    </row>
    <row r="16" customFormat="false" ht="18" hidden="false" customHeight="false" outlineLevel="0" collapsed="false">
      <c r="A16" s="0" t="n">
        <v>11</v>
      </c>
      <c r="B16" s="46" t="s">
        <v>40</v>
      </c>
      <c r="C16" s="46"/>
      <c r="D16" s="17" t="n">
        <v>6</v>
      </c>
      <c r="E16" s="0" t="s">
        <v>11</v>
      </c>
      <c r="F16" s="0" t="n">
        <v>1</v>
      </c>
      <c r="G16" s="0" t="n">
        <v>1</v>
      </c>
      <c r="H16" s="0" t="n">
        <v>2</v>
      </c>
      <c r="I16" s="0" t="n">
        <v>2</v>
      </c>
      <c r="J16" s="0" t="n">
        <v>0</v>
      </c>
      <c r="K16" s="0" t="n">
        <v>2</v>
      </c>
      <c r="L16" s="0" t="n">
        <v>2</v>
      </c>
      <c r="M16" s="0" t="n">
        <v>2</v>
      </c>
      <c r="N16" s="0" t="n">
        <v>1</v>
      </c>
      <c r="O16" s="22" t="n">
        <v>13</v>
      </c>
      <c r="P16" s="38" t="n">
        <f aca="false">SUM(I16:N16)</f>
        <v>9</v>
      </c>
      <c r="Q16" s="38" t="n">
        <f aca="false">SUM(L16:N16)</f>
        <v>5</v>
      </c>
    </row>
    <row r="17" customFormat="false" ht="18" hidden="false" customHeight="false" outlineLevel="0" collapsed="false">
      <c r="A17" s="0" t="n">
        <v>12</v>
      </c>
      <c r="B17" s="46" t="s">
        <v>16</v>
      </c>
      <c r="C17" s="46"/>
      <c r="D17" s="17" t="n">
        <v>5</v>
      </c>
      <c r="E17" s="0" t="s">
        <v>11</v>
      </c>
      <c r="F17" s="0" t="n">
        <v>2</v>
      </c>
      <c r="G17" s="0" t="n">
        <v>2</v>
      </c>
      <c r="H17" s="0" t="n">
        <v>0</v>
      </c>
      <c r="I17" s="0" t="n">
        <v>1</v>
      </c>
      <c r="J17" s="0" t="n">
        <v>2</v>
      </c>
      <c r="K17" s="0" t="n">
        <v>2</v>
      </c>
      <c r="L17" s="0" t="n">
        <v>1</v>
      </c>
      <c r="M17" s="0" t="n">
        <v>1</v>
      </c>
      <c r="N17" s="0" t="n">
        <v>2</v>
      </c>
      <c r="O17" s="22" t="n">
        <v>13</v>
      </c>
      <c r="P17" s="38" t="n">
        <f aca="false">SUM(I17:N17)</f>
        <v>9</v>
      </c>
      <c r="Q17" s="38" t="n">
        <f aca="false">SUM(L17:N17)</f>
        <v>4</v>
      </c>
    </row>
    <row r="18" customFormat="false" ht="18" hidden="false" customHeight="false" outlineLevel="0" collapsed="false">
      <c r="A18" s="0" t="n">
        <v>13</v>
      </c>
      <c r="B18" s="46" t="s">
        <v>30</v>
      </c>
      <c r="C18" s="46"/>
      <c r="D18" s="17" t="n">
        <v>2</v>
      </c>
      <c r="E18" s="0" t="s">
        <v>11</v>
      </c>
      <c r="F18" s="0" t="n">
        <v>2</v>
      </c>
      <c r="G18" s="0" t="n">
        <v>3</v>
      </c>
      <c r="H18" s="0" t="n">
        <v>1</v>
      </c>
      <c r="I18" s="0" t="n">
        <v>2</v>
      </c>
      <c r="J18" s="0" t="n">
        <v>0</v>
      </c>
      <c r="K18" s="0" t="n">
        <v>3</v>
      </c>
      <c r="L18" s="0" t="n">
        <v>2</v>
      </c>
      <c r="M18" s="0" t="n">
        <v>0</v>
      </c>
      <c r="N18" s="0" t="n">
        <v>0</v>
      </c>
      <c r="O18" s="22" t="n">
        <v>13</v>
      </c>
      <c r="P18" s="38" t="n">
        <f aca="false">SUM(I18:N18)</f>
        <v>7</v>
      </c>
      <c r="Q18" s="38" t="n">
        <f aca="false">SUM(L18:N18)</f>
        <v>2</v>
      </c>
    </row>
    <row r="19" customFormat="false" ht="18" hidden="false" customHeight="false" outlineLevel="0" collapsed="false">
      <c r="A19" s="0" t="n">
        <v>14</v>
      </c>
      <c r="B19" s="46" t="s">
        <v>43</v>
      </c>
      <c r="C19" s="46"/>
      <c r="D19" s="17" t="n">
        <v>7</v>
      </c>
      <c r="E19" s="0" t="s">
        <v>11</v>
      </c>
      <c r="F19" s="0" t="n">
        <v>1</v>
      </c>
      <c r="G19" s="0" t="n">
        <v>1</v>
      </c>
      <c r="H19" s="0" t="n">
        <v>0</v>
      </c>
      <c r="I19" s="0" t="n">
        <v>1</v>
      </c>
      <c r="J19" s="0" t="n">
        <v>2</v>
      </c>
      <c r="K19" s="0" t="n">
        <v>2</v>
      </c>
      <c r="L19" s="0" t="n">
        <v>2</v>
      </c>
      <c r="M19" s="0" t="n">
        <v>1</v>
      </c>
      <c r="N19" s="0" t="n">
        <v>2</v>
      </c>
      <c r="O19" s="22" t="n">
        <v>12</v>
      </c>
      <c r="P19" s="38" t="n">
        <f aca="false">SUM(I19:N19)</f>
        <v>10</v>
      </c>
      <c r="Q19" s="38" t="n">
        <f aca="false">SUM(L19:N19)</f>
        <v>5</v>
      </c>
    </row>
    <row r="20" customFormat="false" ht="18" hidden="false" customHeight="false" outlineLevel="0" collapsed="false">
      <c r="A20" s="0" t="n">
        <v>15</v>
      </c>
      <c r="B20" s="46" t="s">
        <v>31</v>
      </c>
      <c r="C20" s="46"/>
      <c r="D20" s="17" t="n">
        <v>3</v>
      </c>
      <c r="E20" s="0" t="s">
        <v>11</v>
      </c>
      <c r="F20" s="0" t="n">
        <v>2</v>
      </c>
      <c r="G20" s="0" t="n">
        <v>1</v>
      </c>
      <c r="H20" s="0" t="n">
        <v>0</v>
      </c>
      <c r="I20" s="0" t="n">
        <v>2</v>
      </c>
      <c r="J20" s="0" t="n">
        <v>0</v>
      </c>
      <c r="K20" s="0" t="n">
        <v>1</v>
      </c>
      <c r="L20" s="0" t="n">
        <v>3</v>
      </c>
      <c r="M20" s="0" t="n">
        <v>1</v>
      </c>
      <c r="N20" s="0" t="n">
        <v>2</v>
      </c>
      <c r="O20" s="22" t="n">
        <v>12</v>
      </c>
      <c r="P20" s="38" t="n">
        <f aca="false">SUM(I20:N20)</f>
        <v>9</v>
      </c>
      <c r="Q20" s="38" t="n">
        <f aca="false">SUM(L20:N20)</f>
        <v>6</v>
      </c>
    </row>
    <row r="21" customFormat="false" ht="18" hidden="false" customHeight="false" outlineLevel="0" collapsed="false">
      <c r="A21" s="0" t="n">
        <v>16</v>
      </c>
      <c r="B21" s="46" t="s">
        <v>45</v>
      </c>
      <c r="C21" s="46"/>
      <c r="D21" s="17" t="n">
        <v>6</v>
      </c>
      <c r="E21" s="0" t="s">
        <v>11</v>
      </c>
      <c r="F21" s="0" t="n">
        <v>1</v>
      </c>
      <c r="G21" s="0" t="n">
        <v>2</v>
      </c>
      <c r="H21" s="0" t="n">
        <v>0</v>
      </c>
      <c r="I21" s="0" t="n">
        <v>2</v>
      </c>
      <c r="J21" s="0" t="n">
        <v>1</v>
      </c>
      <c r="K21" s="0" t="n">
        <v>2</v>
      </c>
      <c r="L21" s="0" t="n">
        <v>0</v>
      </c>
      <c r="M21" s="0" t="n">
        <v>2</v>
      </c>
      <c r="N21" s="0" t="n">
        <v>2</v>
      </c>
      <c r="O21" s="22" t="n">
        <v>12</v>
      </c>
      <c r="P21" s="38" t="n">
        <f aca="false">SUM(I21:N21)</f>
        <v>9</v>
      </c>
      <c r="Q21" s="38" t="n">
        <f aca="false">SUM(L21:N21)</f>
        <v>4</v>
      </c>
    </row>
    <row r="22" customFormat="false" ht="18" hidden="false" customHeight="false" outlineLevel="0" collapsed="false">
      <c r="A22" s="0" t="n">
        <v>17</v>
      </c>
      <c r="B22" s="46" t="s">
        <v>29</v>
      </c>
      <c r="C22" s="46"/>
      <c r="D22" s="17" t="n">
        <v>2</v>
      </c>
      <c r="E22" s="0" t="s">
        <v>11</v>
      </c>
      <c r="F22" s="0" t="n">
        <v>1</v>
      </c>
      <c r="G22" s="0" t="n">
        <v>2</v>
      </c>
      <c r="H22" s="0" t="n">
        <v>2</v>
      </c>
      <c r="I22" s="0" t="n">
        <v>2</v>
      </c>
      <c r="J22" s="0" t="n">
        <v>0</v>
      </c>
      <c r="K22" s="0" t="n">
        <v>0</v>
      </c>
      <c r="L22" s="0" t="n">
        <v>1</v>
      </c>
      <c r="M22" s="0" t="n">
        <v>2</v>
      </c>
      <c r="N22" s="0" t="n">
        <v>2</v>
      </c>
      <c r="O22" s="22" t="n">
        <v>12</v>
      </c>
      <c r="P22" s="38" t="n">
        <f aca="false">SUM(I22:N22)</f>
        <v>7</v>
      </c>
      <c r="Q22" s="38" t="n">
        <f aca="false">SUM(L22:N22)</f>
        <v>5</v>
      </c>
    </row>
    <row r="23" customFormat="false" ht="18" hidden="false" customHeight="false" outlineLevel="0" collapsed="false">
      <c r="A23" s="0" t="n">
        <v>18</v>
      </c>
      <c r="B23" s="46" t="s">
        <v>44</v>
      </c>
      <c r="C23" s="46"/>
      <c r="D23" s="17" t="n">
        <v>7</v>
      </c>
      <c r="E23" s="0" t="s">
        <v>11</v>
      </c>
      <c r="F23" s="0" t="n">
        <v>1</v>
      </c>
      <c r="G23" s="0" t="n">
        <v>0</v>
      </c>
      <c r="H23" s="0" t="n">
        <v>0</v>
      </c>
      <c r="I23" s="0" t="n">
        <v>2</v>
      </c>
      <c r="J23" s="0" t="n">
        <v>2</v>
      </c>
      <c r="K23" s="0" t="n">
        <v>2</v>
      </c>
      <c r="L23" s="0" t="n">
        <v>1</v>
      </c>
      <c r="M23" s="0" t="n">
        <v>1</v>
      </c>
      <c r="N23" s="0" t="n">
        <v>2</v>
      </c>
      <c r="O23" s="22" t="n">
        <v>11</v>
      </c>
      <c r="P23" s="38" t="n">
        <f aca="false">SUM(I23:N23)</f>
        <v>10</v>
      </c>
      <c r="Q23" s="38" t="n">
        <f aca="false">SUM(L23:N23)</f>
        <v>4</v>
      </c>
    </row>
    <row r="24" customFormat="false" ht="18" hidden="false" customHeight="false" outlineLevel="0" collapsed="false">
      <c r="A24" s="0" t="n">
        <v>19</v>
      </c>
      <c r="B24" s="46" t="s">
        <v>25</v>
      </c>
      <c r="C24" s="46"/>
      <c r="D24" s="17" t="n">
        <v>4</v>
      </c>
      <c r="E24" s="0" t="s">
        <v>11</v>
      </c>
      <c r="F24" s="0" t="n">
        <v>0</v>
      </c>
      <c r="G24" s="0" t="n">
        <v>1</v>
      </c>
      <c r="H24" s="0" t="n">
        <v>1</v>
      </c>
      <c r="I24" s="0" t="n">
        <v>2</v>
      </c>
      <c r="J24" s="0" t="n">
        <v>0</v>
      </c>
      <c r="K24" s="0" t="n">
        <v>2</v>
      </c>
      <c r="L24" s="0" t="n">
        <v>2</v>
      </c>
      <c r="M24" s="0" t="n">
        <v>1</v>
      </c>
      <c r="N24" s="0" t="n">
        <v>2</v>
      </c>
      <c r="O24" s="22" t="n">
        <v>11</v>
      </c>
      <c r="P24" s="38" t="n">
        <f aca="false">SUM(I24:N24)</f>
        <v>9</v>
      </c>
      <c r="Q24" s="38" t="n">
        <f aca="false">SUM(L24:N24)</f>
        <v>5</v>
      </c>
    </row>
    <row r="25" customFormat="false" ht="18" hidden="false" customHeight="false" outlineLevel="0" collapsed="false">
      <c r="A25" s="0" t="n">
        <v>20</v>
      </c>
      <c r="B25" s="46" t="s">
        <v>35</v>
      </c>
      <c r="C25" s="46"/>
      <c r="D25" s="17" t="n">
        <v>1</v>
      </c>
      <c r="E25" s="0" t="s">
        <v>11</v>
      </c>
      <c r="F25" s="0" t="n">
        <v>2</v>
      </c>
      <c r="G25" s="0" t="n">
        <v>1</v>
      </c>
      <c r="H25" s="0" t="n">
        <v>0</v>
      </c>
      <c r="I25" s="0" t="n">
        <v>3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2</v>
      </c>
      <c r="O25" s="22" t="n">
        <v>11</v>
      </c>
      <c r="P25" s="38" t="n">
        <f aca="false">SUM(I25:N25)</f>
        <v>8</v>
      </c>
      <c r="Q25" s="38" t="n">
        <f aca="false">SUM(L25:N25)</f>
        <v>5</v>
      </c>
    </row>
    <row r="26" customFormat="false" ht="18" hidden="false" customHeight="false" outlineLevel="0" collapsed="false">
      <c r="A26" s="0" t="n">
        <v>21</v>
      </c>
      <c r="B26" s="46" t="s">
        <v>47</v>
      </c>
      <c r="C26" s="46"/>
      <c r="D26" s="17" t="n">
        <v>8</v>
      </c>
      <c r="E26" s="0" t="s">
        <v>11</v>
      </c>
      <c r="F26" s="0" t="n">
        <v>1</v>
      </c>
      <c r="G26" s="0" t="n">
        <v>3</v>
      </c>
      <c r="H26" s="0" t="n">
        <v>0</v>
      </c>
      <c r="I26" s="0" t="n">
        <v>2</v>
      </c>
      <c r="J26" s="0" t="n">
        <v>0</v>
      </c>
      <c r="K26" s="0" t="n">
        <v>1</v>
      </c>
      <c r="L26" s="0" t="n">
        <v>2</v>
      </c>
      <c r="M26" s="0" t="n">
        <v>0</v>
      </c>
      <c r="N26" s="0" t="n">
        <v>2</v>
      </c>
      <c r="O26" s="22" t="n">
        <v>11</v>
      </c>
      <c r="P26" s="38" t="n">
        <f aca="false">SUM(I26:N26)</f>
        <v>7</v>
      </c>
      <c r="Q26" s="38" t="n">
        <f aca="false">SUM(L26:N26)</f>
        <v>4</v>
      </c>
    </row>
    <row r="27" customFormat="false" ht="18" hidden="false" customHeight="false" outlineLevel="0" collapsed="false">
      <c r="A27" s="0" t="n">
        <v>22</v>
      </c>
      <c r="B27" s="46" t="s">
        <v>42</v>
      </c>
      <c r="C27" s="46"/>
      <c r="D27" s="17" t="n">
        <v>9</v>
      </c>
      <c r="E27" s="0" t="s">
        <v>11</v>
      </c>
      <c r="F27" s="0" t="n">
        <v>2</v>
      </c>
      <c r="G27" s="0" t="n">
        <v>2</v>
      </c>
      <c r="H27" s="0" t="n">
        <v>0</v>
      </c>
      <c r="I27" s="0" t="n">
        <v>2</v>
      </c>
      <c r="J27" s="0" t="n">
        <v>2</v>
      </c>
      <c r="K27" s="0" t="n">
        <v>1</v>
      </c>
      <c r="L27" s="0" t="n">
        <v>1</v>
      </c>
      <c r="M27" s="0" t="n">
        <v>0</v>
      </c>
      <c r="N27" s="0" t="n">
        <v>1</v>
      </c>
      <c r="O27" s="22" t="n">
        <v>11</v>
      </c>
      <c r="P27" s="38" t="n">
        <f aca="false">SUM(I27:N27)</f>
        <v>7</v>
      </c>
      <c r="Q27" s="38" t="n">
        <f aca="false">SUM(L27:N27)</f>
        <v>2</v>
      </c>
    </row>
    <row r="28" customFormat="false" ht="18" hidden="false" customHeight="false" outlineLevel="0" collapsed="false">
      <c r="A28" s="0" t="n">
        <v>23</v>
      </c>
      <c r="B28" s="46" t="s">
        <v>21</v>
      </c>
      <c r="C28" s="46"/>
      <c r="D28" s="17" t="n">
        <v>4</v>
      </c>
      <c r="E28" s="0" t="s">
        <v>11</v>
      </c>
      <c r="F28" s="0" t="n">
        <v>0</v>
      </c>
      <c r="G28" s="0" t="n">
        <v>0</v>
      </c>
      <c r="H28" s="0" t="n">
        <v>1</v>
      </c>
      <c r="I28" s="0" t="n">
        <v>1</v>
      </c>
      <c r="J28" s="0" t="n">
        <v>2</v>
      </c>
      <c r="K28" s="0" t="n">
        <v>1</v>
      </c>
      <c r="L28" s="0" t="n">
        <v>2</v>
      </c>
      <c r="M28" s="0" t="n">
        <v>1</v>
      </c>
      <c r="N28" s="0" t="n">
        <v>2</v>
      </c>
      <c r="O28" s="22" t="n">
        <v>10</v>
      </c>
      <c r="P28" s="38" t="n">
        <f aca="false">SUM(I28:N28)</f>
        <v>9</v>
      </c>
      <c r="Q28" s="38" t="n">
        <f aca="false">SUM(L28:N28)</f>
        <v>5</v>
      </c>
    </row>
    <row r="29" customFormat="false" ht="18" hidden="false" customHeight="false" outlineLevel="0" collapsed="false">
      <c r="A29" s="0" t="n">
        <v>24</v>
      </c>
      <c r="B29" s="46" t="s">
        <v>24</v>
      </c>
      <c r="C29" s="46"/>
      <c r="D29" s="17" t="n">
        <v>5</v>
      </c>
      <c r="E29" s="0" t="s">
        <v>11</v>
      </c>
      <c r="F29" s="0" t="n">
        <v>2</v>
      </c>
      <c r="G29" s="0" t="n">
        <v>0</v>
      </c>
      <c r="H29" s="0" t="n">
        <v>0</v>
      </c>
      <c r="I29" s="0" t="n">
        <v>2</v>
      </c>
      <c r="J29" s="0" t="n">
        <v>0</v>
      </c>
      <c r="K29" s="0" t="n">
        <v>2</v>
      </c>
      <c r="L29" s="0" t="n">
        <v>1</v>
      </c>
      <c r="M29" s="0" t="n">
        <v>1</v>
      </c>
      <c r="N29" s="0" t="n">
        <v>2</v>
      </c>
      <c r="O29" s="22" t="n">
        <v>10</v>
      </c>
      <c r="P29" s="38" t="n">
        <f aca="false">SUM(I29:N29)</f>
        <v>8</v>
      </c>
      <c r="Q29" s="38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46" t="s">
        <v>22</v>
      </c>
      <c r="C30" s="46"/>
      <c r="D30" s="17" t="n">
        <v>4</v>
      </c>
      <c r="E30" s="0" t="s">
        <v>11</v>
      </c>
      <c r="F30" s="0" t="n">
        <v>0</v>
      </c>
      <c r="G30" s="0" t="n">
        <v>3</v>
      </c>
      <c r="H30" s="0" t="n">
        <v>0</v>
      </c>
      <c r="I30" s="0" t="n">
        <v>2</v>
      </c>
      <c r="J30" s="0" t="n">
        <v>0</v>
      </c>
      <c r="K30" s="0" t="n">
        <v>2</v>
      </c>
      <c r="L30" s="0" t="n">
        <v>1</v>
      </c>
      <c r="M30" s="0" t="n">
        <v>1</v>
      </c>
      <c r="N30" s="0" t="n">
        <v>1</v>
      </c>
      <c r="O30" s="22" t="n">
        <v>10</v>
      </c>
      <c r="P30" s="38" t="n">
        <f aca="false">SUM(I30:N30)</f>
        <v>7</v>
      </c>
      <c r="Q30" s="38" t="n">
        <f aca="false">SUM(L30:N30)</f>
        <v>3</v>
      </c>
    </row>
    <row r="31" customFormat="false" ht="18" hidden="false" customHeight="false" outlineLevel="0" collapsed="false">
      <c r="A31" s="0" t="n">
        <v>25</v>
      </c>
      <c r="B31" s="46" t="s">
        <v>27</v>
      </c>
      <c r="C31" s="46"/>
      <c r="D31" s="17" t="n">
        <v>5</v>
      </c>
      <c r="E31" s="0" t="s">
        <v>11</v>
      </c>
      <c r="F31" s="0" t="n">
        <v>1</v>
      </c>
      <c r="G31" s="0" t="n">
        <v>2</v>
      </c>
      <c r="H31" s="0" t="n">
        <v>0</v>
      </c>
      <c r="I31" s="0" t="n">
        <v>2</v>
      </c>
      <c r="J31" s="0" t="n">
        <v>2</v>
      </c>
      <c r="K31" s="0" t="n">
        <v>0</v>
      </c>
      <c r="L31" s="0" t="n">
        <v>0</v>
      </c>
      <c r="M31" s="0" t="n">
        <v>1</v>
      </c>
      <c r="N31" s="0" t="n">
        <v>2</v>
      </c>
      <c r="O31" s="22" t="n">
        <v>10</v>
      </c>
      <c r="P31" s="38" t="n">
        <f aca="false">SUM(I31:N31)</f>
        <v>7</v>
      </c>
      <c r="Q31" s="38" t="n">
        <f aca="false">SUM(L31:N31)</f>
        <v>3</v>
      </c>
    </row>
    <row r="32" customFormat="false" ht="18" hidden="false" customHeight="false" outlineLevel="0" collapsed="false">
      <c r="A32" s="0" t="n">
        <v>27</v>
      </c>
      <c r="B32" s="46" t="s">
        <v>26</v>
      </c>
      <c r="C32" s="46"/>
      <c r="D32" s="17" t="n">
        <v>5</v>
      </c>
      <c r="E32" s="0" t="s">
        <v>11</v>
      </c>
      <c r="F32" s="0" t="n">
        <v>1</v>
      </c>
      <c r="G32" s="0" t="n">
        <v>1</v>
      </c>
      <c r="H32" s="0" t="n">
        <v>0</v>
      </c>
      <c r="I32" s="0" t="n">
        <v>1</v>
      </c>
      <c r="J32" s="0" t="n">
        <v>3</v>
      </c>
      <c r="K32" s="0" t="n">
        <v>0</v>
      </c>
      <c r="L32" s="0" t="n">
        <v>2</v>
      </c>
      <c r="M32" s="0" t="n">
        <v>0</v>
      </c>
      <c r="N32" s="0" t="n">
        <v>1</v>
      </c>
      <c r="O32" s="22" t="n">
        <v>9</v>
      </c>
      <c r="P32" s="38" t="n">
        <f aca="false">SUM(I32:N32)</f>
        <v>7</v>
      </c>
      <c r="Q32" s="38" t="n">
        <f aca="false">SUM(L32:N32)</f>
        <v>3</v>
      </c>
    </row>
    <row r="33" customFormat="false" ht="18" hidden="false" customHeight="false" outlineLevel="0" collapsed="false">
      <c r="A33" s="0" t="n">
        <v>28</v>
      </c>
      <c r="B33" s="46" t="s">
        <v>32</v>
      </c>
      <c r="C33" s="46"/>
      <c r="D33" s="17" t="n">
        <v>5</v>
      </c>
      <c r="E33" s="0" t="s">
        <v>11</v>
      </c>
      <c r="F33" s="0" t="n">
        <v>0</v>
      </c>
      <c r="G33" s="0" t="n">
        <v>3</v>
      </c>
      <c r="H33" s="0" t="n">
        <v>1</v>
      </c>
      <c r="I33" s="0" t="n">
        <v>1</v>
      </c>
      <c r="J33" s="0" t="n">
        <v>0</v>
      </c>
      <c r="K33" s="0" t="n">
        <v>2</v>
      </c>
      <c r="L33" s="0" t="n">
        <v>1</v>
      </c>
      <c r="M33" s="0" t="n">
        <v>0</v>
      </c>
      <c r="N33" s="0" t="n">
        <v>1</v>
      </c>
      <c r="O33" s="22" t="n">
        <v>9</v>
      </c>
      <c r="P33" s="38" t="n">
        <f aca="false">SUM(I33:N33)</f>
        <v>5</v>
      </c>
      <c r="Q33" s="38" t="n">
        <f aca="false">SUM(L33:N33)</f>
        <v>2</v>
      </c>
    </row>
    <row r="34" customFormat="false" ht="18" hidden="false" customHeight="false" outlineLevel="0" collapsed="false">
      <c r="A34" s="0" t="n">
        <v>29</v>
      </c>
      <c r="B34" s="46" t="s">
        <v>34</v>
      </c>
      <c r="C34" s="46"/>
      <c r="D34" s="17" t="n">
        <v>5</v>
      </c>
      <c r="E34" s="0" t="s">
        <v>11</v>
      </c>
      <c r="F34" s="0" t="n">
        <v>0</v>
      </c>
      <c r="G34" s="0" t="n">
        <v>0</v>
      </c>
      <c r="H34" s="0" t="n">
        <v>0</v>
      </c>
      <c r="I34" s="0" t="n">
        <v>2</v>
      </c>
      <c r="J34" s="0" t="n">
        <v>0</v>
      </c>
      <c r="K34" s="0" t="n">
        <v>1</v>
      </c>
      <c r="L34" s="0" t="n">
        <v>3</v>
      </c>
      <c r="M34" s="0" t="n">
        <v>0</v>
      </c>
      <c r="N34" s="0" t="n">
        <v>2</v>
      </c>
      <c r="O34" s="22" t="n">
        <v>8</v>
      </c>
      <c r="P34" s="38" t="n">
        <f aca="false">SUM(I34:N34)</f>
        <v>8</v>
      </c>
      <c r="Q34" s="38" t="n">
        <f aca="false">SUM(L34:N34)</f>
        <v>5</v>
      </c>
    </row>
    <row r="35" customFormat="false" ht="18" hidden="false" customHeight="false" outlineLevel="0" collapsed="false">
      <c r="A35" s="0" t="n">
        <v>30</v>
      </c>
      <c r="B35" s="46" t="s">
        <v>49</v>
      </c>
      <c r="C35" s="46"/>
      <c r="D35" s="17" t="n">
        <v>9</v>
      </c>
      <c r="E35" s="0" t="s">
        <v>11</v>
      </c>
      <c r="F35" s="0" t="n">
        <v>0</v>
      </c>
      <c r="G35" s="0" t="n">
        <v>1</v>
      </c>
      <c r="H35" s="0" t="n">
        <v>0</v>
      </c>
      <c r="I35" s="0" t="n">
        <v>2</v>
      </c>
      <c r="J35" s="0" t="n">
        <v>0</v>
      </c>
      <c r="K35" s="0" t="n">
        <v>1</v>
      </c>
      <c r="L35" s="0" t="n">
        <v>1</v>
      </c>
      <c r="M35" s="0" t="n">
        <v>1</v>
      </c>
      <c r="N35" s="0" t="n">
        <v>2</v>
      </c>
      <c r="O35" s="22" t="n">
        <v>8</v>
      </c>
      <c r="P35" s="38" t="n">
        <f aca="false">SUM(I35:N35)</f>
        <v>7</v>
      </c>
      <c r="Q35" s="38" t="n">
        <f aca="false">SUM(L35:N35)</f>
        <v>4</v>
      </c>
    </row>
    <row r="36" customFormat="false" ht="18" hidden="false" customHeight="false" outlineLevel="0" collapsed="false">
      <c r="A36" s="0" t="n">
        <v>31</v>
      </c>
      <c r="B36" s="46" t="s">
        <v>36</v>
      </c>
      <c r="C36" s="46"/>
      <c r="D36" s="17" t="n">
        <v>3</v>
      </c>
      <c r="E36" s="0" t="s">
        <v>1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2</v>
      </c>
      <c r="K36" s="0" t="n">
        <v>2</v>
      </c>
      <c r="L36" s="0" t="n">
        <v>1</v>
      </c>
      <c r="M36" s="0" t="n">
        <v>0</v>
      </c>
      <c r="N36" s="0" t="n">
        <v>2</v>
      </c>
      <c r="O36" s="22" t="n">
        <v>8</v>
      </c>
      <c r="P36" s="38" t="n">
        <f aca="false">SUM(I36:N36)</f>
        <v>7</v>
      </c>
      <c r="Q36" s="38" t="n">
        <f aca="false">SUM(L36:N36)</f>
        <v>3</v>
      </c>
    </row>
    <row r="37" customFormat="false" ht="18" hidden="false" customHeight="false" outlineLevel="0" collapsed="false">
      <c r="A37" s="0" t="n">
        <v>32</v>
      </c>
      <c r="B37" s="46" t="s">
        <v>46</v>
      </c>
      <c r="C37" s="46"/>
      <c r="D37" s="17" t="n">
        <v>10</v>
      </c>
      <c r="E37" s="0" t="s">
        <v>11</v>
      </c>
      <c r="F37" s="0" t="n">
        <v>0</v>
      </c>
      <c r="G37" s="0" t="n">
        <v>3</v>
      </c>
      <c r="H37" s="0" t="n">
        <v>0</v>
      </c>
      <c r="I37" s="0" t="n">
        <v>0</v>
      </c>
      <c r="J37" s="0" t="n">
        <v>2</v>
      </c>
      <c r="K37" s="0" t="n">
        <v>0</v>
      </c>
      <c r="L37" s="0" t="n">
        <v>0</v>
      </c>
      <c r="M37" s="0" t="n">
        <v>1</v>
      </c>
      <c r="N37" s="0" t="n">
        <v>2</v>
      </c>
      <c r="O37" s="22" t="n">
        <v>8</v>
      </c>
      <c r="P37" s="38" t="n">
        <f aca="false">SUM(I37:N37)</f>
        <v>5</v>
      </c>
      <c r="Q37" s="38" t="n">
        <f aca="false">SUM(L37:N37)</f>
        <v>3</v>
      </c>
    </row>
    <row r="38" customFormat="false" ht="18" hidden="false" customHeight="false" outlineLevel="0" collapsed="false">
      <c r="A38" s="0" t="n">
        <v>33</v>
      </c>
      <c r="B38" s="46" t="s">
        <v>54</v>
      </c>
      <c r="C38" s="46"/>
      <c r="D38" s="17" t="n">
        <v>6</v>
      </c>
      <c r="E38" s="0" t="s">
        <v>11</v>
      </c>
      <c r="F38" s="0" t="n">
        <v>0</v>
      </c>
      <c r="G38" s="0" t="n">
        <v>0</v>
      </c>
      <c r="H38" s="0" t="n">
        <v>0</v>
      </c>
      <c r="I38" s="0" t="n">
        <v>2</v>
      </c>
      <c r="J38" s="0" t="n">
        <v>2</v>
      </c>
      <c r="K38" s="0" t="n">
        <v>1</v>
      </c>
      <c r="L38" s="0" t="n">
        <v>2</v>
      </c>
      <c r="M38" s="0" t="n">
        <v>0</v>
      </c>
      <c r="N38" s="0" t="n">
        <v>0</v>
      </c>
      <c r="O38" s="22" t="n">
        <v>7</v>
      </c>
      <c r="P38" s="38" t="n">
        <f aca="false">SUM(I38:N38)</f>
        <v>7</v>
      </c>
      <c r="Q38" s="38" t="n">
        <f aca="false">SUM(L38:N38)</f>
        <v>2</v>
      </c>
    </row>
    <row r="39" customFormat="false" ht="18" hidden="false" customHeight="false" outlineLevel="0" collapsed="false">
      <c r="A39" s="0" t="n">
        <v>34</v>
      </c>
      <c r="B39" s="46" t="s">
        <v>33</v>
      </c>
      <c r="C39" s="46"/>
      <c r="D39" s="17" t="n">
        <v>4</v>
      </c>
      <c r="E39" s="0" t="s">
        <v>11</v>
      </c>
      <c r="F39" s="0" t="n">
        <v>0</v>
      </c>
      <c r="G39" s="0" t="n">
        <v>1</v>
      </c>
      <c r="H39" s="0" t="n">
        <v>0</v>
      </c>
      <c r="I39" s="0" t="n">
        <v>1</v>
      </c>
      <c r="J39" s="0" t="n">
        <v>0</v>
      </c>
      <c r="K39" s="0" t="n">
        <v>1</v>
      </c>
      <c r="L39" s="0" t="n">
        <v>1</v>
      </c>
      <c r="M39" s="0" t="n">
        <v>2</v>
      </c>
      <c r="N39" s="0" t="n">
        <v>1</v>
      </c>
      <c r="O39" s="22" t="n">
        <v>7</v>
      </c>
      <c r="P39" s="38" t="n">
        <f aca="false">SUM(I39:N39)</f>
        <v>6</v>
      </c>
      <c r="Q39" s="38" t="n">
        <f aca="false">SUM(L39:N39)</f>
        <v>4</v>
      </c>
    </row>
    <row r="40" customFormat="false" ht="18" hidden="false" customHeight="false" outlineLevel="0" collapsed="false">
      <c r="A40" s="0" t="n">
        <v>35</v>
      </c>
      <c r="B40" s="46" t="s">
        <v>52</v>
      </c>
      <c r="C40" s="46"/>
      <c r="D40" s="17" t="n">
        <v>10</v>
      </c>
      <c r="E40" s="0" t="s">
        <v>11</v>
      </c>
      <c r="F40" s="0" t="n">
        <v>2</v>
      </c>
      <c r="G40" s="0" t="n">
        <v>0</v>
      </c>
      <c r="H40" s="0" t="n">
        <v>0</v>
      </c>
      <c r="I40" s="0" t="n">
        <v>2</v>
      </c>
      <c r="J40" s="0" t="n">
        <v>0</v>
      </c>
      <c r="K40" s="0" t="n">
        <v>0</v>
      </c>
      <c r="L40" s="0" t="n">
        <v>1</v>
      </c>
      <c r="M40" s="0" t="n">
        <v>0</v>
      </c>
      <c r="N40" s="0" t="n">
        <v>2</v>
      </c>
      <c r="O40" s="22" t="n">
        <v>7</v>
      </c>
      <c r="P40" s="38" t="n">
        <f aca="false">SUM(I40:N40)</f>
        <v>5</v>
      </c>
      <c r="Q40" s="38" t="n">
        <f aca="false">SUM(L40:N40)</f>
        <v>3</v>
      </c>
    </row>
    <row r="41" customFormat="false" ht="18" hidden="false" customHeight="false" outlineLevel="0" collapsed="false">
      <c r="A41" s="0" t="n">
        <v>36</v>
      </c>
      <c r="B41" s="46" t="s">
        <v>53</v>
      </c>
      <c r="C41" s="46"/>
      <c r="D41" s="17" t="n">
        <v>8</v>
      </c>
      <c r="E41" s="0" t="s">
        <v>11</v>
      </c>
      <c r="F41" s="0" t="n">
        <v>1</v>
      </c>
      <c r="G41" s="0" t="n">
        <v>2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1</v>
      </c>
      <c r="N41" s="0" t="n">
        <v>2</v>
      </c>
      <c r="O41" s="22" t="n">
        <v>7</v>
      </c>
      <c r="P41" s="38" t="n">
        <f aca="false">SUM(I41:N41)</f>
        <v>4</v>
      </c>
      <c r="Q41" s="38" t="n">
        <f aca="false">SUM(L41:N41)</f>
        <v>3</v>
      </c>
    </row>
    <row r="42" customFormat="false" ht="18" hidden="false" customHeight="false" outlineLevel="0" collapsed="false">
      <c r="A42" s="0" t="n">
        <v>37</v>
      </c>
      <c r="B42" s="46" t="s">
        <v>55</v>
      </c>
      <c r="C42" s="46"/>
      <c r="D42" s="17" t="n">
        <v>9</v>
      </c>
      <c r="E42" s="0" t="s">
        <v>11</v>
      </c>
      <c r="F42" s="0" t="n">
        <v>0</v>
      </c>
      <c r="G42" s="0" t="n">
        <v>1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1</v>
      </c>
      <c r="M42" s="0" t="n">
        <v>1</v>
      </c>
      <c r="N42" s="0" t="n">
        <v>2</v>
      </c>
      <c r="O42" s="22" t="n">
        <v>6</v>
      </c>
      <c r="P42" s="38" t="n">
        <f aca="false">SUM(I42:N42)</f>
        <v>5</v>
      </c>
      <c r="Q42" s="38" t="n">
        <f aca="false">SUM(L42:N42)</f>
        <v>4</v>
      </c>
    </row>
    <row r="43" customFormat="false" ht="18" hidden="false" customHeight="false" outlineLevel="0" collapsed="false">
      <c r="A43" s="0" t="n">
        <v>38</v>
      </c>
      <c r="B43" s="46" t="s">
        <v>60</v>
      </c>
      <c r="C43" s="46"/>
      <c r="D43" s="17" t="n">
        <v>7</v>
      </c>
      <c r="E43" s="0" t="s">
        <v>11</v>
      </c>
      <c r="F43" s="0" t="n">
        <v>0</v>
      </c>
      <c r="G43" s="0" t="n">
        <v>1</v>
      </c>
      <c r="H43" s="0" t="n">
        <v>0</v>
      </c>
      <c r="I43" s="0" t="n">
        <v>3</v>
      </c>
      <c r="J43" s="0" t="n">
        <v>0</v>
      </c>
      <c r="K43" s="0" t="n">
        <v>0</v>
      </c>
      <c r="L43" s="0" t="n">
        <v>1</v>
      </c>
      <c r="M43" s="0" t="n">
        <v>1</v>
      </c>
      <c r="N43" s="0" t="n">
        <v>0</v>
      </c>
      <c r="O43" s="22" t="n">
        <v>6</v>
      </c>
      <c r="P43" s="38" t="n">
        <f aca="false">SUM(I43:N43)</f>
        <v>5</v>
      </c>
      <c r="Q43" s="38" t="n">
        <f aca="false">SUM(L43:N43)</f>
        <v>2</v>
      </c>
    </row>
    <row r="44" customFormat="false" ht="18" hidden="false" customHeight="false" outlineLevel="0" collapsed="false">
      <c r="A44" s="0" t="n">
        <v>39</v>
      </c>
      <c r="B44" s="46" t="s">
        <v>48</v>
      </c>
      <c r="C44" s="46"/>
      <c r="D44" s="17" t="n">
        <v>11</v>
      </c>
      <c r="E44" s="0" t="s">
        <v>1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0</v>
      </c>
      <c r="K44" s="0" t="n">
        <v>2</v>
      </c>
      <c r="L44" s="0" t="n">
        <v>0</v>
      </c>
      <c r="M44" s="0" t="n">
        <v>0</v>
      </c>
      <c r="N44" s="0" t="n">
        <v>0</v>
      </c>
      <c r="O44" s="22" t="n">
        <v>6</v>
      </c>
      <c r="P44" s="38" t="n">
        <f aca="false">SUM(I44:N44)</f>
        <v>3</v>
      </c>
      <c r="Q44" s="38" t="n">
        <f aca="false">SUM(L44:N44)</f>
        <v>0</v>
      </c>
    </row>
    <row r="45" customFormat="false" ht="18" hidden="false" customHeight="false" outlineLevel="0" collapsed="false">
      <c r="B45" s="46" t="s">
        <v>59</v>
      </c>
      <c r="C45" s="46"/>
      <c r="D45" s="17" t="n">
        <v>7</v>
      </c>
      <c r="E45" s="0" t="s">
        <v>1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2</v>
      </c>
      <c r="K45" s="0" t="n">
        <v>0</v>
      </c>
      <c r="L45" s="0" t="n">
        <v>3</v>
      </c>
      <c r="M45" s="0" t="n">
        <v>0</v>
      </c>
      <c r="N45" s="0" t="n">
        <v>0</v>
      </c>
      <c r="O45" s="22" t="n">
        <v>5</v>
      </c>
      <c r="P45" s="38" t="n">
        <f aca="false">SUM(I45:N45)</f>
        <v>5</v>
      </c>
      <c r="Q45" s="38" t="n">
        <f aca="false">SUM(L45:N45)</f>
        <v>3</v>
      </c>
    </row>
    <row r="46" customFormat="false" ht="18" hidden="false" customHeight="false" outlineLevel="0" collapsed="false">
      <c r="A46" s="0" t="n">
        <v>40</v>
      </c>
      <c r="B46" s="46" t="s">
        <v>56</v>
      </c>
      <c r="C46" s="46"/>
      <c r="D46" s="17" t="n">
        <v>10</v>
      </c>
      <c r="E46" s="0" t="s">
        <v>11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2</v>
      </c>
      <c r="K46" s="0" t="n">
        <v>2</v>
      </c>
      <c r="L46" s="0" t="n">
        <v>0</v>
      </c>
      <c r="M46" s="0" t="n">
        <v>0</v>
      </c>
      <c r="N46" s="0" t="n">
        <v>0</v>
      </c>
      <c r="O46" s="22" t="n">
        <v>5</v>
      </c>
      <c r="P46" s="38" t="n">
        <f aca="false">SUM(I46:N46)</f>
        <v>4</v>
      </c>
      <c r="Q46" s="38" t="n">
        <f aca="false">SUM(L46:N46)</f>
        <v>0</v>
      </c>
    </row>
    <row r="47" customFormat="false" ht="18" hidden="false" customHeight="false" outlineLevel="0" collapsed="false">
      <c r="A47" s="0" t="n">
        <v>41</v>
      </c>
      <c r="B47" s="46" t="s">
        <v>66</v>
      </c>
      <c r="C47" s="46"/>
      <c r="D47" s="17" t="n">
        <v>6</v>
      </c>
      <c r="E47" s="0" t="s">
        <v>11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1</v>
      </c>
      <c r="M47" s="0" t="n">
        <v>0</v>
      </c>
      <c r="N47" s="0" t="n">
        <v>2</v>
      </c>
      <c r="O47" s="22" t="n">
        <v>4</v>
      </c>
      <c r="P47" s="38" t="n">
        <f aca="false">SUM(I47:N47)</f>
        <v>3</v>
      </c>
      <c r="Q47" s="38" t="n">
        <f aca="false">SUM(L47:N47)</f>
        <v>3</v>
      </c>
    </row>
    <row r="48" customFormat="false" ht="18" hidden="false" customHeight="false" outlineLevel="0" collapsed="false">
      <c r="A48" s="0" t="n">
        <v>42</v>
      </c>
      <c r="B48" s="46" t="s">
        <v>50</v>
      </c>
      <c r="C48" s="46"/>
      <c r="D48" s="17" t="n">
        <v>11</v>
      </c>
      <c r="E48" s="0" t="s">
        <v>11</v>
      </c>
      <c r="F48" s="0" t="n">
        <v>1</v>
      </c>
      <c r="G48" s="0" t="n">
        <v>1</v>
      </c>
      <c r="H48" s="0" t="n">
        <v>0</v>
      </c>
      <c r="I48" s="0" t="n">
        <v>1</v>
      </c>
      <c r="J48" s="0" t="n">
        <v>0</v>
      </c>
      <c r="K48" s="0" t="n">
        <v>1</v>
      </c>
      <c r="L48" s="0" t="n">
        <v>0</v>
      </c>
      <c r="M48" s="0" t="n">
        <v>0</v>
      </c>
      <c r="N48" s="0" t="n">
        <v>0</v>
      </c>
      <c r="O48" s="22" t="n">
        <v>4</v>
      </c>
      <c r="P48" s="38" t="n">
        <f aca="false">SUM(I48:N48)</f>
        <v>2</v>
      </c>
      <c r="Q48" s="38" t="n">
        <f aca="false">SUM(L48:N48)</f>
        <v>0</v>
      </c>
    </row>
    <row r="49" customFormat="false" ht="18" hidden="false" customHeight="false" outlineLevel="0" collapsed="false">
      <c r="A49" s="0" t="n">
        <v>43</v>
      </c>
      <c r="B49" s="46" t="s">
        <v>62</v>
      </c>
      <c r="C49" s="46"/>
      <c r="D49" s="17" t="n">
        <v>11</v>
      </c>
      <c r="E49" s="0" t="s">
        <v>11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1</v>
      </c>
      <c r="L49" s="0" t="n">
        <v>1</v>
      </c>
      <c r="M49" s="0" t="n">
        <v>0</v>
      </c>
      <c r="N49" s="0" t="n">
        <v>0</v>
      </c>
      <c r="O49" s="22" t="n">
        <v>3</v>
      </c>
      <c r="P49" s="38" t="n">
        <f aca="false">SUM(I49:N49)</f>
        <v>3</v>
      </c>
      <c r="Q49" s="38" t="n">
        <f aca="false">SUM(L49:N49)</f>
        <v>1</v>
      </c>
    </row>
    <row r="50" customFormat="false" ht="18" hidden="false" customHeight="false" outlineLevel="0" collapsed="false">
      <c r="A50" s="0" t="n">
        <v>44</v>
      </c>
      <c r="B50" s="46" t="s">
        <v>64</v>
      </c>
      <c r="C50" s="46"/>
      <c r="D50" s="17" t="n">
        <v>11</v>
      </c>
      <c r="E50" s="0" t="s">
        <v>11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2</v>
      </c>
      <c r="K50" s="0" t="n">
        <v>0</v>
      </c>
      <c r="L50" s="0" t="n">
        <v>0</v>
      </c>
      <c r="M50" s="0" t="n">
        <v>0</v>
      </c>
      <c r="N50" s="0" t="n">
        <v>0</v>
      </c>
      <c r="O50" s="22" t="n">
        <v>3</v>
      </c>
      <c r="P50" s="38" t="n">
        <f aca="false">SUM(I50:N50)</f>
        <v>2</v>
      </c>
      <c r="Q50" s="38" t="n">
        <f aca="false">SUM(L50:N50)</f>
        <v>0</v>
      </c>
    </row>
    <row r="51" customFormat="false" ht="18" hidden="false" customHeight="false" outlineLevel="0" collapsed="false">
      <c r="B51" s="46" t="s">
        <v>68</v>
      </c>
      <c r="C51" s="46"/>
      <c r="D51" s="17" t="n">
        <v>10</v>
      </c>
      <c r="E51" s="0" t="s">
        <v>11</v>
      </c>
      <c r="F51" s="0" t="n">
        <v>0</v>
      </c>
      <c r="G51" s="0" t="n">
        <v>0</v>
      </c>
      <c r="H51" s="0" t="n">
        <v>0</v>
      </c>
      <c r="I51" s="0" t="n">
        <v>2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22" t="n">
        <v>2</v>
      </c>
      <c r="P51" s="38" t="n">
        <f aca="false">SUM(I51:N51)</f>
        <v>2</v>
      </c>
      <c r="Q51" s="38" t="n">
        <f aca="false">SUM(L51:N51)</f>
        <v>0</v>
      </c>
    </row>
    <row r="52" customFormat="false" ht="18" hidden="false" customHeight="false" outlineLevel="0" collapsed="false">
      <c r="A52" s="0" t="n">
        <v>45</v>
      </c>
      <c r="B52" s="46" t="s">
        <v>63</v>
      </c>
      <c r="C52" s="46"/>
      <c r="D52" s="17" t="n">
        <v>11</v>
      </c>
      <c r="E52" s="0" t="s">
        <v>1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1</v>
      </c>
      <c r="O52" s="22" t="n">
        <v>1</v>
      </c>
      <c r="P52" s="38" t="n">
        <f aca="false">SUM(I52:N52)</f>
        <v>1</v>
      </c>
      <c r="Q52" s="38" t="n">
        <f aca="false">SUM(L52:N52)</f>
        <v>1</v>
      </c>
    </row>
    <row r="53" customFormat="false" ht="18" hidden="false" customHeight="false" outlineLevel="0" collapsed="false">
      <c r="B53" s="46"/>
      <c r="C53" s="46"/>
      <c r="D53" s="17"/>
      <c r="E53" s="0" t="s">
        <v>11</v>
      </c>
      <c r="O53" s="22"/>
      <c r="P53" s="38" t="n">
        <f aca="false">SUM(I53:N53)</f>
        <v>0</v>
      </c>
      <c r="Q53" s="38" t="n">
        <f aca="false">SUM(L53:N53)</f>
        <v>0</v>
      </c>
    </row>
    <row r="54" customFormat="false" ht="18" hidden="false" customHeight="false" outlineLevel="0" collapsed="false">
      <c r="B54" s="46"/>
      <c r="C54" s="46"/>
      <c r="D54" s="34"/>
      <c r="E54" s="47" t="s">
        <v>11</v>
      </c>
      <c r="F54" s="47"/>
      <c r="G54" s="47"/>
      <c r="H54" s="47"/>
      <c r="I54" s="47"/>
      <c r="J54" s="47"/>
      <c r="K54" s="47"/>
      <c r="L54" s="47"/>
      <c r="M54" s="47"/>
      <c r="N54" s="47"/>
      <c r="O54" s="22"/>
      <c r="P54" s="38" t="n">
        <f aca="false">SUM(I54:N54)</f>
        <v>0</v>
      </c>
      <c r="Q54" s="38" t="n">
        <f aca="false">SUM(L54:N54)</f>
        <v>0</v>
      </c>
    </row>
    <row r="55" customFormat="false" ht="18" hidden="false" customHeight="false" outlineLevel="0" collapsed="false">
      <c r="B55" s="46"/>
      <c r="C55" s="46"/>
      <c r="D55" s="17"/>
      <c r="E55" s="0" t="s">
        <v>11</v>
      </c>
      <c r="O55" s="22"/>
      <c r="P55" s="38" t="n">
        <f aca="false">SUM(I55:N55)</f>
        <v>0</v>
      </c>
      <c r="Q55" s="38" t="n">
        <f aca="false">SUM(L55:N55)</f>
        <v>0</v>
      </c>
    </row>
    <row r="56" customFormat="false" ht="18" hidden="false" customHeight="false" outlineLevel="0" collapsed="false">
      <c r="B56" s="46"/>
      <c r="C56" s="46"/>
      <c r="D56" s="17"/>
      <c r="E56" s="0" t="s">
        <v>11</v>
      </c>
      <c r="O56" s="22"/>
      <c r="P56" s="38" t="n">
        <f aca="false">SUM(I56:N56)</f>
        <v>0</v>
      </c>
      <c r="Q56" s="38" t="n">
        <f aca="false">SUM(L56:N56)</f>
        <v>0</v>
      </c>
    </row>
    <row r="57" customFormat="false" ht="18" hidden="false" customHeight="false" outlineLevel="0" collapsed="false">
      <c r="B57" s="46"/>
      <c r="C57" s="46"/>
      <c r="D57" s="17"/>
      <c r="O57" s="22"/>
      <c r="P57" s="38" t="n">
        <f aca="false">SUM(I57:N57)</f>
        <v>0</v>
      </c>
      <c r="Q57" s="38" t="n">
        <f aca="false">SUM(L57:N57)</f>
        <v>0</v>
      </c>
    </row>
    <row r="58" customFormat="false" ht="18" hidden="false" customHeight="false" outlineLevel="0" collapsed="false">
      <c r="B58" s="46"/>
      <c r="C58" s="46"/>
      <c r="D58" s="17"/>
      <c r="O58" s="22"/>
      <c r="P58" s="38" t="n">
        <f aca="false">SUM(I58:N58)</f>
        <v>0</v>
      </c>
      <c r="Q58" s="38" t="n">
        <f aca="false">SUM(L58:N58)</f>
        <v>0</v>
      </c>
    </row>
    <row r="59" customFormat="false" ht="18" hidden="false" customHeight="false" outlineLevel="0" collapsed="false">
      <c r="B59" s="46"/>
      <c r="C59" s="46"/>
      <c r="D59" s="17"/>
      <c r="O59" s="22"/>
      <c r="P59" s="38" t="n">
        <f aca="false">SUM(I59:N59)</f>
        <v>0</v>
      </c>
      <c r="Q59" s="38" t="n">
        <f aca="false">SUM(L59:N59)</f>
        <v>0</v>
      </c>
    </row>
    <row r="60" customFormat="false" ht="18" hidden="false" customHeight="false" outlineLevel="0" collapsed="false">
      <c r="B60" s="46"/>
      <c r="C60" s="46"/>
      <c r="D60" s="17"/>
      <c r="O60" s="22"/>
      <c r="P60" s="38" t="n">
        <f aca="false">SUM(I60:N60)</f>
        <v>0</v>
      </c>
      <c r="Q60" s="38" t="n">
        <f aca="false">SUM(L60:N60)</f>
        <v>0</v>
      </c>
    </row>
    <row r="61" customFormat="false" ht="18" hidden="false" customHeight="false" outlineLevel="0" collapsed="false">
      <c r="B61" s="46"/>
      <c r="C61" s="46"/>
      <c r="D61" s="17"/>
      <c r="O61" s="22"/>
      <c r="P61" s="38" t="n">
        <f aca="false">SUM(I61:N61)</f>
        <v>0</v>
      </c>
      <c r="Q61" s="38" t="n">
        <f aca="false">SUM(L61:N61)</f>
        <v>0</v>
      </c>
    </row>
    <row r="62" customFormat="false" ht="18" hidden="false" customHeight="false" outlineLevel="0" collapsed="false">
      <c r="B62" s="46"/>
      <c r="C62" s="46"/>
      <c r="D62" s="17"/>
      <c r="O62" s="22"/>
      <c r="P62" s="38" t="n">
        <f aca="false">SUM(I62:N62)</f>
        <v>0</v>
      </c>
      <c r="Q62" s="38" t="n">
        <f aca="false">SUM(L62:N62)</f>
        <v>0</v>
      </c>
    </row>
    <row r="63" customFormat="false" ht="18" hidden="false" customHeight="false" outlineLevel="0" collapsed="false">
      <c r="B63" s="46"/>
      <c r="C63" s="46"/>
      <c r="D63" s="17"/>
      <c r="O63" s="22"/>
      <c r="P63" s="38" t="n">
        <f aca="false">SUM(I63:N63)</f>
        <v>0</v>
      </c>
      <c r="Q63" s="38" t="n">
        <f aca="false">SUM(L63:N63)</f>
        <v>0</v>
      </c>
    </row>
    <row r="64" customFormat="false" ht="18" hidden="false" customHeight="false" outlineLevel="0" collapsed="false">
      <c r="B64" s="46"/>
      <c r="C64" s="46"/>
      <c r="D64" s="17"/>
      <c r="O64" s="22"/>
      <c r="P64" s="38" t="n">
        <f aca="false">SUM(I64:N64)</f>
        <v>0</v>
      </c>
      <c r="Q64" s="38" t="n">
        <f aca="false">SUM(L64:N64)</f>
        <v>0</v>
      </c>
    </row>
    <row r="65" customFormat="false" ht="18" hidden="false" customHeight="false" outlineLevel="0" collapsed="false">
      <c r="B65" s="46"/>
      <c r="C65" s="46"/>
      <c r="D65" s="17"/>
      <c r="O65" s="22"/>
      <c r="P65" s="38" t="n">
        <f aca="false">SUM(I65:N65)</f>
        <v>0</v>
      </c>
      <c r="Q65" s="38" t="n">
        <f aca="false">SUM(L65:N65)</f>
        <v>0</v>
      </c>
    </row>
    <row r="66" customFormat="false" ht="18" hidden="false" customHeight="false" outlineLevel="0" collapsed="false">
      <c r="B66" s="46"/>
      <c r="C66" s="46"/>
      <c r="D66" s="17"/>
      <c r="O66" s="22"/>
      <c r="P66" s="38" t="n">
        <f aca="false">SUM(I66:N66)</f>
        <v>0</v>
      </c>
      <c r="Q66" s="38" t="n">
        <f aca="false">SUM(L66:N66)</f>
        <v>0</v>
      </c>
    </row>
    <row r="67" customFormat="false" ht="18" hidden="false" customHeight="false" outlineLevel="0" collapsed="false">
      <c r="B67" s="46"/>
      <c r="C67" s="46"/>
      <c r="D67" s="17"/>
      <c r="O67" s="22"/>
      <c r="P67" s="38" t="n">
        <f aca="false">SUM(I67:N67)</f>
        <v>0</v>
      </c>
      <c r="Q67" s="38" t="n">
        <f aca="false">SUM(L67:N67)</f>
        <v>0</v>
      </c>
    </row>
    <row r="68" customFormat="false" ht="18" hidden="false" customHeight="false" outlineLevel="0" collapsed="false">
      <c r="B68" s="46"/>
      <c r="C68" s="46"/>
      <c r="D68" s="17"/>
      <c r="O68" s="22"/>
      <c r="P68" s="38" t="n">
        <f aca="false">SUM(I68:N68)</f>
        <v>0</v>
      </c>
      <c r="Q68" s="38" t="n">
        <f aca="false">SUM(L68:N68)</f>
        <v>0</v>
      </c>
    </row>
    <row r="69" customFormat="false" ht="18" hidden="false" customHeight="false" outlineLevel="0" collapsed="false">
      <c r="B69" s="46"/>
      <c r="C69" s="46"/>
      <c r="D69" s="17"/>
      <c r="O69" s="22"/>
      <c r="P69" s="38" t="n">
        <f aca="false">SUM(I69:N69)</f>
        <v>0</v>
      </c>
      <c r="Q69" s="38" t="n">
        <f aca="false">SUM(L69:N69)</f>
        <v>0</v>
      </c>
    </row>
    <row r="70" customFormat="false" ht="18" hidden="false" customHeight="false" outlineLevel="0" collapsed="false">
      <c r="B70" s="46"/>
      <c r="C70" s="46"/>
      <c r="D70" s="17"/>
      <c r="O70" s="22"/>
      <c r="P70" s="38" t="n">
        <f aca="false">SUM(I70:N70)</f>
        <v>0</v>
      </c>
      <c r="Q70" s="38" t="n">
        <f aca="false">SUM(L70:N70)</f>
        <v>0</v>
      </c>
    </row>
    <row r="71" customFormat="false" ht="18" hidden="false" customHeight="false" outlineLevel="0" collapsed="false">
      <c r="B71" s="46"/>
      <c r="C71" s="46"/>
      <c r="D71" s="17"/>
      <c r="O71" s="22"/>
      <c r="P71" s="38" t="n">
        <f aca="false">SUM(I71:N71)</f>
        <v>0</v>
      </c>
      <c r="Q71" s="38" t="n">
        <f aca="false">SUM(L71:N71)</f>
        <v>0</v>
      </c>
    </row>
    <row r="72" customFormat="false" ht="18" hidden="false" customHeight="false" outlineLevel="0" collapsed="false">
      <c r="B72" s="46"/>
      <c r="C72" s="46"/>
      <c r="D72" s="17"/>
      <c r="O72" s="22"/>
      <c r="P72" s="38" t="n">
        <f aca="false">SUM(I72:N72)</f>
        <v>0</v>
      </c>
      <c r="Q72" s="38" t="n">
        <f aca="false">SUM(L72:N72)</f>
        <v>0</v>
      </c>
    </row>
    <row r="73" customFormat="false" ht="18" hidden="false" customHeight="false" outlineLevel="0" collapsed="false">
      <c r="B73" s="46"/>
      <c r="C73" s="46"/>
      <c r="D73" s="17"/>
      <c r="O73" s="22"/>
      <c r="P73" s="38" t="n">
        <f aca="false">SUM(I73:N73)</f>
        <v>0</v>
      </c>
      <c r="Q73" s="38" t="n">
        <f aca="false">SUM(L73:N73)</f>
        <v>0</v>
      </c>
    </row>
    <row r="74" customFormat="false" ht="18" hidden="false" customHeight="false" outlineLevel="0" collapsed="false">
      <c r="B74" s="46"/>
      <c r="C74" s="46"/>
      <c r="D74" s="17"/>
      <c r="O74" s="22"/>
      <c r="P74" s="38" t="n">
        <f aca="false">SUM(I74:N74)</f>
        <v>0</v>
      </c>
      <c r="Q74" s="38" t="n">
        <f aca="false">SUM(L74:N74)</f>
        <v>0</v>
      </c>
    </row>
    <row r="75" customFormat="false" ht="18" hidden="false" customHeight="false" outlineLevel="0" collapsed="false">
      <c r="B75" s="46"/>
      <c r="C75" s="46"/>
      <c r="D75" s="17"/>
      <c r="O75" s="22"/>
    </row>
    <row r="76" customFormat="false" ht="18" hidden="false" customHeight="false" outlineLevel="0" collapsed="false">
      <c r="B76" s="46"/>
      <c r="C76" s="46"/>
      <c r="D76" s="17"/>
      <c r="O76" s="22"/>
    </row>
    <row r="77" customFormat="false" ht="18" hidden="false" customHeight="false" outlineLevel="0" collapsed="false">
      <c r="B77" s="46"/>
      <c r="C77" s="46"/>
      <c r="D77" s="17"/>
      <c r="O77" s="22"/>
    </row>
    <row r="78" customFormat="false" ht="18" hidden="false" customHeight="false" outlineLevel="0" collapsed="false">
      <c r="B78" s="46"/>
      <c r="C78" s="46"/>
      <c r="D78" s="17"/>
      <c r="O78" s="22"/>
    </row>
    <row r="79" customFormat="false" ht="18" hidden="false" customHeight="false" outlineLevel="0" collapsed="false">
      <c r="B79" s="46"/>
      <c r="C79" s="46"/>
      <c r="D79" s="17"/>
      <c r="O79" s="22"/>
    </row>
    <row r="80" customFormat="false" ht="18" hidden="false" customHeight="false" outlineLevel="0" collapsed="false">
      <c r="B80" s="46"/>
      <c r="C80" s="46"/>
      <c r="D80" s="17"/>
      <c r="O80" s="22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B19" activeCellId="0" sqref="B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8" t="s">
        <v>3</v>
      </c>
      <c r="C1" s="48"/>
      <c r="D1" s="48" t="s">
        <v>4</v>
      </c>
      <c r="E1" s="48"/>
      <c r="O1" s="48" t="s">
        <v>6</v>
      </c>
    </row>
    <row r="2" customFormat="false" ht="18" hidden="false" customHeight="false" outlineLevel="0" collapsed="false">
      <c r="E2" s="0" t="s">
        <v>5</v>
      </c>
      <c r="F2" s="49" t="n">
        <v>1</v>
      </c>
      <c r="G2" s="49" t="n">
        <v>2</v>
      </c>
      <c r="H2" s="49" t="n">
        <v>3</v>
      </c>
      <c r="I2" s="49" t="n">
        <v>4</v>
      </c>
      <c r="J2" s="49" t="n">
        <v>5</v>
      </c>
      <c r="K2" s="49" t="n">
        <v>6</v>
      </c>
      <c r="L2" s="49" t="n">
        <v>7</v>
      </c>
      <c r="M2" s="49" t="n">
        <v>8</v>
      </c>
      <c r="N2" s="49" t="n">
        <v>9</v>
      </c>
    </row>
    <row r="3" customFormat="false" ht="18" hidden="false" customHeight="false" outlineLevel="0" collapsed="false">
      <c r="E3" s="0" t="s">
        <v>74</v>
      </c>
      <c r="F3" s="50" t="n">
        <v>3</v>
      </c>
      <c r="G3" s="50" t="n">
        <v>3</v>
      </c>
      <c r="H3" s="50" t="n">
        <v>3</v>
      </c>
      <c r="I3" s="50" t="n">
        <v>3</v>
      </c>
      <c r="J3" s="50" t="n">
        <v>3</v>
      </c>
      <c r="K3" s="50" t="n">
        <v>3</v>
      </c>
      <c r="L3" s="50" t="n">
        <v>3</v>
      </c>
      <c r="M3" s="50" t="n">
        <v>3</v>
      </c>
      <c r="N3" s="50" t="n">
        <v>3</v>
      </c>
    </row>
    <row r="4" customFormat="false" ht="10.5" hidden="false" customHeight="true" outlineLevel="0" collapsed="false">
      <c r="E4" s="51" t="s">
        <v>75</v>
      </c>
      <c r="F4" s="51" t="n">
        <v>4</v>
      </c>
      <c r="G4" s="51" t="n">
        <v>8</v>
      </c>
      <c r="H4" s="51" t="n">
        <v>1</v>
      </c>
      <c r="I4" s="51" t="n">
        <v>6</v>
      </c>
      <c r="J4" s="51" t="n">
        <v>3</v>
      </c>
      <c r="K4" s="51" t="n">
        <v>5</v>
      </c>
      <c r="L4" s="51" t="n">
        <v>9</v>
      </c>
      <c r="M4" s="51" t="n">
        <v>2</v>
      </c>
      <c r="N4" s="51" t="n">
        <v>7</v>
      </c>
    </row>
    <row r="6" customFormat="false" ht="12.75" hidden="false" customHeight="false" outlineLevel="0" collapsed="false">
      <c r="A6" s="52"/>
      <c r="B6" s="52"/>
      <c r="C6" s="52"/>
      <c r="D6" s="53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false" outlineLevel="0" collapsed="false">
      <c r="D7" s="2" t="n">
        <v>11</v>
      </c>
      <c r="E7" s="0" t="s">
        <v>76</v>
      </c>
      <c r="F7" s="54" t="n">
        <v>1</v>
      </c>
      <c r="G7" s="54" t="n">
        <v>1</v>
      </c>
      <c r="H7" s="54" t="n">
        <v>2</v>
      </c>
      <c r="I7" s="54" t="n">
        <v>1</v>
      </c>
      <c r="J7" s="54" t="n">
        <v>1</v>
      </c>
      <c r="K7" s="54" t="n">
        <v>1</v>
      </c>
      <c r="L7" s="54" t="n">
        <v>1</v>
      </c>
      <c r="M7" s="54" t="n">
        <v>2</v>
      </c>
      <c r="N7" s="54" t="n">
        <v>1</v>
      </c>
    </row>
    <row r="8" s="55" customFormat="true" ht="12.75" hidden="false" customHeight="false" outlineLevel="0" collapsed="false">
      <c r="D8" s="56"/>
      <c r="E8" s="55" t="s">
        <v>77</v>
      </c>
      <c r="F8" s="57" t="n">
        <v>5</v>
      </c>
      <c r="G8" s="57" t="n">
        <v>6</v>
      </c>
      <c r="H8" s="57" t="n">
        <v>7</v>
      </c>
      <c r="I8" s="57" t="n">
        <v>6</v>
      </c>
      <c r="J8" s="57" t="n">
        <v>6</v>
      </c>
      <c r="K8" s="57" t="n">
        <v>6</v>
      </c>
      <c r="L8" s="57" t="n">
        <v>2</v>
      </c>
      <c r="M8" s="57" t="n">
        <v>6</v>
      </c>
      <c r="N8" s="57" t="n">
        <v>5</v>
      </c>
      <c r="O8" s="55" t="n">
        <v>4</v>
      </c>
    </row>
    <row r="9" customFormat="false" ht="12.75" hidden="false" customHeight="false" outlineLevel="0" collapsed="false">
      <c r="A9" s="2" t="s">
        <v>78</v>
      </c>
      <c r="B9" s="0" t="s">
        <v>65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1</v>
      </c>
      <c r="G9" s="0" t="n">
        <f aca="false">IF(($F$3+G7-G8)=0,2,IF(($F$3+G7-G8)=-1,1,IF(($F$3+G7-G8)=-2,0,IF(($F$3+G7-G8)=1,3,IF(($F$3+G7-G8)=2,4,IF(($F$3+G7-G8)=3,5))))))</f>
        <v>0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4</v>
      </c>
      <c r="M9" s="0" t="n">
        <f aca="false">IF(($F$3+M7-M8)=0,2,IF(($F$3+M7-M8)=-1,1,IF(($F$3+M7-M8)=-2,0,IF(($F$3+M7-M8)=1,3,IF(($F$3+M7-M8)=2,4,IF(($F$3+M7-M8)=3,5))))))</f>
        <v>1</v>
      </c>
      <c r="N9" s="0" t="n">
        <f aca="false">IF(($F$3+N7-N8)=0,2,IF(($F$3+N7-N8)=-1,1,IF(($F$3+N7-N8)=-2,0,IF(($F$3+N7-N8)=1,3,IF(($F$3+N7-N8)=2,4,IF(($F$3+N7-N8)=3,5))))))</f>
        <v>1</v>
      </c>
      <c r="O9" s="0" t="n">
        <f aca="false">F9+G9+H9+I9+J9+K9+L9+M9+N9</f>
        <v>7</v>
      </c>
      <c r="P9" s="0" t="s">
        <v>79</v>
      </c>
    </row>
    <row r="11" customFormat="false" ht="12.75" hidden="false" customHeight="false" outlineLevel="0" collapsed="false">
      <c r="E11" s="0" t="s">
        <v>77</v>
      </c>
      <c r="F11" s="0" t="n">
        <f aca="false">F8</f>
        <v>5</v>
      </c>
      <c r="G11" s="0" t="n">
        <f aca="false">G8</f>
        <v>6</v>
      </c>
      <c r="H11" s="0" t="n">
        <f aca="false">H8</f>
        <v>7</v>
      </c>
      <c r="I11" s="0" t="n">
        <f aca="false">I8</f>
        <v>6</v>
      </c>
      <c r="J11" s="0" t="n">
        <f aca="false">J8</f>
        <v>6</v>
      </c>
      <c r="K11" s="0" t="n">
        <f aca="false">K8</f>
        <v>6</v>
      </c>
      <c r="L11" s="0" t="n">
        <f aca="false">L8</f>
        <v>2</v>
      </c>
      <c r="M11" s="0" t="n">
        <f aca="false">M8</f>
        <v>6</v>
      </c>
      <c r="N11" s="0" t="n">
        <f aca="false">N8</f>
        <v>5</v>
      </c>
    </row>
    <row r="12" customFormat="false" ht="12.75" hidden="false" customHeight="false" outlineLevel="0" collapsed="false">
      <c r="B12" s="0" t="str">
        <f aca="false">B9</f>
        <v>SCURATI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3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3</v>
      </c>
      <c r="P12" s="0" t="s">
        <v>80</v>
      </c>
    </row>
    <row r="13" customFormat="false" ht="12.75" hidden="false" customHeight="false" outlineLevel="0" collapsed="false">
      <c r="A13" s="52"/>
      <c r="B13" s="52"/>
      <c r="C13" s="52"/>
      <c r="D13" s="53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12.75" hidden="false" customHeight="false" outlineLevel="0" collapsed="false">
      <c r="D14" s="2" t="n">
        <v>10</v>
      </c>
      <c r="E14" s="0" t="s">
        <v>76</v>
      </c>
      <c r="F14" s="54" t="n">
        <v>1</v>
      </c>
      <c r="G14" s="54" t="n">
        <v>1</v>
      </c>
      <c r="H14" s="54" t="n">
        <v>2</v>
      </c>
      <c r="I14" s="54" t="n">
        <v>1</v>
      </c>
      <c r="J14" s="54" t="n">
        <v>1</v>
      </c>
      <c r="K14" s="54" t="n">
        <v>1</v>
      </c>
      <c r="L14" s="54" t="n">
        <v>1</v>
      </c>
      <c r="M14" s="54" t="n">
        <v>1</v>
      </c>
      <c r="N14" s="54" t="n">
        <v>1</v>
      </c>
    </row>
    <row r="15" s="55" customFormat="true" ht="12.75" hidden="false" customHeight="false" outlineLevel="0" collapsed="false">
      <c r="D15" s="56"/>
      <c r="E15" s="55" t="s">
        <v>77</v>
      </c>
      <c r="F15" s="57" t="n">
        <v>6</v>
      </c>
      <c r="G15" s="57" t="n">
        <v>6</v>
      </c>
      <c r="H15" s="57" t="n">
        <v>7</v>
      </c>
      <c r="I15" s="57" t="n">
        <v>3</v>
      </c>
      <c r="J15" s="57" t="n">
        <v>6</v>
      </c>
      <c r="K15" s="57" t="n">
        <v>6</v>
      </c>
      <c r="L15" s="57" t="n">
        <v>5</v>
      </c>
      <c r="M15" s="57" t="n">
        <v>6</v>
      </c>
      <c r="N15" s="57" t="n">
        <v>5</v>
      </c>
    </row>
    <row r="16" customFormat="false" ht="12.75" hidden="false" customHeight="false" outlineLevel="0" collapsed="false">
      <c r="A16" s="2" t="s">
        <v>78</v>
      </c>
      <c r="B16" s="0" t="s">
        <v>68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0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1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1</v>
      </c>
      <c r="O16" s="0" t="n">
        <f aca="false">F16+G16+H16+I16+J16+K16+L16+M16+N16</f>
        <v>5</v>
      </c>
      <c r="P16" s="0" t="s">
        <v>79</v>
      </c>
    </row>
    <row r="18" customFormat="false" ht="12.75" hidden="false" customHeight="false" outlineLevel="0" collapsed="false">
      <c r="E18" s="0" t="s">
        <v>77</v>
      </c>
      <c r="F18" s="0" t="n">
        <f aca="false">F15</f>
        <v>6</v>
      </c>
      <c r="G18" s="0" t="n">
        <f aca="false">G15</f>
        <v>6</v>
      </c>
      <c r="H18" s="0" t="n">
        <f aca="false">H15</f>
        <v>7</v>
      </c>
      <c r="I18" s="0" t="n">
        <f aca="false">I15</f>
        <v>3</v>
      </c>
      <c r="J18" s="0" t="n">
        <f aca="false">J15</f>
        <v>6</v>
      </c>
      <c r="K18" s="0" t="n">
        <f aca="false">K15</f>
        <v>6</v>
      </c>
      <c r="L18" s="0" t="n">
        <f aca="false">L15</f>
        <v>5</v>
      </c>
      <c r="M18" s="0" t="n">
        <f aca="false">M15</f>
        <v>6</v>
      </c>
      <c r="N18" s="0" t="n">
        <f aca="false">N15</f>
        <v>5</v>
      </c>
    </row>
    <row r="19" customFormat="false" ht="12.75" hidden="false" customHeight="false" outlineLevel="0" collapsed="false">
      <c r="B19" s="0" t="str">
        <f aca="false">B16</f>
        <v>CATTALINI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2</v>
      </c>
      <c r="P19" s="0" t="s">
        <v>80</v>
      </c>
    </row>
    <row r="20" customFormat="false" ht="12.75" hidden="false" customHeight="false" outlineLevel="0" collapsed="false">
      <c r="A20" s="52"/>
      <c r="B20" s="52"/>
      <c r="C20" s="52"/>
      <c r="D20" s="53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12.75" hidden="false" customHeight="false" outlineLevel="0" collapsed="false">
      <c r="D21" s="2" t="n">
        <v>9</v>
      </c>
      <c r="E21" s="0" t="s">
        <v>76</v>
      </c>
      <c r="F21" s="54" t="n">
        <v>1</v>
      </c>
      <c r="G21" s="54" t="n">
        <v>1</v>
      </c>
      <c r="H21" s="54" t="n">
        <v>1</v>
      </c>
      <c r="I21" s="54" t="n">
        <v>1</v>
      </c>
      <c r="J21" s="54" t="n">
        <v>1</v>
      </c>
      <c r="K21" s="54" t="n">
        <v>1</v>
      </c>
      <c r="L21" s="54" t="n">
        <v>1</v>
      </c>
      <c r="M21" s="54" t="n">
        <v>1</v>
      </c>
      <c r="N21" s="54" t="n">
        <v>1</v>
      </c>
    </row>
    <row r="22" s="55" customFormat="true" ht="12.75" hidden="false" customHeight="false" outlineLevel="0" collapsed="false">
      <c r="D22" s="56"/>
      <c r="E22" s="55" t="s">
        <v>77</v>
      </c>
      <c r="F22" s="57" t="n">
        <v>6</v>
      </c>
      <c r="G22" s="57" t="n">
        <v>4</v>
      </c>
      <c r="H22" s="57" t="n">
        <v>6</v>
      </c>
      <c r="I22" s="57" t="n">
        <v>4</v>
      </c>
      <c r="J22" s="57" t="n">
        <v>6</v>
      </c>
      <c r="K22" s="57" t="n">
        <v>6</v>
      </c>
      <c r="L22" s="57" t="n">
        <v>4</v>
      </c>
      <c r="M22" s="57" t="n">
        <v>4</v>
      </c>
      <c r="N22" s="57" t="n">
        <v>3</v>
      </c>
    </row>
    <row r="23" customFormat="false" ht="12.75" hidden="false" customHeight="false" outlineLevel="0" collapsed="false">
      <c r="A23" s="2" t="s">
        <v>78</v>
      </c>
      <c r="B23" s="0" t="s">
        <v>55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2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1</v>
      </c>
      <c r="P23" s="0" t="s">
        <v>79</v>
      </c>
    </row>
    <row r="25" customFormat="false" ht="12.75" hidden="false" customHeight="false" outlineLevel="0" collapsed="false">
      <c r="E25" s="0" t="s">
        <v>77</v>
      </c>
      <c r="F25" s="0" t="n">
        <f aca="false">F22</f>
        <v>6</v>
      </c>
      <c r="G25" s="0" t="n">
        <f aca="false">G22</f>
        <v>4</v>
      </c>
      <c r="H25" s="0" t="n">
        <f aca="false">H22</f>
        <v>6</v>
      </c>
      <c r="I25" s="0" t="n">
        <f aca="false">I22</f>
        <v>4</v>
      </c>
      <c r="J25" s="0" t="n">
        <f aca="false">J22</f>
        <v>6</v>
      </c>
      <c r="K25" s="0" t="n">
        <f aca="false">K22</f>
        <v>6</v>
      </c>
      <c r="L25" s="0" t="n">
        <f aca="false">L22</f>
        <v>4</v>
      </c>
      <c r="M25" s="0" t="n">
        <f aca="false">M22</f>
        <v>4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CONTALDI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6</v>
      </c>
      <c r="P26" s="0" t="s">
        <v>80</v>
      </c>
    </row>
    <row r="27" customFormat="false" ht="12.75" hidden="false" customHeight="false" outlineLevel="0" collapsed="false">
      <c r="A27" s="52"/>
      <c r="B27" s="52"/>
      <c r="C27" s="52"/>
      <c r="D27" s="53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customFormat="false" ht="12.75" hidden="false" customHeight="false" outlineLevel="0" collapsed="false">
      <c r="D28" s="2" t="n">
        <v>8</v>
      </c>
      <c r="E28" s="0" t="s">
        <v>76</v>
      </c>
      <c r="F28" s="54" t="n">
        <v>1</v>
      </c>
      <c r="G28" s="54" t="n">
        <v>1</v>
      </c>
      <c r="H28" s="54" t="n">
        <v>1</v>
      </c>
      <c r="I28" s="54" t="n">
        <v>1</v>
      </c>
      <c r="J28" s="54" t="n">
        <v>1</v>
      </c>
      <c r="K28" s="54" t="n">
        <v>1</v>
      </c>
      <c r="L28" s="54" t="n">
        <v>0</v>
      </c>
      <c r="M28" s="54" t="n">
        <v>1</v>
      </c>
      <c r="N28" s="54" t="n">
        <v>1</v>
      </c>
    </row>
    <row r="29" s="55" customFormat="true" ht="12.75" hidden="false" customHeight="false" outlineLevel="0" collapsed="false">
      <c r="D29" s="56"/>
      <c r="E29" s="55" t="s">
        <v>77</v>
      </c>
      <c r="F29" s="57" t="n">
        <v>4</v>
      </c>
      <c r="G29" s="57" t="n">
        <v>3</v>
      </c>
      <c r="H29" s="57" t="n">
        <v>6</v>
      </c>
      <c r="I29" s="57" t="n">
        <v>6</v>
      </c>
      <c r="J29" s="57" t="n">
        <v>4</v>
      </c>
      <c r="K29" s="57" t="n">
        <v>6</v>
      </c>
      <c r="L29" s="57" t="n">
        <v>5</v>
      </c>
      <c r="M29" s="57" t="n">
        <v>4</v>
      </c>
      <c r="N29" s="57" t="n">
        <v>3</v>
      </c>
    </row>
    <row r="30" customFormat="false" ht="12.75" hidden="false" customHeight="false" outlineLevel="0" collapsed="false">
      <c r="A30" s="2" t="s">
        <v>78</v>
      </c>
      <c r="B30" s="0" t="s">
        <v>53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2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2</v>
      </c>
      <c r="P30" s="0" t="s">
        <v>79</v>
      </c>
    </row>
    <row r="32" customFormat="false" ht="12.75" hidden="false" customHeight="false" outlineLevel="0" collapsed="false">
      <c r="E32" s="0" t="s">
        <v>77</v>
      </c>
      <c r="F32" s="0" t="n">
        <f aca="false">F29</f>
        <v>4</v>
      </c>
      <c r="G32" s="0" t="n">
        <f aca="false">G29</f>
        <v>3</v>
      </c>
      <c r="H32" s="0" t="n">
        <f aca="false">H29</f>
        <v>6</v>
      </c>
      <c r="I32" s="0" t="n">
        <f aca="false">I29</f>
        <v>6</v>
      </c>
      <c r="J32" s="0" t="n">
        <f aca="false">J29</f>
        <v>4</v>
      </c>
      <c r="K32" s="0" t="n">
        <f aca="false">K29</f>
        <v>6</v>
      </c>
      <c r="L32" s="0" t="n">
        <f aca="false">L29</f>
        <v>5</v>
      </c>
      <c r="M32" s="0" t="n">
        <f aca="false">M29</f>
        <v>4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BALCON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1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7</v>
      </c>
      <c r="P33" s="0" t="s">
        <v>80</v>
      </c>
    </row>
    <row r="34" customFormat="false" ht="12.75" hidden="false" customHeight="false" outlineLevel="0" collapsed="false">
      <c r="A34" s="52"/>
      <c r="B34" s="52"/>
      <c r="C34" s="52"/>
      <c r="D34" s="53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12.75" hidden="false" customHeight="false" outlineLevel="0" collapsed="false">
      <c r="D35" s="2" t="n">
        <v>7</v>
      </c>
      <c r="E35" s="0" t="s">
        <v>76</v>
      </c>
      <c r="F35" s="54" t="n">
        <v>1</v>
      </c>
      <c r="G35" s="54" t="n">
        <v>0</v>
      </c>
      <c r="H35" s="54" t="n">
        <v>1</v>
      </c>
      <c r="I35" s="54" t="n">
        <v>1</v>
      </c>
      <c r="J35" s="54" t="n">
        <v>1</v>
      </c>
      <c r="K35" s="54" t="n">
        <v>1</v>
      </c>
      <c r="L35" s="54" t="n">
        <v>0</v>
      </c>
      <c r="M35" s="54" t="n">
        <v>1</v>
      </c>
      <c r="N35" s="54" t="n">
        <v>1</v>
      </c>
    </row>
    <row r="36" s="55" customFormat="true" ht="12.75" hidden="false" customHeight="false" outlineLevel="0" collapsed="false">
      <c r="D36" s="56"/>
      <c r="E36" s="55" t="s">
        <v>77</v>
      </c>
      <c r="F36" s="57" t="n">
        <v>6</v>
      </c>
      <c r="G36" s="57" t="n">
        <v>5</v>
      </c>
      <c r="H36" s="57" t="n">
        <v>6</v>
      </c>
      <c r="I36" s="57" t="n">
        <v>5</v>
      </c>
      <c r="J36" s="57" t="n">
        <v>3</v>
      </c>
      <c r="K36" s="57" t="n">
        <v>5</v>
      </c>
      <c r="L36" s="57" t="n">
        <v>2</v>
      </c>
      <c r="M36" s="57" t="n">
        <v>5</v>
      </c>
      <c r="N36" s="57" t="n">
        <v>5</v>
      </c>
    </row>
    <row r="37" customFormat="false" ht="12.75" hidden="false" customHeight="false" outlineLevel="0" collapsed="false">
      <c r="A37" s="2" t="s">
        <v>78</v>
      </c>
      <c r="B37" s="0" t="s">
        <v>59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0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1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1</v>
      </c>
      <c r="L37" s="0" t="n">
        <f aca="false">IF(($F$3+L35-L36)=0,2,IF(($F$3+L35-L36)=-1,1,IF(($F$3+L35-L36)=-2,0,IF(($F$3+L35-L36)=1,3,IF(($F$3+L35-L36)=2,4,IF(($F$3+L35-L36)=3,5))))))</f>
        <v>3</v>
      </c>
      <c r="M37" s="0" t="n">
        <f aca="false">IF(($F$3+M35-M36)=0,2,IF(($F$3+M35-M36)=-1,1,IF(($F$3+M35-M36)=-2,0,IF(($F$3+M35-M36)=1,3,IF(($F$3+M35-M36)=2,4,IF(($F$3+M35-M36)=3,5))))))</f>
        <v>1</v>
      </c>
      <c r="N37" s="0" t="n">
        <f aca="false">IF(($F$3+N35-N36)=0,2,IF(($F$3+N35-N36)=-1,1,IF(($F$3+N35-N36)=-2,0,IF(($F$3+N35-N36)=1,3,IF(($F$3+N35-N36)=2,4,IF(($F$3+N35-N36)=3,5))))))</f>
        <v>1</v>
      </c>
      <c r="O37" s="0" t="n">
        <f aca="false">F37+G37+H37+I37+J37+K37+L37+M37+N37</f>
        <v>10</v>
      </c>
      <c r="P37" s="0" t="s">
        <v>79</v>
      </c>
    </row>
    <row r="39" customFormat="false" ht="12.75" hidden="false" customHeight="false" outlineLevel="0" collapsed="false">
      <c r="E39" s="0" t="s">
        <v>77</v>
      </c>
      <c r="F39" s="0" t="n">
        <f aca="false">F36</f>
        <v>6</v>
      </c>
      <c r="G39" s="0" t="n">
        <f aca="false">G36</f>
        <v>5</v>
      </c>
      <c r="H39" s="0" t="n">
        <f aca="false">H36</f>
        <v>6</v>
      </c>
      <c r="I39" s="0" t="n">
        <f aca="false">I36</f>
        <v>5</v>
      </c>
      <c r="J39" s="0" t="n">
        <f aca="false">J36</f>
        <v>3</v>
      </c>
      <c r="K39" s="0" t="n">
        <f aca="false">K36</f>
        <v>5</v>
      </c>
      <c r="L39" s="0" t="n">
        <f aca="false">L36</f>
        <v>2</v>
      </c>
      <c r="M39" s="0" t="n">
        <f aca="false">M36</f>
        <v>5</v>
      </c>
      <c r="N39" s="0" t="n">
        <f aca="false">N36</f>
        <v>5</v>
      </c>
    </row>
    <row r="40" customFormat="false" ht="12.75" hidden="false" customHeight="false" outlineLevel="0" collapsed="false">
      <c r="B40" s="0" t="str">
        <f aca="false">B37</f>
        <v>CASELLA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0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0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3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0</v>
      </c>
      <c r="O40" s="0" t="n">
        <f aca="false">F40+G40+H40+I40+J40+K40+L40+M40+N40</f>
        <v>5</v>
      </c>
      <c r="P40" s="0" t="s">
        <v>80</v>
      </c>
    </row>
    <row r="41" customFormat="false" ht="12.75" hidden="false" customHeight="false" outlineLevel="0" collapsed="false">
      <c r="A41" s="52"/>
      <c r="B41" s="52"/>
      <c r="C41" s="52"/>
      <c r="D41" s="53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2.75" hidden="false" customHeight="false" outlineLevel="0" collapsed="false">
      <c r="D42" s="2" t="n">
        <v>6</v>
      </c>
      <c r="E42" s="0" t="s">
        <v>76</v>
      </c>
      <c r="F42" s="54" t="n">
        <v>1</v>
      </c>
      <c r="G42" s="54" t="n">
        <v>0</v>
      </c>
      <c r="H42" s="54" t="n">
        <v>1</v>
      </c>
      <c r="I42" s="54" t="n">
        <v>1</v>
      </c>
      <c r="J42" s="54" t="n">
        <v>1</v>
      </c>
      <c r="K42" s="54" t="n">
        <v>1</v>
      </c>
      <c r="L42" s="54" t="n">
        <v>0</v>
      </c>
      <c r="M42" s="54" t="n">
        <v>1</v>
      </c>
      <c r="N42" s="54" t="n">
        <v>0</v>
      </c>
    </row>
    <row r="43" s="55" customFormat="true" ht="12.75" hidden="false" customHeight="false" outlineLevel="0" collapsed="false">
      <c r="D43" s="56"/>
      <c r="E43" s="55" t="s">
        <v>77</v>
      </c>
      <c r="F43" s="57" t="n">
        <v>4</v>
      </c>
      <c r="G43" s="57" t="n">
        <v>3</v>
      </c>
      <c r="H43" s="57" t="n">
        <v>6</v>
      </c>
      <c r="I43" s="57" t="n">
        <v>3</v>
      </c>
      <c r="J43" s="57" t="n">
        <v>4</v>
      </c>
      <c r="K43" s="57" t="n">
        <v>3</v>
      </c>
      <c r="L43" s="57" t="n">
        <v>5</v>
      </c>
      <c r="M43" s="57" t="n">
        <v>3</v>
      </c>
      <c r="N43" s="57" t="n">
        <v>3</v>
      </c>
    </row>
    <row r="44" customFormat="false" ht="12.75" hidden="false" customHeight="false" outlineLevel="0" collapsed="false">
      <c r="A44" s="2" t="s">
        <v>78</v>
      </c>
      <c r="B44" s="0" t="s">
        <v>59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2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0</v>
      </c>
      <c r="M44" s="0" t="n">
        <f aca="false">IF(($F$3+M42-M43)=0,2,IF(($F$3+M42-M43)=-1,1,IF(($F$3+M42-M43)=-2,0,IF(($F$3+M42-M43)=1,3,IF(($F$3+M42-M43)=2,4,IF(($F$3+M42-M43)=3,5))))))</f>
        <v>3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7</v>
      </c>
      <c r="P44" s="0" t="s">
        <v>79</v>
      </c>
    </row>
    <row r="46" customFormat="false" ht="12.75" hidden="false" customHeight="false" outlineLevel="0" collapsed="false">
      <c r="E46" s="0" t="s">
        <v>77</v>
      </c>
      <c r="F46" s="0" t="n">
        <f aca="false">F43</f>
        <v>4</v>
      </c>
      <c r="G46" s="0" t="n">
        <f aca="false">G43</f>
        <v>3</v>
      </c>
      <c r="H46" s="0" t="n">
        <f aca="false">H43</f>
        <v>6</v>
      </c>
      <c r="I46" s="0" t="n">
        <f aca="false">I43</f>
        <v>3</v>
      </c>
      <c r="J46" s="0" t="n">
        <f aca="false">J43</f>
        <v>4</v>
      </c>
      <c r="K46" s="0" t="n">
        <f aca="false">K43</f>
        <v>3</v>
      </c>
      <c r="L46" s="0" t="n">
        <f aca="false">L43</f>
        <v>5</v>
      </c>
      <c r="M46" s="0" t="n">
        <f aca="false">M43</f>
        <v>3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ASELLA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1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0</v>
      </c>
      <c r="M47" s="0" t="n">
        <f aca="false">IF((M$3-M46)=0,2,IF((M$3-M46)=-1,1,IF((M$3-M46)=-2,0,IF((M$3-M46)=1,3,IF((M$3-M46)=2,4,0)))))</f>
        <v>2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2</v>
      </c>
      <c r="P47" s="0" t="s">
        <v>80</v>
      </c>
    </row>
    <row r="48" customFormat="false" ht="12.75" hidden="false" customHeight="false" outlineLevel="0" collapsed="false">
      <c r="A48" s="52"/>
      <c r="B48" s="52"/>
      <c r="C48" s="52"/>
      <c r="D48" s="53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2.75" hidden="false" customHeight="false" outlineLevel="0" collapsed="false">
      <c r="D49" s="2" t="n">
        <v>5</v>
      </c>
      <c r="E49" s="0" t="s">
        <v>76</v>
      </c>
      <c r="F49" s="54" t="n">
        <v>1</v>
      </c>
      <c r="G49" s="54" t="n">
        <v>0</v>
      </c>
      <c r="H49" s="54" t="n">
        <v>1</v>
      </c>
      <c r="I49" s="54" t="n">
        <v>0</v>
      </c>
      <c r="J49" s="54" t="n">
        <v>1</v>
      </c>
      <c r="K49" s="54" t="n">
        <v>1</v>
      </c>
      <c r="L49" s="54" t="n">
        <v>0</v>
      </c>
      <c r="M49" s="54" t="n">
        <v>1</v>
      </c>
      <c r="N49" s="54" t="n">
        <v>0</v>
      </c>
    </row>
    <row r="50" s="55" customFormat="true" ht="12.75" hidden="false" customHeight="false" outlineLevel="0" collapsed="false">
      <c r="D50" s="56"/>
      <c r="E50" s="55" t="s">
        <v>77</v>
      </c>
      <c r="F50" s="57" t="n">
        <v>4</v>
      </c>
      <c r="G50" s="57" t="n">
        <v>5</v>
      </c>
      <c r="H50" s="57" t="n">
        <v>4</v>
      </c>
      <c r="I50" s="57" t="n">
        <v>3</v>
      </c>
      <c r="J50" s="57" t="n">
        <v>2</v>
      </c>
      <c r="K50" s="57" t="n">
        <v>3</v>
      </c>
      <c r="L50" s="57" t="n">
        <v>4</v>
      </c>
      <c r="M50" s="57" t="n">
        <v>4</v>
      </c>
      <c r="N50" s="57" t="n">
        <v>3</v>
      </c>
      <c r="O50" s="57"/>
    </row>
    <row r="51" customFormat="false" ht="12.75" hidden="false" customHeight="false" outlineLevel="0" collapsed="false">
      <c r="A51" s="2" t="s">
        <v>78</v>
      </c>
      <c r="B51" s="0" t="s">
        <v>12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4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8</v>
      </c>
      <c r="P51" s="0" t="s">
        <v>79</v>
      </c>
    </row>
    <row r="53" customFormat="false" ht="12.75" hidden="false" customHeight="false" outlineLevel="0" collapsed="false">
      <c r="E53" s="0" t="s">
        <v>77</v>
      </c>
      <c r="F53" s="0" t="n">
        <f aca="false">F50</f>
        <v>4</v>
      </c>
      <c r="G53" s="0" t="n">
        <f aca="false">G50</f>
        <v>5</v>
      </c>
      <c r="H53" s="0" t="n">
        <f aca="false">H50</f>
        <v>4</v>
      </c>
      <c r="I53" s="0" t="n">
        <f aca="false">I50</f>
        <v>3</v>
      </c>
      <c r="J53" s="0" t="n">
        <f aca="false">J50</f>
        <v>2</v>
      </c>
      <c r="K53" s="0" t="n">
        <f aca="false">K50</f>
        <v>3</v>
      </c>
      <c r="L53" s="0" t="n">
        <f aca="false">L50</f>
        <v>4</v>
      </c>
      <c r="M53" s="0" t="n">
        <f aca="false">M50</f>
        <v>4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MANZATI PA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3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3</v>
      </c>
      <c r="P54" s="0" t="s">
        <v>80</v>
      </c>
    </row>
    <row r="55" customFormat="false" ht="12.75" hidden="false" customHeight="false" outlineLevel="0" collapsed="false">
      <c r="A55" s="52"/>
      <c r="B55" s="52"/>
      <c r="C55" s="52"/>
      <c r="D55" s="53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2.75" hidden="false" customHeight="false" outlineLevel="0" collapsed="false">
      <c r="D56" s="2" t="n">
        <v>4</v>
      </c>
      <c r="E56" s="0" t="s">
        <v>76</v>
      </c>
      <c r="F56" s="54" t="n">
        <v>1</v>
      </c>
      <c r="G56" s="54" t="n">
        <v>0</v>
      </c>
      <c r="H56" s="54" t="n">
        <v>1</v>
      </c>
      <c r="I56" s="54" t="n">
        <v>0</v>
      </c>
      <c r="J56" s="54" t="n">
        <v>1</v>
      </c>
      <c r="K56" s="54" t="n">
        <v>0</v>
      </c>
      <c r="L56" s="54" t="n">
        <v>0</v>
      </c>
      <c r="M56" s="54" t="n">
        <v>1</v>
      </c>
      <c r="N56" s="54" t="n">
        <v>0</v>
      </c>
    </row>
    <row r="57" s="55" customFormat="true" ht="12.75" hidden="false" customHeight="false" outlineLevel="0" collapsed="false">
      <c r="D57" s="56"/>
      <c r="E57" s="55" t="s">
        <v>77</v>
      </c>
      <c r="F57" s="57" t="n">
        <v>4</v>
      </c>
      <c r="G57" s="57" t="n">
        <v>3</v>
      </c>
      <c r="H57" s="57" t="n">
        <v>5</v>
      </c>
      <c r="I57" s="57" t="n">
        <v>3</v>
      </c>
      <c r="J57" s="57" t="n">
        <v>2</v>
      </c>
      <c r="K57" s="57" t="n">
        <v>3</v>
      </c>
      <c r="L57" s="57" t="n">
        <v>3</v>
      </c>
      <c r="M57" s="57" t="n">
        <v>6</v>
      </c>
      <c r="N57" s="57" t="n">
        <v>2</v>
      </c>
      <c r="AA57" s="55" t="n">
        <v>4</v>
      </c>
    </row>
    <row r="58" customFormat="false" ht="12.75" hidden="false" customHeight="false" outlineLevel="0" collapsed="false">
      <c r="A58" s="2" t="s">
        <v>78</v>
      </c>
      <c r="B58" s="0" t="s">
        <v>73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4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0</v>
      </c>
      <c r="N58" s="0" t="n">
        <f aca="false">IF(($F$3+N56-N57)=0,2,IF(($F$3+N56-N57)=-1,1,IF(($F$3+N56-N57)=-2,0,IF(($F$3+N56-N57)=1,3,IF(($F$3+N56-N57)=2,4,IF(($F$3+N56-N57)=3,5))))))</f>
        <v>3</v>
      </c>
      <c r="O58" s="0" t="n">
        <f aca="false">F58+G58+H58+I58+J58+K58+L58+M58+N58</f>
        <v>18</v>
      </c>
      <c r="P58" s="0" t="s">
        <v>79</v>
      </c>
    </row>
    <row r="60" customFormat="false" ht="12.75" hidden="false" customHeight="false" outlineLevel="0" collapsed="false">
      <c r="E60" s="0" t="s">
        <v>77</v>
      </c>
      <c r="F60" s="0" t="n">
        <f aca="false">F57</f>
        <v>4</v>
      </c>
      <c r="G60" s="0" t="n">
        <f aca="false">G57</f>
        <v>3</v>
      </c>
      <c r="H60" s="0" t="n">
        <f aca="false">H57</f>
        <v>5</v>
      </c>
      <c r="I60" s="0" t="n">
        <f aca="false">I57</f>
        <v>3</v>
      </c>
      <c r="J60" s="0" t="n">
        <f aca="false">J57</f>
        <v>2</v>
      </c>
      <c r="K60" s="0" t="n">
        <f aca="false">K57</f>
        <v>3</v>
      </c>
      <c r="L60" s="0" t="n">
        <f aca="false">L57</f>
        <v>3</v>
      </c>
      <c r="M60" s="0" t="n">
        <f aca="false">M57</f>
        <v>6</v>
      </c>
      <c r="N60" s="0" t="n">
        <f aca="false">N57</f>
        <v>2</v>
      </c>
    </row>
    <row r="61" customFormat="false" ht="12.75" hidden="false" customHeight="false" outlineLevel="0" collapsed="false">
      <c r="B61" s="0" t="str">
        <f aca="false">B58</f>
        <v>COGLIATI V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3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0</v>
      </c>
      <c r="N61" s="0" t="n">
        <f aca="false">IF(($F$3+N59-N60)=0,2,IF(($F$3+N59-N60)=-1,1,IF(($F$3+N59-N60)=-2,0,IF(($F$3+N59-N60)=1,3,IF(($F$3+N59-N60)=2,4,IF(($F$3+N59-N60)=3,5))))))</f>
        <v>3</v>
      </c>
      <c r="O61" s="0" t="n">
        <f aca="false">F61+G61+H61+I61+J61+K61+L61+M61+N61</f>
        <v>14</v>
      </c>
      <c r="P61" s="0" t="s">
        <v>80</v>
      </c>
    </row>
    <row r="62" customFormat="false" ht="12.75" hidden="false" customHeight="false" outlineLevel="0" collapsed="false">
      <c r="A62" s="52"/>
      <c r="B62" s="52"/>
      <c r="C62" s="52"/>
      <c r="D62" s="53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</row>
    <row r="63" customFormat="false" ht="12.75" hidden="false" customHeight="false" outlineLevel="0" collapsed="false">
      <c r="D63" s="2" t="n">
        <v>3</v>
      </c>
      <c r="E63" s="0" t="s">
        <v>76</v>
      </c>
      <c r="F63" s="54" t="n">
        <v>0</v>
      </c>
      <c r="G63" s="54" t="n">
        <v>0</v>
      </c>
      <c r="H63" s="54" t="n">
        <v>1</v>
      </c>
      <c r="I63" s="54" t="n">
        <v>0</v>
      </c>
      <c r="J63" s="54" t="n">
        <v>1</v>
      </c>
      <c r="K63" s="54" t="n">
        <v>0</v>
      </c>
      <c r="L63" s="54" t="n">
        <v>0</v>
      </c>
      <c r="M63" s="54" t="n">
        <v>1</v>
      </c>
      <c r="N63" s="54" t="n">
        <v>0</v>
      </c>
    </row>
    <row r="64" s="55" customFormat="true" ht="12.75" hidden="false" customHeight="false" outlineLevel="0" collapsed="false">
      <c r="D64" s="56"/>
      <c r="E64" s="55" t="s">
        <v>77</v>
      </c>
      <c r="F64" s="57" t="n">
        <v>4</v>
      </c>
      <c r="G64" s="57" t="n">
        <v>3</v>
      </c>
      <c r="H64" s="57" t="n">
        <v>4</v>
      </c>
      <c r="I64" s="57" t="n">
        <v>4</v>
      </c>
      <c r="J64" s="57" t="n">
        <v>3</v>
      </c>
      <c r="K64" s="57" t="n">
        <v>3</v>
      </c>
      <c r="L64" s="57" t="n">
        <v>4</v>
      </c>
      <c r="M64" s="57" t="n">
        <v>3</v>
      </c>
      <c r="N64" s="57" t="n">
        <v>3</v>
      </c>
    </row>
    <row r="65" customFormat="false" ht="12.75" hidden="false" customHeight="false" outlineLevel="0" collapsed="false">
      <c r="A65" s="2" t="s">
        <v>78</v>
      </c>
      <c r="B65" s="55" t="s">
        <v>17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1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7</v>
      </c>
      <c r="P65" s="0" t="s">
        <v>79</v>
      </c>
    </row>
    <row r="67" customFormat="false" ht="12.75" hidden="false" customHeight="false" outlineLevel="0" collapsed="false">
      <c r="E67" s="0" t="s">
        <v>77</v>
      </c>
      <c r="F67" s="0" t="n">
        <f aca="false">F64</f>
        <v>4</v>
      </c>
      <c r="G67" s="0" t="n">
        <f aca="false">G64</f>
        <v>3</v>
      </c>
      <c r="H67" s="0" t="n">
        <f aca="false">H64</f>
        <v>4</v>
      </c>
      <c r="I67" s="0" t="n">
        <f aca="false">I64</f>
        <v>4</v>
      </c>
      <c r="J67" s="0" t="n">
        <f aca="false">J64</f>
        <v>3</v>
      </c>
      <c r="K67" s="0" t="n">
        <f aca="false">K64</f>
        <v>3</v>
      </c>
      <c r="L67" s="0" t="n">
        <f aca="false">L64</f>
        <v>4</v>
      </c>
      <c r="M67" s="0" t="n">
        <f aca="false">M64</f>
        <v>3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POMAT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1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4</v>
      </c>
      <c r="P68" s="0" t="s">
        <v>80</v>
      </c>
    </row>
    <row r="69" customFormat="false" ht="12.75" hidden="false" customHeight="false" outlineLevel="0" collapsed="false">
      <c r="A69" s="52"/>
      <c r="B69" s="52"/>
      <c r="C69" s="52"/>
      <c r="D69" s="53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</row>
    <row r="70" customFormat="false" ht="12.75" hidden="false" customHeight="false" outlineLevel="0" collapsed="false">
      <c r="D70" s="2" t="n">
        <v>2</v>
      </c>
      <c r="E70" s="0" t="s">
        <v>76</v>
      </c>
      <c r="F70" s="54" t="n">
        <v>0</v>
      </c>
      <c r="G70" s="54" t="n">
        <v>0</v>
      </c>
      <c r="H70" s="54" t="n">
        <v>1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1</v>
      </c>
      <c r="N70" s="54" t="n">
        <v>0</v>
      </c>
    </row>
    <row r="71" s="55" customFormat="true" ht="12.75" hidden="false" customHeight="false" outlineLevel="0" collapsed="false">
      <c r="D71" s="56"/>
      <c r="E71" s="55" t="s">
        <v>77</v>
      </c>
      <c r="F71" s="57" t="n">
        <v>4</v>
      </c>
      <c r="G71" s="57" t="n">
        <v>3</v>
      </c>
      <c r="H71" s="57" t="n">
        <v>3</v>
      </c>
      <c r="I71" s="57" t="n">
        <v>3</v>
      </c>
      <c r="J71" s="57" t="n">
        <v>5</v>
      </c>
      <c r="K71" s="57" t="n">
        <v>5</v>
      </c>
      <c r="L71" s="57" t="n">
        <v>4</v>
      </c>
      <c r="M71" s="57" t="n">
        <v>3</v>
      </c>
      <c r="N71" s="57" t="n">
        <v>3</v>
      </c>
    </row>
    <row r="72" customFormat="false" ht="12.75" hidden="false" customHeight="false" outlineLevel="0" collapsed="false">
      <c r="A72" s="2" t="s">
        <v>78</v>
      </c>
      <c r="B72" s="0" t="s">
        <v>29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3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0</v>
      </c>
      <c r="L72" s="0" t="n">
        <f aca="false">IF(($F$3+L70-L71)=0,2,IF(($F$3+L70-L71)=-1,1,IF(($F$3+L70-L71)=-2,0,IF(($F$3+L70-L71)=1,3,IF(($F$3+L70-L71)=2,4,IF(($F$3+L70-L71)=3,5))))))</f>
        <v>1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4</v>
      </c>
      <c r="P72" s="0" t="s">
        <v>79</v>
      </c>
    </row>
    <row r="74" customFormat="false" ht="12.75" hidden="false" customHeight="false" outlineLevel="0" collapsed="false">
      <c r="E74" s="0" t="s">
        <v>77</v>
      </c>
      <c r="F74" s="0" t="n">
        <f aca="false">F71</f>
        <v>4</v>
      </c>
      <c r="G74" s="0" t="n">
        <f aca="false">G71</f>
        <v>3</v>
      </c>
      <c r="H74" s="0" t="n">
        <f aca="false">H71</f>
        <v>3</v>
      </c>
      <c r="I74" s="0" t="n">
        <f aca="false">I71</f>
        <v>3</v>
      </c>
      <c r="J74" s="0" t="n">
        <f aca="false">J71</f>
        <v>5</v>
      </c>
      <c r="K74" s="0" t="n">
        <f aca="false">K71</f>
        <v>5</v>
      </c>
      <c r="L74" s="0" t="n">
        <f aca="false">L71</f>
        <v>4</v>
      </c>
      <c r="M74" s="0" t="n">
        <f aca="false">M71</f>
        <v>3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FRIGERIO M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2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0</v>
      </c>
      <c r="L75" s="0" t="n">
        <f aca="false">IF((L$3-L74)=0,2,IF((L$3-L74)=-1,1,IF((L$3-L74)=-2,0,IF((L$3-L74)=1,3,IF((L$3-L74)=2,4,0)))))</f>
        <v>1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2</v>
      </c>
      <c r="P75" s="0" t="s">
        <v>80</v>
      </c>
    </row>
    <row r="76" customFormat="false" ht="12.75" hidden="false" customHeight="false" outlineLevel="0" collapsed="false">
      <c r="A76" s="52"/>
      <c r="B76" s="52"/>
      <c r="C76" s="52"/>
      <c r="D76" s="53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</row>
    <row r="77" customFormat="false" ht="12.75" hidden="false" customHeight="false" outlineLevel="0" collapsed="false">
      <c r="D77" s="2" t="n">
        <v>1</v>
      </c>
      <c r="E77" s="0" t="s">
        <v>76</v>
      </c>
      <c r="F77" s="54" t="n">
        <v>0</v>
      </c>
      <c r="G77" s="54" t="n">
        <v>0</v>
      </c>
      <c r="H77" s="54" t="n">
        <v>1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54" t="n">
        <v>0</v>
      </c>
    </row>
    <row r="78" s="55" customFormat="true" ht="12.75" hidden="false" customHeight="false" outlineLevel="0" collapsed="false">
      <c r="D78" s="56"/>
      <c r="E78" s="55" t="s">
        <v>77</v>
      </c>
      <c r="F78" s="57" t="n">
        <v>3</v>
      </c>
      <c r="G78" s="57" t="n">
        <v>3</v>
      </c>
      <c r="H78" s="57" t="n">
        <v>4</v>
      </c>
      <c r="I78" s="57" t="n">
        <v>3</v>
      </c>
      <c r="J78" s="57" t="n">
        <v>2</v>
      </c>
      <c r="K78" s="57" t="n">
        <v>3</v>
      </c>
      <c r="L78" s="57" t="n">
        <v>3</v>
      </c>
      <c r="M78" s="57" t="n">
        <v>2</v>
      </c>
      <c r="N78" s="57" t="n">
        <v>2</v>
      </c>
    </row>
    <row r="79" customFormat="false" ht="12.75" hidden="false" customHeight="false" outlineLevel="0" collapsed="false">
      <c r="A79" s="2" t="s">
        <v>78</v>
      </c>
      <c r="B79" s="0" t="s">
        <v>9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3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3</v>
      </c>
      <c r="N79" s="0" t="n">
        <f aca="false">IF(($F$3+N77-N78)=0,2,IF(($F$3+N77-N78)=-1,1,IF(($F$3+N77-N78)=-2,0,IF(($F$3+N77-N78)=1,3,IF(($F$3+N77-N78)=2,4,IF(($F$3+N77-N78)=3,5))))))</f>
        <v>3</v>
      </c>
      <c r="O79" s="0" t="n">
        <f aca="false">F79+G79+H79+I79+J79+K79+L79+M79+N79</f>
        <v>21</v>
      </c>
      <c r="P79" s="0" t="s">
        <v>79</v>
      </c>
    </row>
    <row r="81" customFormat="false" ht="12.75" hidden="false" customHeight="false" outlineLevel="0" collapsed="false">
      <c r="E81" s="0" t="s">
        <v>77</v>
      </c>
      <c r="F81" s="0" t="n">
        <f aca="false">F78</f>
        <v>3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2</v>
      </c>
      <c r="K81" s="0" t="n">
        <f aca="false">K78</f>
        <v>3</v>
      </c>
      <c r="L81" s="0" t="n">
        <f aca="false">L78</f>
        <v>3</v>
      </c>
      <c r="M81" s="0" t="n">
        <f aca="false">M78</f>
        <v>2</v>
      </c>
      <c r="N81" s="0" t="n">
        <f aca="false">N78</f>
        <v>2</v>
      </c>
    </row>
    <row r="82" customFormat="false" ht="12.75" hidden="false" customHeight="false" outlineLevel="0" collapsed="false">
      <c r="B82" s="0" t="str">
        <f aca="false">B79</f>
        <v>TESTINI 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3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3</v>
      </c>
      <c r="N82" s="0" t="n">
        <f aca="false">IF((N$3-N81)=0,2,IF((N$3-N81)=-1,1,IF((N$3-N81)=-2,0,IF((N$3-N81)=1,3,IF((N$3-N81)=2,4,0)))))</f>
        <v>3</v>
      </c>
      <c r="O82" s="0" t="n">
        <f aca="false">F82+G82+H82+I82+J82+K82+L82+M82+N82</f>
        <v>20</v>
      </c>
      <c r="P82" s="0" t="s">
        <v>80</v>
      </c>
    </row>
    <row r="83" customFormat="false" ht="12.75" hidden="false" customHeight="false" outlineLevel="0" collapsed="false">
      <c r="A83" s="52"/>
      <c r="B83" s="0" t="n">
        <f aca="false">B80</f>
        <v>0</v>
      </c>
      <c r="D83" s="2" t="n">
        <v>1</v>
      </c>
      <c r="E83" s="0" t="s">
        <v>11</v>
      </c>
      <c r="F83" s="0" t="n">
        <f aca="false">IF((F$3-F82)=0,2,IF((F$3-F82)=-1,1,IF((F$3-F82)=-2,0,IF((F$3-F82)=1,3,IF((F$3-F82)=2,4,0)))))</f>
        <v>3</v>
      </c>
      <c r="G83" s="0" t="n">
        <f aca="false">IF((G$3-G82)=0,2,IF((G$3-G82)=-1,1,IF((G$3-G82)=-2,0,IF((G$3-G82)=1,3,IF((G$3-G82)=2,4,0)))))</f>
        <v>3</v>
      </c>
      <c r="H83" s="0" t="n">
        <f aca="false">IF((H$3-H82)=0,2,IF((H$3-H82)=-1,1,IF((H$3-H82)=-2,0,IF((H$3-H82)=1,3,IF((H$3-H82)=2,4,0)))))</f>
        <v>4</v>
      </c>
      <c r="I83" s="0" t="n">
        <f aca="false">IF((I$3-I82)=0,2,IF((I$3-I82)=-1,1,IF((I$3-I82)=-2,0,IF((I$3-I82)=1,3,IF((I$3-I82)=2,4,0)))))</f>
        <v>3</v>
      </c>
      <c r="J83" s="0" t="n">
        <f aca="false">IF((J$3-J82)=0,2,IF((J$3-J82)=-1,1,IF((J$3-J82)=-2,0,IF((J$3-J82)=1,3,IF((J$3-J82)=2,4,0)))))</f>
        <v>2</v>
      </c>
      <c r="K83" s="0" t="n">
        <f aca="false">IF((K$3-K82)=0,2,IF((K$3-K82)=-1,1,IF((K$3-K82)=-2,0,IF((K$3-K82)=1,3,IF((K$3-K82)=2,4,0)))))</f>
        <v>3</v>
      </c>
      <c r="L83" s="0" t="n">
        <f aca="false">IF((L$3-L82)=0,2,IF((L$3-L82)=-1,1,IF((L$3-L82)=-2,0,IF((L$3-L82)=1,3,IF((L$3-L82)=2,4,0)))))</f>
        <v>3</v>
      </c>
      <c r="M83" s="0" t="n">
        <f aca="false">IF((M$3-M82)=0,2,IF((M$3-M82)=-1,1,IF((M$3-M82)=-2,0,IF((M$3-M82)=1,3,IF((M$3-M82)=2,4,0)))))</f>
        <v>2</v>
      </c>
      <c r="N83" s="0" t="n">
        <f aca="false">IF((N$3-N82)=0,2,IF((N$3-N82)=-1,1,IF((N$3-N82)=-2,0,IF((N$3-N82)=1,3,IF((N$3-N82)=2,4,0)))))</f>
        <v>2</v>
      </c>
      <c r="O83" s="0" t="n">
        <f aca="false">F83+G83+H83+I83+J83+K83+L83+M83+N83</f>
        <v>25</v>
      </c>
      <c r="P83" s="52"/>
    </row>
    <row r="84" customFormat="false" ht="12.75" hidden="false" customHeight="false" outlineLevel="0" collapsed="false">
      <c r="D84" s="2" t="n">
        <v>0</v>
      </c>
      <c r="E84" s="0" t="s">
        <v>76</v>
      </c>
      <c r="F84" s="54" t="n">
        <v>0</v>
      </c>
      <c r="G84" s="54" t="n">
        <v>0</v>
      </c>
      <c r="H84" s="54" t="n">
        <v>0</v>
      </c>
      <c r="I84" s="54" t="n">
        <v>0</v>
      </c>
      <c r="J84" s="54" t="n">
        <v>0</v>
      </c>
      <c r="K84" s="54" t="n">
        <v>0</v>
      </c>
      <c r="L84" s="54" t="n">
        <v>0</v>
      </c>
      <c r="M84" s="54" t="n">
        <v>0</v>
      </c>
      <c r="N84" s="54" t="n">
        <v>0</v>
      </c>
    </row>
    <row r="85" s="55" customFormat="true" ht="12.75" hidden="false" customHeight="false" outlineLevel="0" collapsed="false">
      <c r="D85" s="56"/>
      <c r="E85" s="55" t="s">
        <v>77</v>
      </c>
      <c r="F85" s="57" t="n">
        <v>3</v>
      </c>
      <c r="G85" s="57" t="n">
        <v>3</v>
      </c>
      <c r="H85" s="57" t="n">
        <v>4</v>
      </c>
      <c r="I85" s="57" t="n">
        <v>3</v>
      </c>
      <c r="J85" s="57" t="n">
        <v>5</v>
      </c>
      <c r="K85" s="57" t="n">
        <v>3</v>
      </c>
      <c r="L85" s="57" t="n">
        <v>3</v>
      </c>
      <c r="M85" s="57" t="n">
        <v>4</v>
      </c>
      <c r="N85" s="57" t="n">
        <v>3</v>
      </c>
    </row>
    <row r="86" customFormat="false" ht="12.75" hidden="false" customHeight="false" outlineLevel="0" collapsed="false">
      <c r="A86" s="2" t="s">
        <v>78</v>
      </c>
      <c r="B86" s="0" t="s">
        <v>28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4</v>
      </c>
      <c r="P86" s="0" t="s">
        <v>79</v>
      </c>
    </row>
    <row r="88" customFormat="false" ht="12.75" hidden="false" customHeight="false" outlineLevel="0" collapsed="false">
      <c r="E88" s="0" t="s">
        <v>77</v>
      </c>
      <c r="F88" s="0" t="n">
        <f aca="false">F85</f>
        <v>3</v>
      </c>
      <c r="G88" s="0" t="n">
        <f aca="false">G85</f>
        <v>3</v>
      </c>
      <c r="H88" s="0" t="n">
        <f aca="false">H85</f>
        <v>4</v>
      </c>
      <c r="I88" s="0" t="n">
        <f aca="false">I85</f>
        <v>3</v>
      </c>
      <c r="J88" s="0" t="n">
        <f aca="false">J85</f>
        <v>5</v>
      </c>
      <c r="K88" s="0" t="n">
        <f aca="false">K85</f>
        <v>3</v>
      </c>
      <c r="L88" s="0" t="n">
        <f aca="false">L85</f>
        <v>3</v>
      </c>
      <c r="M88" s="0" t="n">
        <f aca="false">M85</f>
        <v>4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 T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4</v>
      </c>
      <c r="P89" s="0" t="s">
        <v>80</v>
      </c>
    </row>
    <row r="90" customFormat="false" ht="12.75" hidden="false" customHeight="false" outlineLevel="0" collapsed="false">
      <c r="A90" s="52"/>
      <c r="B90" s="52"/>
      <c r="C90" s="52"/>
      <c r="D90" s="53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0-10-09T16:24:58Z</cp:lastPrinted>
  <dcterms:modified xsi:type="dcterms:W3CDTF">2010-10-09T16:30:09Z</dcterms:modified>
  <cp:revision>0</cp:revision>
  <dc:subject/>
  <dc:title/>
</cp:coreProperties>
</file>