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CAT" sheetId="1" state="visible" r:id="rId2"/>
    <sheet name="2 CAT" sheetId="2" state="visible" r:id="rId3"/>
    <sheet name="3 CAT" sheetId="3" state="visible" r:id="rId4"/>
    <sheet name="Cal STB" sheetId="4" state="visible" r:id="rId5"/>
    <sheet name="pari merito netti" sheetId="5" state="visible" r:id="rId6"/>
    <sheet name="pari merito lordi" sheetId="6" state="visible" r:id="rId7"/>
  </sheets>
  <definedNames>
    <definedName function="false" hidden="false" localSheetId="0" name="_xlnm.Print_Area" vbProcedure="false">'1 CAT'!$B$1:$AF$29</definedName>
    <definedName function="false" hidden="false" localSheetId="1" name="_xlnm.Print_Area" vbProcedure="false">'2 CAT'!$B$1:$AI$35</definedName>
    <definedName function="false" hidden="false" localSheetId="2" name="_xlnm.Print_Area" vbProcedure="false">'3 CAT'!$B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5">
  <si>
    <r>
      <rPr>
        <b val="true"/>
        <sz val="20"/>
        <rFont val="Arial"/>
        <family val="2"/>
      </rPr>
      <t xml:space="preserve">1^</t>
    </r>
    <r>
      <rPr>
        <b val="true"/>
        <sz val="16"/>
        <rFont val="Arial"/>
        <family val="2"/>
      </rPr>
      <t xml:space="preserve"> categoria</t>
    </r>
  </si>
  <si>
    <t xml:space="preserve">TROFEO RICOH INFOPRINT</t>
  </si>
  <si>
    <t xml:space="preserve">14-21 Maggio</t>
  </si>
  <si>
    <t xml:space="preserve">1° GIORNO</t>
  </si>
  <si>
    <t xml:space="preserve">2° GIORNO</t>
  </si>
  <si>
    <t xml:space="preserve">TOTALE</t>
  </si>
  <si>
    <t xml:space="preserve">Giocatori</t>
  </si>
  <si>
    <t xml:space="preserve">HCP</t>
  </si>
  <si>
    <t xml:space="preserve"> Lordo</t>
  </si>
  <si>
    <t xml:space="preserve"> Netto</t>
  </si>
  <si>
    <t xml:space="preserve">ult.9</t>
  </si>
  <si>
    <t xml:space="preserve">ult.6</t>
  </si>
  <si>
    <t xml:space="preserve">ult.3</t>
  </si>
  <si>
    <t xml:space="preserve">RIPAMONTI</t>
  </si>
  <si>
    <t xml:space="preserve">1° NETTO</t>
  </si>
  <si>
    <t xml:space="preserve">BRAMBILLA</t>
  </si>
  <si>
    <t xml:space="preserve">2° NETTO</t>
  </si>
  <si>
    <t xml:space="preserve">TESTINI</t>
  </si>
  <si>
    <t xml:space="preserve">1° LORDO</t>
  </si>
  <si>
    <t xml:space="preserve">LEGARI A</t>
  </si>
  <si>
    <t xml:space="preserve">FINARDI</t>
  </si>
  <si>
    <t xml:space="preserve">FRIGERIO</t>
  </si>
  <si>
    <t xml:space="preserve">COGLIATI</t>
  </si>
  <si>
    <t xml:space="preserve">MARSILI</t>
  </si>
  <si>
    <t xml:space="preserve">CARMINATI</t>
  </si>
  <si>
    <t xml:space="preserve">CACCIATORI</t>
  </si>
  <si>
    <t xml:space="preserve">BRINKMANN E</t>
  </si>
  <si>
    <t xml:space="preserve">GORLA R</t>
  </si>
  <si>
    <t xml:space="preserve">SAVOLDELLI A</t>
  </si>
  <si>
    <t xml:space="preserve">CICCARONE T</t>
  </si>
  <si>
    <t xml:space="preserve">SAVOLDELLI V</t>
  </si>
  <si>
    <t xml:space="preserve">POMATI</t>
  </si>
  <si>
    <t xml:space="preserve">GALIMBERTI</t>
  </si>
  <si>
    <t xml:space="preserve">FARANO</t>
  </si>
  <si>
    <t xml:space="preserve">CARIONE</t>
  </si>
  <si>
    <t xml:space="preserve">ASTOLFI</t>
  </si>
  <si>
    <t xml:space="preserve">CAMPOS</t>
  </si>
  <si>
    <t xml:space="preserve">ALLIEVI</t>
  </si>
  <si>
    <t xml:space="preserve">BARASSI</t>
  </si>
  <si>
    <t xml:space="preserve">MANZONI P</t>
  </si>
  <si>
    <t xml:space="preserve">POLI V</t>
  </si>
  <si>
    <t xml:space="preserve">LUCCHESI</t>
  </si>
  <si>
    <t xml:space="preserve">SORGONI</t>
  </si>
  <si>
    <t xml:space="preserve">NR</t>
  </si>
  <si>
    <r>
      <rPr>
        <b val="true"/>
        <sz val="20"/>
        <rFont val="Arial"/>
        <family val="2"/>
      </rPr>
      <t xml:space="preserve">2^</t>
    </r>
    <r>
      <rPr>
        <b val="true"/>
        <sz val="16"/>
        <rFont val="Arial"/>
        <family val="2"/>
      </rPr>
      <t xml:space="preserve"> categoria</t>
    </r>
  </si>
  <si>
    <t xml:space="preserve">MANZATI P</t>
  </si>
  <si>
    <t xml:space="preserve">VACCARI</t>
  </si>
  <si>
    <t xml:space="preserve">CONSONNI S</t>
  </si>
  <si>
    <t xml:space="preserve">GIORGETTA</t>
  </si>
  <si>
    <t xml:space="preserve">MELONI</t>
  </si>
  <si>
    <t xml:space="preserve">CAROSELLA GIA</t>
  </si>
  <si>
    <t xml:space="preserve">1° 2 GIORNO</t>
  </si>
  <si>
    <t xml:space="preserve">MIOTTI</t>
  </si>
  <si>
    <t xml:space="preserve">TASSINARI</t>
  </si>
  <si>
    <t xml:space="preserve">CAMPAGNOLI</t>
  </si>
  <si>
    <t xml:space="preserve">CAGLIO</t>
  </si>
  <si>
    <t xml:space="preserve">BOVIO A</t>
  </si>
  <si>
    <t xml:space="preserve">GASPERINI</t>
  </si>
  <si>
    <t xml:space="preserve">MAZZOLENI</t>
  </si>
  <si>
    <t xml:space="preserve">PIZZO R</t>
  </si>
  <si>
    <t xml:space="preserve">QUARENGHI S</t>
  </si>
  <si>
    <t xml:space="preserve">LAURO</t>
  </si>
  <si>
    <t xml:space="preserve">RODELLA</t>
  </si>
  <si>
    <t xml:space="preserve">CALZAVARA</t>
  </si>
  <si>
    <t xml:space="preserve">TORRIANI</t>
  </si>
  <si>
    <t xml:space="preserve">GALIONE</t>
  </si>
  <si>
    <t xml:space="preserve">FERINO</t>
  </si>
  <si>
    <t xml:space="preserve">CASELLA</t>
  </si>
  <si>
    <t xml:space="preserve">LUCHINI</t>
  </si>
  <si>
    <t xml:space="preserve">SALVIONI F</t>
  </si>
  <si>
    <t xml:space="preserve">VALSECCHI</t>
  </si>
  <si>
    <t xml:space="preserve">DE GRADI</t>
  </si>
  <si>
    <t xml:space="preserve">CASANOVA</t>
  </si>
  <si>
    <t xml:space="preserve">RAGENDORFER</t>
  </si>
  <si>
    <t xml:space="preserve">SOLENNE</t>
  </si>
  <si>
    <t xml:space="preserve">RICCI</t>
  </si>
  <si>
    <t xml:space="preserve">CAROSELLA GIO</t>
  </si>
  <si>
    <t xml:space="preserve">BRAMANI U</t>
  </si>
  <si>
    <r>
      <rPr>
        <b val="true"/>
        <sz val="20"/>
        <rFont val="Arial"/>
        <family val="2"/>
      </rPr>
      <t xml:space="preserve">3^</t>
    </r>
    <r>
      <rPr>
        <b val="true"/>
        <sz val="16"/>
        <rFont val="Arial"/>
        <family val="2"/>
      </rPr>
      <t xml:space="preserve"> categoria</t>
    </r>
  </si>
  <si>
    <t xml:space="preserve">TOT</t>
  </si>
  <si>
    <t xml:space="preserve">Punti</t>
  </si>
  <si>
    <t xml:space="preserve">Netto</t>
  </si>
  <si>
    <t xml:space="preserve">CASTELLI</t>
  </si>
  <si>
    <t xml:space="preserve">BRINKMANN H</t>
  </si>
  <si>
    <t xml:space="preserve">BIANCHI</t>
  </si>
  <si>
    <t xml:space="preserve">PIZZO A</t>
  </si>
  <si>
    <t xml:space="preserve">1° JUNIOR</t>
  </si>
  <si>
    <t xml:space="preserve">VASCON</t>
  </si>
  <si>
    <t xml:space="preserve">CATTALINI A</t>
  </si>
  <si>
    <t xml:space="preserve">GIUNTA</t>
  </si>
  <si>
    <t xml:space="preserve">FAZZI</t>
  </si>
  <si>
    <t xml:space="preserve">BURMAS</t>
  </si>
  <si>
    <t xml:space="preserve">CONSONNI F</t>
  </si>
  <si>
    <t xml:space="preserve">MOTTIN</t>
  </si>
  <si>
    <t xml:space="preserve">GIOVANARDI</t>
  </si>
  <si>
    <t xml:space="preserve">CICCARONE A</t>
  </si>
  <si>
    <t xml:space="preserve">CONTALDI G</t>
  </si>
  <si>
    <t xml:space="preserve">CERA</t>
  </si>
  <si>
    <t xml:space="preserve">PIZZO E</t>
  </si>
  <si>
    <t xml:space="preserve">ROSSI D</t>
  </si>
  <si>
    <t xml:space="preserve">SAVASTA</t>
  </si>
  <si>
    <t xml:space="preserve">TOSI</t>
  </si>
  <si>
    <t xml:space="preserve">MAGGIO</t>
  </si>
  <si>
    <t xml:space="preserve">VILLA R</t>
  </si>
  <si>
    <t xml:space="preserve">ZUCCHET</t>
  </si>
  <si>
    <t xml:space="preserve">TRIPOLI</t>
  </si>
  <si>
    <t xml:space="preserve">GARGANO</t>
  </si>
  <si>
    <t xml:space="preserve">COLOMBO</t>
  </si>
  <si>
    <t xml:space="preserve">MAFFI</t>
  </si>
  <si>
    <t xml:space="preserve">PRICCA</t>
  </si>
  <si>
    <t xml:space="preserve">1° 1 GIORNO</t>
  </si>
  <si>
    <t xml:space="preserve">CASTELLO R</t>
  </si>
  <si>
    <t xml:space="preserve">DE VINCENTIS</t>
  </si>
  <si>
    <t xml:space="preserve">DI MUZIO</t>
  </si>
  <si>
    <t xml:space="preserve">DI GIULIO</t>
  </si>
  <si>
    <t xml:space="preserve">FERRARI ML</t>
  </si>
  <si>
    <t xml:space="preserve">BARLUZZI</t>
  </si>
  <si>
    <t xml:space="preserve">BELLUOMINI</t>
  </si>
  <si>
    <t xml:space="preserve">CALCATERRA</t>
  </si>
  <si>
    <t xml:space="preserve">CAMPOS JR</t>
  </si>
  <si>
    <t xml:space="preserve">INVERNIZZI</t>
  </si>
  <si>
    <t xml:space="preserve">PIGNATELLI</t>
  </si>
  <si>
    <t xml:space="preserve">QUARTA</t>
  </si>
  <si>
    <t xml:space="preserve">STEINER</t>
  </si>
  <si>
    <t xml:space="preserve">BRUGNOLI</t>
  </si>
  <si>
    <t xml:space="preserve">OMODEO</t>
  </si>
  <si>
    <t xml:space="preserve">BATTELLI A</t>
  </si>
  <si>
    <t xml:space="preserve">BRAMANI R</t>
  </si>
  <si>
    <t xml:space="preserve">BERRA C</t>
  </si>
  <si>
    <t xml:space="preserve">LIPRANDI</t>
  </si>
  <si>
    <t xml:space="preserve">GIOCATORI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Lordo</t>
  </si>
  <si>
    <t xml:space="preserve">RANDONE</t>
  </si>
  <si>
    <t xml:space="preserve">Gara del</t>
  </si>
  <si>
    <t xml:space="preserve"> </t>
  </si>
  <si>
    <t xml:space="preserve">LORDO X CAMPIONATO SOCIALE </t>
  </si>
  <si>
    <t xml:space="preserve">punti</t>
  </si>
  <si>
    <t xml:space="preserve">Ult.6</t>
  </si>
  <si>
    <t xml:space="preserve">Ult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"/>
    <numFmt numFmtId="167" formatCode="General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29" activeCellId="0" sqref="B1:AF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5" min="4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1" min="10" style="0" width="2.7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4.56"/>
    <col collapsed="false" customWidth="true" hidden="false" outlineLevel="0" max="15" min="15" style="2" width="4.7"/>
    <col collapsed="false" customWidth="true" hidden="false" outlineLevel="0" max="17" min="16" style="0" width="3.28"/>
    <col collapsed="false" customWidth="true" hidden="false" outlineLevel="0" max="18" min="18" style="0" width="2.84"/>
    <col collapsed="false" customWidth="true" hidden="false" outlineLevel="0" max="20" min="19" style="0" width="3.28"/>
    <col collapsed="false" customWidth="true" hidden="false" outlineLevel="0" max="21" min="21" style="0" width="2.84"/>
    <col collapsed="false" customWidth="true" hidden="false" outlineLevel="0" max="22" min="22" style="0" width="3.28"/>
    <col collapsed="false" customWidth="true" hidden="false" outlineLevel="0" max="23" min="23" style="0" width="2.84"/>
    <col collapsed="false" customWidth="true" hidden="false" outlineLevel="0" max="25" min="24" style="0" width="3.28"/>
    <col collapsed="false" customWidth="true" hidden="false" outlineLevel="0" max="26" min="26" style="2" width="4.56"/>
    <col collapsed="false" customWidth="true" hidden="false" outlineLevel="0" max="27" min="27" style="2" width="4.7"/>
    <col collapsed="false" customWidth="true" hidden="false" outlineLevel="0" max="28" min="28" style="3" width="7.28"/>
    <col collapsed="false" customWidth="true" hidden="false" outlineLevel="0" max="29" min="29" style="3" width="7.42"/>
    <col collapsed="false" customWidth="true" hidden="false" outlineLevel="0" max="30" min="30" style="4" width="3.7"/>
    <col collapsed="false" customWidth="true" hidden="false" outlineLevel="0" max="32" min="31" style="5" width="3.7"/>
  </cols>
  <sheetData>
    <row r="1" customFormat="false" ht="48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2</v>
      </c>
      <c r="AC1" s="9"/>
    </row>
    <row r="2" customFormat="false" ht="26.25" hidden="false" customHeight="true" outlineLevel="0" collapsed="false"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 t="s">
        <v>4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5</v>
      </c>
      <c r="AC2" s="13"/>
    </row>
    <row r="3" customFormat="false" ht="47.25" hidden="false" customHeight="true" outlineLevel="0" collapsed="false">
      <c r="B3" s="14" t="s">
        <v>6</v>
      </c>
      <c r="C3" s="15"/>
      <c r="D3" s="16" t="s">
        <v>7</v>
      </c>
      <c r="E3" s="17" t="n">
        <v>1</v>
      </c>
      <c r="F3" s="18" t="n">
        <v>2</v>
      </c>
      <c r="G3" s="18" t="n">
        <v>3</v>
      </c>
      <c r="H3" s="18" t="n">
        <v>4</v>
      </c>
      <c r="I3" s="18" t="n">
        <v>5</v>
      </c>
      <c r="J3" s="18" t="n">
        <v>6</v>
      </c>
      <c r="K3" s="18" t="n">
        <v>7</v>
      </c>
      <c r="L3" s="18" t="n">
        <v>8</v>
      </c>
      <c r="M3" s="18" t="n">
        <v>9</v>
      </c>
      <c r="N3" s="19" t="s">
        <v>8</v>
      </c>
      <c r="O3" s="20" t="s">
        <v>9</v>
      </c>
      <c r="P3" s="21" t="s">
        <v>7</v>
      </c>
      <c r="Q3" s="17" t="n">
        <v>1</v>
      </c>
      <c r="R3" s="18" t="n">
        <v>2</v>
      </c>
      <c r="S3" s="18" t="n">
        <v>3</v>
      </c>
      <c r="T3" s="18" t="n">
        <v>4</v>
      </c>
      <c r="U3" s="18" t="n">
        <v>5</v>
      </c>
      <c r="V3" s="18" t="n">
        <v>6</v>
      </c>
      <c r="W3" s="18" t="n">
        <v>7</v>
      </c>
      <c r="X3" s="18" t="n">
        <v>8</v>
      </c>
      <c r="Y3" s="18" t="n">
        <v>9</v>
      </c>
      <c r="Z3" s="22" t="s">
        <v>8</v>
      </c>
      <c r="AA3" s="20" t="s">
        <v>9</v>
      </c>
      <c r="AB3" s="23" t="s">
        <v>8</v>
      </c>
      <c r="AC3" s="24" t="s">
        <v>9</v>
      </c>
      <c r="AD3" s="4" t="s">
        <v>10</v>
      </c>
      <c r="AE3" s="5" t="s">
        <v>11</v>
      </c>
      <c r="AF3" s="5" t="s">
        <v>12</v>
      </c>
    </row>
    <row r="4" customFormat="false" ht="23.25" hidden="false" customHeight="false" outlineLevel="0" collapsed="false">
      <c r="A4" s="0" t="n">
        <v>1</v>
      </c>
      <c r="B4" s="25" t="s">
        <v>13</v>
      </c>
      <c r="C4" s="26" t="s">
        <v>14</v>
      </c>
      <c r="D4" s="27" t="n">
        <v>1</v>
      </c>
      <c r="E4" s="28" t="n">
        <v>3</v>
      </c>
      <c r="F4" s="29" t="n">
        <v>5</v>
      </c>
      <c r="G4" s="28" t="n">
        <v>2</v>
      </c>
      <c r="H4" s="28" t="n">
        <v>3</v>
      </c>
      <c r="I4" s="28" t="n">
        <v>3</v>
      </c>
      <c r="J4" s="28" t="n">
        <v>2</v>
      </c>
      <c r="K4" s="28" t="n">
        <v>3</v>
      </c>
      <c r="L4" s="28" t="n">
        <v>3</v>
      </c>
      <c r="M4" s="28" t="n">
        <v>3</v>
      </c>
      <c r="N4" s="30" t="n">
        <f aca="false">SUM(E4:M4)</f>
        <v>27</v>
      </c>
      <c r="O4" s="31" t="n">
        <f aca="false">N4-D4</f>
        <v>26</v>
      </c>
      <c r="P4" s="32" t="n">
        <v>1</v>
      </c>
      <c r="Q4" s="33" t="n">
        <v>3</v>
      </c>
      <c r="R4" s="33" t="n">
        <v>2</v>
      </c>
      <c r="S4" s="33" t="n">
        <v>3</v>
      </c>
      <c r="T4" s="33" t="n">
        <v>3</v>
      </c>
      <c r="U4" s="33" t="n">
        <v>2</v>
      </c>
      <c r="V4" s="33" t="n">
        <v>2</v>
      </c>
      <c r="W4" s="33" t="n">
        <v>3</v>
      </c>
      <c r="X4" s="33" t="n">
        <v>4</v>
      </c>
      <c r="Y4" s="33" t="n">
        <v>3</v>
      </c>
      <c r="Z4" s="34" t="n">
        <f aca="false">SUM(Q4:Y4)</f>
        <v>25</v>
      </c>
      <c r="AA4" s="31" t="n">
        <f aca="false">Z4-P4</f>
        <v>24</v>
      </c>
      <c r="AB4" s="35" t="n">
        <f aca="false">SUM(N4+Z4)</f>
        <v>52</v>
      </c>
      <c r="AC4" s="36" t="n">
        <f aca="false">O4+AA4</f>
        <v>50</v>
      </c>
      <c r="AD4" s="37" t="n">
        <f aca="false">SUM(Q4:Y4)-(P4)</f>
        <v>24</v>
      </c>
      <c r="AE4" s="4" t="n">
        <f aca="false">SUM(T4:Y4)-P4/3*2</f>
        <v>16.3333333333333</v>
      </c>
      <c r="AF4" s="4" t="n">
        <f aca="false">SUM(W4:Y4)-P4/3*1</f>
        <v>9.66666666666667</v>
      </c>
    </row>
    <row r="5" customFormat="false" ht="23.25" hidden="false" customHeight="false" outlineLevel="0" collapsed="false">
      <c r="A5" s="0" t="n">
        <v>2</v>
      </c>
      <c r="B5" s="38" t="s">
        <v>15</v>
      </c>
      <c r="C5" s="39" t="s">
        <v>16</v>
      </c>
      <c r="D5" s="40" t="n">
        <v>3</v>
      </c>
      <c r="E5" s="29" t="n">
        <v>3</v>
      </c>
      <c r="F5" s="29" t="n">
        <v>4</v>
      </c>
      <c r="G5" s="29" t="n">
        <v>5</v>
      </c>
      <c r="H5" s="29" t="n">
        <v>3</v>
      </c>
      <c r="I5" s="29" t="n">
        <v>3</v>
      </c>
      <c r="J5" s="29" t="n">
        <v>4</v>
      </c>
      <c r="K5" s="29" t="n">
        <v>2</v>
      </c>
      <c r="L5" s="29" t="n">
        <v>3</v>
      </c>
      <c r="M5" s="29" t="n">
        <v>2</v>
      </c>
      <c r="N5" s="30" t="n">
        <f aca="false">SUM(E5:M5)</f>
        <v>29</v>
      </c>
      <c r="O5" s="31" t="n">
        <f aca="false">N5-D5</f>
        <v>26</v>
      </c>
      <c r="P5" s="41" t="n">
        <v>3</v>
      </c>
      <c r="Q5" s="33" t="n">
        <v>2</v>
      </c>
      <c r="R5" s="33" t="n">
        <v>3</v>
      </c>
      <c r="S5" s="33" t="n">
        <v>3</v>
      </c>
      <c r="T5" s="33" t="n">
        <v>3</v>
      </c>
      <c r="U5" s="33" t="n">
        <v>3</v>
      </c>
      <c r="V5" s="33" t="n">
        <v>4</v>
      </c>
      <c r="W5" s="33" t="n">
        <v>3</v>
      </c>
      <c r="X5" s="33" t="n">
        <v>4</v>
      </c>
      <c r="Y5" s="33" t="n">
        <v>3</v>
      </c>
      <c r="Z5" s="34" t="n">
        <f aca="false">SUM(Q5:Y5)</f>
        <v>28</v>
      </c>
      <c r="AA5" s="31" t="n">
        <f aca="false">Z5-P5</f>
        <v>25</v>
      </c>
      <c r="AB5" s="35" t="n">
        <f aca="false">SUM(N5+Z5)</f>
        <v>57</v>
      </c>
      <c r="AC5" s="36" t="n">
        <f aca="false">O5+AA5</f>
        <v>51</v>
      </c>
      <c r="AD5" s="37" t="n">
        <f aca="false">SUM(Q5:Y5)-(P5)</f>
        <v>25</v>
      </c>
      <c r="AE5" s="4" t="n">
        <f aca="false">SUM(T5:Y5)-P5/3*2</f>
        <v>18</v>
      </c>
      <c r="AF5" s="4" t="n">
        <f aca="false">SUM(W5:Y5)-P5/3*1</f>
        <v>9</v>
      </c>
    </row>
    <row r="6" customFormat="false" ht="23.25" hidden="false" customHeight="false" outlineLevel="0" collapsed="false">
      <c r="A6" s="0" t="n">
        <v>3</v>
      </c>
      <c r="B6" s="42" t="s">
        <v>17</v>
      </c>
      <c r="C6" s="39" t="s">
        <v>18</v>
      </c>
      <c r="D6" s="40" t="n">
        <v>0</v>
      </c>
      <c r="E6" s="29" t="n">
        <v>3</v>
      </c>
      <c r="F6" s="29" t="n">
        <v>2</v>
      </c>
      <c r="G6" s="29" t="n">
        <v>5</v>
      </c>
      <c r="H6" s="29" t="n">
        <v>3</v>
      </c>
      <c r="I6" s="29" t="n">
        <v>2</v>
      </c>
      <c r="J6" s="29" t="n">
        <v>2</v>
      </c>
      <c r="K6" s="29" t="n">
        <v>3</v>
      </c>
      <c r="L6" s="29" t="n">
        <v>4</v>
      </c>
      <c r="M6" s="29" t="n">
        <v>2</v>
      </c>
      <c r="N6" s="30" t="n">
        <f aca="false">SUM(E6:M6)</f>
        <v>26</v>
      </c>
      <c r="O6" s="31" t="n">
        <f aca="false">N6-D6</f>
        <v>26</v>
      </c>
      <c r="P6" s="41" t="n">
        <v>0</v>
      </c>
      <c r="Q6" s="33" t="n">
        <v>4</v>
      </c>
      <c r="R6" s="33" t="n">
        <v>3</v>
      </c>
      <c r="S6" s="33" t="n">
        <v>4</v>
      </c>
      <c r="T6" s="33" t="n">
        <v>2</v>
      </c>
      <c r="U6" s="33" t="n">
        <v>4</v>
      </c>
      <c r="V6" s="33" t="n">
        <v>3</v>
      </c>
      <c r="W6" s="33" t="n">
        <v>3</v>
      </c>
      <c r="X6" s="33" t="n">
        <v>4</v>
      </c>
      <c r="Y6" s="33" t="n">
        <v>3</v>
      </c>
      <c r="Z6" s="34" t="n">
        <f aca="false">SUM(Q6:Y6)</f>
        <v>30</v>
      </c>
      <c r="AA6" s="31" t="n">
        <f aca="false">Z6-P6</f>
        <v>30</v>
      </c>
      <c r="AB6" s="35" t="n">
        <f aca="false">SUM(N6+Z6)</f>
        <v>56</v>
      </c>
      <c r="AC6" s="36" t="n">
        <f aca="false">O6+AA6</f>
        <v>56</v>
      </c>
      <c r="AD6" s="37" t="n">
        <f aca="false">SUM(Q6:Y6)-(P6)</f>
        <v>30</v>
      </c>
      <c r="AE6" s="4" t="n">
        <f aca="false">SUM(T6:Y6)-P6/3*2</f>
        <v>19</v>
      </c>
      <c r="AF6" s="4" t="n">
        <f aca="false">SUM(W6:Y6)-P6/3*1</f>
        <v>10</v>
      </c>
    </row>
    <row r="7" customFormat="false" ht="23.25" hidden="false" customHeight="false" outlineLevel="0" collapsed="false">
      <c r="A7" s="0" t="n">
        <v>4</v>
      </c>
      <c r="B7" s="42" t="s">
        <v>19</v>
      </c>
      <c r="C7" s="43"/>
      <c r="D7" s="40" t="n">
        <v>3</v>
      </c>
      <c r="E7" s="29" t="n">
        <v>3</v>
      </c>
      <c r="F7" s="29" t="n">
        <v>2</v>
      </c>
      <c r="G7" s="29" t="n">
        <v>4</v>
      </c>
      <c r="H7" s="29" t="n">
        <v>5</v>
      </c>
      <c r="I7" s="29" t="n">
        <v>3</v>
      </c>
      <c r="J7" s="29" t="n">
        <v>3</v>
      </c>
      <c r="K7" s="29" t="n">
        <v>2</v>
      </c>
      <c r="L7" s="29" t="n">
        <v>3</v>
      </c>
      <c r="M7" s="29" t="n">
        <v>3</v>
      </c>
      <c r="N7" s="30" t="n">
        <f aca="false">SUM(E7:M7)</f>
        <v>28</v>
      </c>
      <c r="O7" s="31" t="n">
        <f aca="false">N7-D7</f>
        <v>25</v>
      </c>
      <c r="P7" s="41" t="n">
        <v>3</v>
      </c>
      <c r="Q7" s="33" t="n">
        <v>4</v>
      </c>
      <c r="R7" s="33" t="n">
        <v>3</v>
      </c>
      <c r="S7" s="33" t="n">
        <v>5</v>
      </c>
      <c r="T7" s="33" t="n">
        <v>5</v>
      </c>
      <c r="U7" s="33" t="n">
        <v>4</v>
      </c>
      <c r="V7" s="33" t="n">
        <v>3</v>
      </c>
      <c r="W7" s="33" t="n">
        <v>3</v>
      </c>
      <c r="X7" s="33" t="n">
        <v>4</v>
      </c>
      <c r="Y7" s="33" t="n">
        <v>3</v>
      </c>
      <c r="Z7" s="34" t="n">
        <f aca="false">SUM(Q7:Y7)</f>
        <v>34</v>
      </c>
      <c r="AA7" s="31" t="n">
        <f aca="false">Z7-P7</f>
        <v>31</v>
      </c>
      <c r="AB7" s="35" t="n">
        <f aca="false">SUM(N7+Z7)</f>
        <v>62</v>
      </c>
      <c r="AC7" s="36" t="n">
        <f aca="false">O7+AA7</f>
        <v>56</v>
      </c>
      <c r="AD7" s="37" t="n">
        <f aca="false">SUM(Q7:Y7)-(P7)</f>
        <v>31</v>
      </c>
      <c r="AE7" s="4" t="n">
        <f aca="false">SUM(T7:Y7)-P7/3*2</f>
        <v>20</v>
      </c>
      <c r="AF7" s="4" t="n">
        <f aca="false">SUM(W7:Y7)-P7/3*1</f>
        <v>9</v>
      </c>
    </row>
    <row r="8" customFormat="false" ht="23.25" hidden="false" customHeight="false" outlineLevel="0" collapsed="false">
      <c r="A8" s="0" t="n">
        <v>5</v>
      </c>
      <c r="B8" s="42" t="s">
        <v>20</v>
      </c>
      <c r="C8" s="43"/>
      <c r="D8" s="40" t="n">
        <v>4</v>
      </c>
      <c r="E8" s="29" t="n">
        <v>3</v>
      </c>
      <c r="F8" s="29" t="n">
        <v>6</v>
      </c>
      <c r="G8" s="29" t="n">
        <v>4</v>
      </c>
      <c r="H8" s="29" t="n">
        <v>4</v>
      </c>
      <c r="I8" s="29" t="n">
        <v>5</v>
      </c>
      <c r="J8" s="29" t="n">
        <v>3</v>
      </c>
      <c r="K8" s="29" t="n">
        <v>3</v>
      </c>
      <c r="L8" s="29" t="n">
        <v>2</v>
      </c>
      <c r="M8" s="29" t="n">
        <v>3</v>
      </c>
      <c r="N8" s="34" t="n">
        <f aca="false">SUM(E8:M8)</f>
        <v>33</v>
      </c>
      <c r="O8" s="31" t="n">
        <f aca="false">N8-D8</f>
        <v>29</v>
      </c>
      <c r="P8" s="41" t="n">
        <v>4</v>
      </c>
      <c r="Q8" s="28" t="n">
        <v>4</v>
      </c>
      <c r="R8" s="33" t="n">
        <v>2</v>
      </c>
      <c r="S8" s="28" t="n">
        <v>4</v>
      </c>
      <c r="T8" s="28" t="n">
        <v>3</v>
      </c>
      <c r="U8" s="28" t="n">
        <v>7</v>
      </c>
      <c r="V8" s="28" t="n">
        <v>2</v>
      </c>
      <c r="W8" s="28" t="n">
        <v>4</v>
      </c>
      <c r="X8" s="28" t="n">
        <v>4</v>
      </c>
      <c r="Y8" s="28" t="n">
        <v>3</v>
      </c>
      <c r="Z8" s="34" t="n">
        <f aca="false">SUM(Q8:Y8)</f>
        <v>33</v>
      </c>
      <c r="AA8" s="31" t="n">
        <f aca="false">Z8-P8</f>
        <v>29</v>
      </c>
      <c r="AB8" s="35" t="n">
        <f aca="false">SUM(N8+Z8)</f>
        <v>66</v>
      </c>
      <c r="AC8" s="36" t="n">
        <f aca="false">O8+AA8</f>
        <v>58</v>
      </c>
      <c r="AD8" s="37" t="n">
        <f aca="false">SUM(Q8:Y8)-(P8)</f>
        <v>29</v>
      </c>
      <c r="AE8" s="4" t="n">
        <f aca="false">SUM(T8:Y8)-P8/3*2</f>
        <v>20.3333333333333</v>
      </c>
      <c r="AF8" s="4" t="n">
        <f aca="false">SUM(W8:Y8)-P8/3*1</f>
        <v>9.66666666666667</v>
      </c>
    </row>
    <row r="9" customFormat="false" ht="23.25" hidden="false" customHeight="false" outlineLevel="0" collapsed="false">
      <c r="A9" s="0" t="n">
        <v>6</v>
      </c>
      <c r="B9" s="42" t="s">
        <v>21</v>
      </c>
      <c r="C9" s="39"/>
      <c r="D9" s="40" t="n">
        <v>3</v>
      </c>
      <c r="E9" s="29" t="n">
        <v>5</v>
      </c>
      <c r="F9" s="29" t="n">
        <v>4</v>
      </c>
      <c r="G9" s="29" t="n">
        <v>4</v>
      </c>
      <c r="H9" s="29" t="n">
        <v>3</v>
      </c>
      <c r="I9" s="29" t="n">
        <v>3</v>
      </c>
      <c r="J9" s="29" t="n">
        <v>2</v>
      </c>
      <c r="K9" s="29" t="n">
        <v>4</v>
      </c>
      <c r="L9" s="29" t="n">
        <v>3</v>
      </c>
      <c r="M9" s="29" t="n">
        <v>3</v>
      </c>
      <c r="N9" s="30" t="n">
        <f aca="false">SUM(E9:M9)</f>
        <v>31</v>
      </c>
      <c r="O9" s="31" t="n">
        <f aca="false">N9-D9</f>
        <v>28</v>
      </c>
      <c r="P9" s="41" t="n">
        <v>3</v>
      </c>
      <c r="Q9" s="33" t="n">
        <v>4</v>
      </c>
      <c r="R9" s="33" t="n">
        <v>3</v>
      </c>
      <c r="S9" s="33" t="n">
        <v>7</v>
      </c>
      <c r="T9" s="33" t="n">
        <v>3</v>
      </c>
      <c r="U9" s="33" t="n">
        <v>3</v>
      </c>
      <c r="V9" s="33" t="n">
        <v>3</v>
      </c>
      <c r="W9" s="33" t="n">
        <v>4</v>
      </c>
      <c r="X9" s="33" t="n">
        <v>3</v>
      </c>
      <c r="Y9" s="33" t="n">
        <v>3</v>
      </c>
      <c r="Z9" s="34" t="n">
        <f aca="false">SUM(Q9:Y9)</f>
        <v>33</v>
      </c>
      <c r="AA9" s="31" t="n">
        <f aca="false">Z9-P9</f>
        <v>30</v>
      </c>
      <c r="AB9" s="35" t="n">
        <f aca="false">SUM(N9+Z9)</f>
        <v>64</v>
      </c>
      <c r="AC9" s="36" t="n">
        <f aca="false">O9+AA9</f>
        <v>58</v>
      </c>
      <c r="AD9" s="37" t="n">
        <f aca="false">SUM(Q9:Y9)-(P9)</f>
        <v>30</v>
      </c>
      <c r="AE9" s="4" t="n">
        <f aca="false">SUM(T9:Y9)-P9/3*2</f>
        <v>17</v>
      </c>
      <c r="AF9" s="4" t="n">
        <f aca="false">SUM(W9:Y9)-P9/3*1</f>
        <v>9</v>
      </c>
    </row>
    <row r="10" customFormat="false" ht="23.25" hidden="false" customHeight="false" outlineLevel="0" collapsed="false">
      <c r="A10" s="0" t="n">
        <v>7</v>
      </c>
      <c r="B10" s="42" t="s">
        <v>22</v>
      </c>
      <c r="C10" s="39"/>
      <c r="D10" s="40" t="n">
        <v>4</v>
      </c>
      <c r="E10" s="28" t="n">
        <v>4</v>
      </c>
      <c r="F10" s="29" t="n">
        <v>3</v>
      </c>
      <c r="G10" s="28" t="n">
        <v>5</v>
      </c>
      <c r="H10" s="28" t="n">
        <v>3</v>
      </c>
      <c r="I10" s="28" t="n">
        <v>3</v>
      </c>
      <c r="J10" s="28" t="n">
        <v>4</v>
      </c>
      <c r="K10" s="28" t="n">
        <v>3</v>
      </c>
      <c r="L10" s="28" t="n">
        <v>3</v>
      </c>
      <c r="M10" s="28" t="n">
        <v>2</v>
      </c>
      <c r="N10" s="30" t="n">
        <f aca="false">SUM(E10:M10)</f>
        <v>30</v>
      </c>
      <c r="O10" s="31" t="n">
        <f aca="false">N10-D10</f>
        <v>26</v>
      </c>
      <c r="P10" s="41" t="n">
        <v>4</v>
      </c>
      <c r="Q10" s="33" t="n">
        <v>3</v>
      </c>
      <c r="R10" s="33" t="n">
        <v>5</v>
      </c>
      <c r="S10" s="33" t="n">
        <v>4</v>
      </c>
      <c r="T10" s="33" t="n">
        <v>5</v>
      </c>
      <c r="U10" s="33" t="n">
        <v>4</v>
      </c>
      <c r="V10" s="33" t="n">
        <v>3</v>
      </c>
      <c r="W10" s="33" t="n">
        <v>3</v>
      </c>
      <c r="X10" s="33" t="n">
        <v>6</v>
      </c>
      <c r="Y10" s="33" t="n">
        <v>3</v>
      </c>
      <c r="Z10" s="34" t="n">
        <f aca="false">SUM(Q10:Y10)</f>
        <v>36</v>
      </c>
      <c r="AA10" s="31" t="n">
        <f aca="false">Z10-P10</f>
        <v>32</v>
      </c>
      <c r="AB10" s="35" t="n">
        <f aca="false">SUM(N10+Z10)</f>
        <v>66</v>
      </c>
      <c r="AC10" s="36" t="n">
        <f aca="false">O10+AA10</f>
        <v>58</v>
      </c>
      <c r="AD10" s="37" t="n">
        <f aca="false">SUM(Q10:Y10)-(P10)</f>
        <v>32</v>
      </c>
      <c r="AE10" s="4" t="n">
        <f aca="false">SUM(T10:Y10)-P10/3*2</f>
        <v>21.3333333333333</v>
      </c>
      <c r="AF10" s="4" t="n">
        <f aca="false">SUM(W10:Y10)-P10/3*1</f>
        <v>10.6666666666667</v>
      </c>
    </row>
    <row r="11" customFormat="false" ht="23.25" hidden="false" customHeight="false" outlineLevel="0" collapsed="false">
      <c r="A11" s="0" t="n">
        <v>8</v>
      </c>
      <c r="B11" s="42" t="s">
        <v>23</v>
      </c>
      <c r="C11" s="39"/>
      <c r="D11" s="40" t="n">
        <v>3</v>
      </c>
      <c r="E11" s="29" t="n">
        <v>4</v>
      </c>
      <c r="F11" s="29" t="n">
        <v>3</v>
      </c>
      <c r="G11" s="29" t="n">
        <v>4</v>
      </c>
      <c r="H11" s="29" t="n">
        <v>3</v>
      </c>
      <c r="I11" s="29" t="n">
        <v>7</v>
      </c>
      <c r="J11" s="29" t="n">
        <v>3</v>
      </c>
      <c r="K11" s="29" t="n">
        <v>3</v>
      </c>
      <c r="L11" s="29" t="n">
        <v>4</v>
      </c>
      <c r="M11" s="29" t="n">
        <v>3</v>
      </c>
      <c r="N11" s="30" t="n">
        <f aca="false">SUM(E11:M11)</f>
        <v>34</v>
      </c>
      <c r="O11" s="31" t="n">
        <f aca="false">N11-D11</f>
        <v>31</v>
      </c>
      <c r="P11" s="41" t="n">
        <v>3</v>
      </c>
      <c r="Q11" s="33" t="n">
        <v>3</v>
      </c>
      <c r="R11" s="33" t="n">
        <v>5</v>
      </c>
      <c r="S11" s="33" t="n">
        <v>4</v>
      </c>
      <c r="T11" s="33" t="n">
        <v>3</v>
      </c>
      <c r="U11" s="33" t="n">
        <v>3</v>
      </c>
      <c r="V11" s="33" t="n">
        <v>3</v>
      </c>
      <c r="W11" s="33" t="n">
        <v>3</v>
      </c>
      <c r="X11" s="33" t="n">
        <v>4</v>
      </c>
      <c r="Y11" s="33" t="n">
        <v>4</v>
      </c>
      <c r="Z11" s="34" t="n">
        <f aca="false">SUM(Q11:Y11)</f>
        <v>32</v>
      </c>
      <c r="AA11" s="31" t="n">
        <f aca="false">Z11-P11</f>
        <v>29</v>
      </c>
      <c r="AB11" s="35" t="n">
        <f aca="false">SUM(N11+Z11)</f>
        <v>66</v>
      </c>
      <c r="AC11" s="36" t="n">
        <f aca="false">O11+AA11</f>
        <v>60</v>
      </c>
      <c r="AD11" s="37" t="n">
        <f aca="false">SUM(Q11:Y11)-(P11)</f>
        <v>29</v>
      </c>
      <c r="AE11" s="4" t="n">
        <f aca="false">SUM(T11:Y11)-P11/3*2</f>
        <v>18</v>
      </c>
      <c r="AF11" s="4" t="n">
        <f aca="false">SUM(W11:Y11)-P11/3*1</f>
        <v>10</v>
      </c>
    </row>
    <row r="12" customFormat="false" ht="23.25" hidden="false" customHeight="false" outlineLevel="0" collapsed="false">
      <c r="A12" s="0" t="n">
        <v>9</v>
      </c>
      <c r="B12" s="38" t="s">
        <v>24</v>
      </c>
      <c r="C12" s="39"/>
      <c r="D12" s="40" t="n">
        <v>3</v>
      </c>
      <c r="E12" s="29" t="n">
        <v>3</v>
      </c>
      <c r="F12" s="29" t="n">
        <v>3</v>
      </c>
      <c r="G12" s="28" t="n">
        <v>3</v>
      </c>
      <c r="H12" s="28" t="n">
        <v>3</v>
      </c>
      <c r="I12" s="28" t="n">
        <v>7</v>
      </c>
      <c r="J12" s="28" t="n">
        <v>5</v>
      </c>
      <c r="K12" s="28" t="n">
        <v>2</v>
      </c>
      <c r="L12" s="28" t="n">
        <v>4</v>
      </c>
      <c r="M12" s="28" t="n">
        <v>3</v>
      </c>
      <c r="N12" s="30" t="n">
        <f aca="false">SUM(E12:M12)</f>
        <v>33</v>
      </c>
      <c r="O12" s="31" t="n">
        <f aca="false">N12-D12</f>
        <v>30</v>
      </c>
      <c r="P12" s="41" t="n">
        <v>3</v>
      </c>
      <c r="Q12" s="33" t="n">
        <v>4</v>
      </c>
      <c r="R12" s="33" t="n">
        <v>4</v>
      </c>
      <c r="S12" s="33" t="n">
        <v>4</v>
      </c>
      <c r="T12" s="33" t="n">
        <v>4</v>
      </c>
      <c r="U12" s="33" t="n">
        <v>3</v>
      </c>
      <c r="V12" s="33" t="n">
        <v>4</v>
      </c>
      <c r="W12" s="33" t="n">
        <v>3</v>
      </c>
      <c r="X12" s="33" t="n">
        <v>4</v>
      </c>
      <c r="Y12" s="33" t="n">
        <v>3</v>
      </c>
      <c r="Z12" s="34" t="n">
        <f aca="false">SUM(Q12:Y12)</f>
        <v>33</v>
      </c>
      <c r="AA12" s="31" t="n">
        <f aca="false">Z12-P12</f>
        <v>30</v>
      </c>
      <c r="AB12" s="35" t="n">
        <f aca="false">SUM(N12+Z12)</f>
        <v>66</v>
      </c>
      <c r="AC12" s="36" t="n">
        <f aca="false">O12+AA12</f>
        <v>60</v>
      </c>
      <c r="AD12" s="37" t="n">
        <f aca="false">SUM(Q12:Y12)-(P12)</f>
        <v>30</v>
      </c>
      <c r="AE12" s="4" t="n">
        <f aca="false">SUM(T12:Y12)-P12/3*2</f>
        <v>19</v>
      </c>
      <c r="AF12" s="4" t="n">
        <f aca="false">SUM(W12:Y12)-P12/3*1</f>
        <v>9</v>
      </c>
    </row>
    <row r="13" customFormat="false" ht="23.25" hidden="false" customHeight="false" outlineLevel="0" collapsed="false">
      <c r="A13" s="0" t="n">
        <v>10</v>
      </c>
      <c r="B13" s="42" t="s">
        <v>25</v>
      </c>
      <c r="C13" s="39"/>
      <c r="D13" s="40" t="n">
        <v>2</v>
      </c>
      <c r="E13" s="29" t="n">
        <v>6</v>
      </c>
      <c r="F13" s="29" t="n">
        <v>3</v>
      </c>
      <c r="G13" s="29" t="n">
        <v>6</v>
      </c>
      <c r="H13" s="29" t="n">
        <v>3</v>
      </c>
      <c r="I13" s="29" t="n">
        <v>3</v>
      </c>
      <c r="J13" s="29" t="n">
        <v>3</v>
      </c>
      <c r="K13" s="29" t="n">
        <v>3</v>
      </c>
      <c r="L13" s="29" t="n">
        <v>3</v>
      </c>
      <c r="M13" s="29" t="n">
        <v>3</v>
      </c>
      <c r="N13" s="30" t="n">
        <f aca="false">SUM(E13:M13)</f>
        <v>33</v>
      </c>
      <c r="O13" s="31" t="n">
        <f aca="false">N13-D13</f>
        <v>31</v>
      </c>
      <c r="P13" s="41" t="n">
        <v>2</v>
      </c>
      <c r="Q13" s="33" t="n">
        <v>3</v>
      </c>
      <c r="R13" s="33" t="n">
        <v>3</v>
      </c>
      <c r="S13" s="33" t="n">
        <v>4</v>
      </c>
      <c r="T13" s="33" t="n">
        <v>2</v>
      </c>
      <c r="U13" s="33" t="n">
        <v>7</v>
      </c>
      <c r="V13" s="33" t="n">
        <v>3</v>
      </c>
      <c r="W13" s="33" t="n">
        <v>4</v>
      </c>
      <c r="X13" s="33" t="n">
        <v>4</v>
      </c>
      <c r="Y13" s="33" t="n">
        <v>3</v>
      </c>
      <c r="Z13" s="34" t="n">
        <f aca="false">SUM(Q13:Y13)</f>
        <v>33</v>
      </c>
      <c r="AA13" s="31" t="n">
        <f aca="false">Z13-P13</f>
        <v>31</v>
      </c>
      <c r="AB13" s="35" t="n">
        <f aca="false">SUM(N13+Z13)</f>
        <v>66</v>
      </c>
      <c r="AC13" s="36" t="n">
        <f aca="false">O13+AA13</f>
        <v>62</v>
      </c>
      <c r="AD13" s="37" t="n">
        <f aca="false">SUM(Q13:Y13)-(P13)</f>
        <v>31</v>
      </c>
      <c r="AE13" s="4" t="n">
        <f aca="false">SUM(T13:Y13)-P13/3*2</f>
        <v>21.6666666666667</v>
      </c>
      <c r="AF13" s="4" t="n">
        <f aca="false">SUM(W13:Y13)-P13/3*1</f>
        <v>10.3333333333333</v>
      </c>
    </row>
    <row r="14" customFormat="false" ht="23.25" hidden="false" customHeight="false" outlineLevel="0" collapsed="false">
      <c r="A14" s="0" t="n">
        <v>11</v>
      </c>
      <c r="B14" s="42" t="s">
        <v>26</v>
      </c>
      <c r="C14" s="43"/>
      <c r="D14" s="40" t="n">
        <v>3</v>
      </c>
      <c r="E14" s="29" t="n">
        <v>5</v>
      </c>
      <c r="F14" s="29" t="n">
        <v>3</v>
      </c>
      <c r="G14" s="29" t="n">
        <v>5</v>
      </c>
      <c r="H14" s="29" t="n">
        <v>3</v>
      </c>
      <c r="I14" s="29" t="n">
        <v>4</v>
      </c>
      <c r="J14" s="29" t="n">
        <v>3</v>
      </c>
      <c r="K14" s="29" t="n">
        <v>3</v>
      </c>
      <c r="L14" s="29" t="n">
        <v>3</v>
      </c>
      <c r="M14" s="29" t="n">
        <v>2</v>
      </c>
      <c r="N14" s="30" t="n">
        <f aca="false">SUM(E14:M14)</f>
        <v>31</v>
      </c>
      <c r="O14" s="31" t="n">
        <f aca="false">N14-D14</f>
        <v>28</v>
      </c>
      <c r="P14" s="41" t="n">
        <v>3</v>
      </c>
      <c r="Q14" s="33" t="n">
        <v>4</v>
      </c>
      <c r="R14" s="33" t="n">
        <v>4</v>
      </c>
      <c r="S14" s="33" t="n">
        <v>4</v>
      </c>
      <c r="T14" s="33" t="n">
        <v>5</v>
      </c>
      <c r="U14" s="33" t="n">
        <v>7</v>
      </c>
      <c r="V14" s="33" t="n">
        <v>3</v>
      </c>
      <c r="W14" s="33" t="n">
        <v>3</v>
      </c>
      <c r="X14" s="33" t="n">
        <v>4</v>
      </c>
      <c r="Y14" s="33" t="n">
        <v>3</v>
      </c>
      <c r="Z14" s="34" t="n">
        <f aca="false">SUM(Q14:Y14)</f>
        <v>37</v>
      </c>
      <c r="AA14" s="31" t="n">
        <f aca="false">Z14-P14</f>
        <v>34</v>
      </c>
      <c r="AB14" s="35" t="n">
        <f aca="false">SUM(N14+Z14)</f>
        <v>68</v>
      </c>
      <c r="AC14" s="36" t="n">
        <f aca="false">O14+AA14</f>
        <v>62</v>
      </c>
      <c r="AD14" s="37" t="n">
        <f aca="false">SUM(Q14:Y14)-(P14)</f>
        <v>34</v>
      </c>
      <c r="AE14" s="4" t="n">
        <f aca="false">SUM(T14:Y14)-P14/3*2</f>
        <v>23</v>
      </c>
      <c r="AF14" s="4" t="n">
        <f aca="false">SUM(W14:Y14)-P14/3*1</f>
        <v>9</v>
      </c>
    </row>
    <row r="15" customFormat="false" ht="23.25" hidden="false" customHeight="false" outlineLevel="0" collapsed="false">
      <c r="A15" s="0" t="n">
        <v>12</v>
      </c>
      <c r="B15" s="42" t="s">
        <v>27</v>
      </c>
      <c r="C15" s="43"/>
      <c r="D15" s="40" t="n">
        <v>2</v>
      </c>
      <c r="E15" s="29" t="n">
        <v>5</v>
      </c>
      <c r="F15" s="29" t="n">
        <v>3</v>
      </c>
      <c r="G15" s="28" t="n">
        <v>5</v>
      </c>
      <c r="H15" s="28" t="n">
        <v>3</v>
      </c>
      <c r="I15" s="28" t="n">
        <v>5</v>
      </c>
      <c r="J15" s="28" t="n">
        <v>3</v>
      </c>
      <c r="K15" s="28" t="n">
        <v>3</v>
      </c>
      <c r="L15" s="28" t="n">
        <v>5</v>
      </c>
      <c r="M15" s="28" t="n">
        <v>3</v>
      </c>
      <c r="N15" s="34" t="n">
        <f aca="false">SUM(E15:M15)</f>
        <v>35</v>
      </c>
      <c r="O15" s="31" t="n">
        <f aca="false">N15-D15</f>
        <v>33</v>
      </c>
      <c r="P15" s="41" t="n">
        <v>2</v>
      </c>
      <c r="Q15" s="33" t="n">
        <v>3</v>
      </c>
      <c r="R15" s="33" t="n">
        <v>4</v>
      </c>
      <c r="S15" s="33" t="n">
        <v>4</v>
      </c>
      <c r="T15" s="33" t="n">
        <v>2</v>
      </c>
      <c r="U15" s="33" t="n">
        <v>6</v>
      </c>
      <c r="V15" s="33" t="n">
        <v>3</v>
      </c>
      <c r="W15" s="33" t="n">
        <v>3</v>
      </c>
      <c r="X15" s="33" t="n">
        <v>4</v>
      </c>
      <c r="Y15" s="33" t="n">
        <v>3</v>
      </c>
      <c r="Z15" s="34" t="n">
        <f aca="false">SUM(Q15:Y15)</f>
        <v>32</v>
      </c>
      <c r="AA15" s="31" t="n">
        <f aca="false">Z15-P15</f>
        <v>30</v>
      </c>
      <c r="AB15" s="35" t="n">
        <f aca="false">SUM(N15+Z15)</f>
        <v>67</v>
      </c>
      <c r="AC15" s="36" t="n">
        <f aca="false">O15+AA15</f>
        <v>63</v>
      </c>
      <c r="AD15" s="37" t="n">
        <f aca="false">SUM(Q15:Y15)-(P15)</f>
        <v>30</v>
      </c>
      <c r="AE15" s="4" t="n">
        <f aca="false">SUM(T15:Y15)-P15/3*2</f>
        <v>19.6666666666667</v>
      </c>
      <c r="AF15" s="4" t="n">
        <f aca="false">SUM(W15:Y15)-P15/3*1</f>
        <v>9.33333333333333</v>
      </c>
    </row>
    <row r="16" customFormat="false" ht="23.25" hidden="false" customHeight="false" outlineLevel="0" collapsed="false">
      <c r="A16" s="0" t="n">
        <v>13</v>
      </c>
      <c r="B16" s="42" t="s">
        <v>28</v>
      </c>
      <c r="C16" s="43"/>
      <c r="D16" s="40" t="n">
        <v>2</v>
      </c>
      <c r="E16" s="28" t="n">
        <v>4</v>
      </c>
      <c r="F16" s="29" t="n">
        <v>4</v>
      </c>
      <c r="G16" s="28" t="n">
        <v>7</v>
      </c>
      <c r="H16" s="28" t="n">
        <v>3</v>
      </c>
      <c r="I16" s="28" t="n">
        <v>2</v>
      </c>
      <c r="J16" s="28" t="n">
        <v>4</v>
      </c>
      <c r="K16" s="28" t="n">
        <v>5</v>
      </c>
      <c r="L16" s="28" t="n">
        <v>2</v>
      </c>
      <c r="M16" s="28" t="n">
        <v>4</v>
      </c>
      <c r="N16" s="30" t="n">
        <f aca="false">SUM(E16:M16)</f>
        <v>35</v>
      </c>
      <c r="O16" s="31" t="n">
        <f aca="false">N16-D16</f>
        <v>33</v>
      </c>
      <c r="P16" s="41" t="n">
        <v>2</v>
      </c>
      <c r="Q16" s="33" t="n">
        <v>5</v>
      </c>
      <c r="R16" s="33" t="n">
        <v>3</v>
      </c>
      <c r="S16" s="33" t="n">
        <v>3</v>
      </c>
      <c r="T16" s="33" t="n">
        <v>3</v>
      </c>
      <c r="U16" s="33" t="n">
        <v>3</v>
      </c>
      <c r="V16" s="33" t="n">
        <v>4</v>
      </c>
      <c r="W16" s="33" t="n">
        <v>3</v>
      </c>
      <c r="X16" s="33" t="n">
        <v>5</v>
      </c>
      <c r="Y16" s="33" t="n">
        <v>3</v>
      </c>
      <c r="Z16" s="34" t="n">
        <f aca="false">SUM(Q16:Y16)</f>
        <v>32</v>
      </c>
      <c r="AA16" s="31" t="n">
        <f aca="false">Z16-P16</f>
        <v>30</v>
      </c>
      <c r="AB16" s="35" t="n">
        <f aca="false">SUM(N16+Z16)</f>
        <v>67</v>
      </c>
      <c r="AC16" s="36" t="n">
        <f aca="false">O16+AA16</f>
        <v>63</v>
      </c>
      <c r="AD16" s="37" t="n">
        <f aca="false">SUM(Q16:Y16)-(P16)</f>
        <v>30</v>
      </c>
      <c r="AE16" s="4" t="n">
        <f aca="false">SUM(T16:Y16)-P16/3*2</f>
        <v>19.6666666666667</v>
      </c>
      <c r="AF16" s="4" t="n">
        <f aca="false">SUM(W16:Y16)-P16/3*1</f>
        <v>10.3333333333333</v>
      </c>
    </row>
    <row r="17" customFormat="false" ht="23.25" hidden="false" customHeight="false" outlineLevel="0" collapsed="false">
      <c r="A17" s="0" t="n">
        <v>14</v>
      </c>
      <c r="B17" s="38" t="s">
        <v>29</v>
      </c>
      <c r="C17" s="43"/>
      <c r="D17" s="40" t="n">
        <v>4</v>
      </c>
      <c r="E17" s="29" t="n">
        <v>3</v>
      </c>
      <c r="F17" s="29" t="n">
        <v>3</v>
      </c>
      <c r="G17" s="29" t="n">
        <v>5</v>
      </c>
      <c r="H17" s="29" t="n">
        <v>4</v>
      </c>
      <c r="I17" s="29" t="n">
        <v>3</v>
      </c>
      <c r="J17" s="29" t="n">
        <v>4</v>
      </c>
      <c r="K17" s="29" t="n">
        <v>3</v>
      </c>
      <c r="L17" s="29" t="n">
        <v>3</v>
      </c>
      <c r="M17" s="29" t="n">
        <v>3</v>
      </c>
      <c r="N17" s="30" t="n">
        <f aca="false">SUM(E17:M17)</f>
        <v>31</v>
      </c>
      <c r="O17" s="31" t="n">
        <f aca="false">N17-D17</f>
        <v>27</v>
      </c>
      <c r="P17" s="41" t="n">
        <v>4</v>
      </c>
      <c r="Q17" s="33" t="n">
        <v>4</v>
      </c>
      <c r="R17" s="33" t="n">
        <v>4</v>
      </c>
      <c r="S17" s="33" t="n">
        <v>6</v>
      </c>
      <c r="T17" s="33" t="n">
        <v>3</v>
      </c>
      <c r="U17" s="33" t="n">
        <v>6</v>
      </c>
      <c r="V17" s="33" t="n">
        <v>4</v>
      </c>
      <c r="W17" s="33" t="n">
        <v>3</v>
      </c>
      <c r="X17" s="33" t="n">
        <v>4</v>
      </c>
      <c r="Y17" s="33" t="n">
        <v>6</v>
      </c>
      <c r="Z17" s="34" t="n">
        <f aca="false">SUM(Q17:Y17)</f>
        <v>40</v>
      </c>
      <c r="AA17" s="31" t="n">
        <f aca="false">Z17-P17</f>
        <v>36</v>
      </c>
      <c r="AB17" s="35" t="n">
        <f aca="false">SUM(N17+Z17)</f>
        <v>71</v>
      </c>
      <c r="AC17" s="36" t="n">
        <f aca="false">O17+AA17</f>
        <v>63</v>
      </c>
      <c r="AD17" s="37" t="n">
        <f aca="false">SUM(Q17:Y17)-(P17)</f>
        <v>36</v>
      </c>
      <c r="AE17" s="4" t="n">
        <f aca="false">SUM(T17:Y17)-P17/3*2</f>
        <v>23.3333333333333</v>
      </c>
      <c r="AF17" s="4" t="n">
        <f aca="false">SUM(W17:Y17)-P17/3*1</f>
        <v>11.6666666666667</v>
      </c>
    </row>
    <row r="18" customFormat="false" ht="23.25" hidden="false" customHeight="false" outlineLevel="0" collapsed="false">
      <c r="A18" s="0" t="n">
        <v>15</v>
      </c>
      <c r="B18" s="42" t="s">
        <v>30</v>
      </c>
      <c r="C18" s="39"/>
      <c r="D18" s="40" t="n">
        <v>1</v>
      </c>
      <c r="E18" s="29" t="n">
        <v>4</v>
      </c>
      <c r="F18" s="29" t="n">
        <v>3</v>
      </c>
      <c r="G18" s="29" t="n">
        <v>4</v>
      </c>
      <c r="H18" s="29" t="n">
        <v>3</v>
      </c>
      <c r="I18" s="29" t="n">
        <v>5</v>
      </c>
      <c r="J18" s="29" t="n">
        <v>2</v>
      </c>
      <c r="K18" s="29" t="n">
        <v>5</v>
      </c>
      <c r="L18" s="29" t="n">
        <v>3</v>
      </c>
      <c r="M18" s="29" t="n">
        <v>3</v>
      </c>
      <c r="N18" s="30" t="n">
        <f aca="false">SUM(E18:M18)</f>
        <v>32</v>
      </c>
      <c r="O18" s="31" t="n">
        <f aca="false">N18-D18</f>
        <v>31</v>
      </c>
      <c r="P18" s="41" t="n">
        <v>1</v>
      </c>
      <c r="Q18" s="33" t="n">
        <v>3</v>
      </c>
      <c r="R18" s="33" t="n">
        <v>3</v>
      </c>
      <c r="S18" s="33" t="n">
        <v>4</v>
      </c>
      <c r="T18" s="33" t="n">
        <v>4</v>
      </c>
      <c r="U18" s="33" t="n">
        <v>4</v>
      </c>
      <c r="V18" s="33" t="n">
        <v>4</v>
      </c>
      <c r="W18" s="33" t="n">
        <v>4</v>
      </c>
      <c r="X18" s="33" t="n">
        <v>6</v>
      </c>
      <c r="Y18" s="33" t="n">
        <v>3</v>
      </c>
      <c r="Z18" s="34" t="n">
        <f aca="false">SUM(Q18:Y18)</f>
        <v>35</v>
      </c>
      <c r="AA18" s="31" t="n">
        <f aca="false">Z18-P18</f>
        <v>34</v>
      </c>
      <c r="AB18" s="35" t="n">
        <f aca="false">SUM(N18+Z18)</f>
        <v>67</v>
      </c>
      <c r="AC18" s="36" t="n">
        <f aca="false">O18+AA18</f>
        <v>65</v>
      </c>
      <c r="AD18" s="37" t="n">
        <f aca="false">SUM(Q18:Y18)-(P18)</f>
        <v>34</v>
      </c>
      <c r="AE18" s="4" t="n">
        <f aca="false">SUM(T18:Y18)-P18/3*2</f>
        <v>24.3333333333333</v>
      </c>
      <c r="AF18" s="4" t="n">
        <f aca="false">SUM(W18:Y18)-P18/3*1</f>
        <v>12.6666666666667</v>
      </c>
    </row>
    <row r="19" customFormat="false" ht="23.25" hidden="false" customHeight="false" outlineLevel="0" collapsed="false">
      <c r="A19" s="0" t="n">
        <v>16</v>
      </c>
      <c r="B19" s="38" t="s">
        <v>31</v>
      </c>
      <c r="C19" s="43"/>
      <c r="D19" s="40" t="n">
        <v>3</v>
      </c>
      <c r="E19" s="29" t="n">
        <v>4</v>
      </c>
      <c r="F19" s="29" t="n">
        <v>3</v>
      </c>
      <c r="G19" s="29" t="n">
        <v>4</v>
      </c>
      <c r="H19" s="29" t="n">
        <v>3</v>
      </c>
      <c r="I19" s="29" t="n">
        <v>6</v>
      </c>
      <c r="J19" s="29" t="n">
        <v>5</v>
      </c>
      <c r="K19" s="29" t="n">
        <v>3</v>
      </c>
      <c r="L19" s="29" t="n">
        <v>4</v>
      </c>
      <c r="M19" s="29" t="n">
        <v>3</v>
      </c>
      <c r="N19" s="30" t="n">
        <f aca="false">SUM(E19:M19)</f>
        <v>35</v>
      </c>
      <c r="O19" s="31" t="n">
        <f aca="false">N19-D19</f>
        <v>32</v>
      </c>
      <c r="P19" s="41" t="n">
        <v>3</v>
      </c>
      <c r="Q19" s="33" t="n">
        <v>4</v>
      </c>
      <c r="R19" s="33" t="n">
        <v>4</v>
      </c>
      <c r="S19" s="33" t="n">
        <v>4</v>
      </c>
      <c r="T19" s="33" t="n">
        <v>5</v>
      </c>
      <c r="U19" s="33" t="n">
        <v>5</v>
      </c>
      <c r="V19" s="33" t="n">
        <v>3</v>
      </c>
      <c r="W19" s="33" t="n">
        <v>3</v>
      </c>
      <c r="X19" s="33" t="n">
        <v>6</v>
      </c>
      <c r="Y19" s="33" t="n">
        <v>3</v>
      </c>
      <c r="Z19" s="34" t="n">
        <f aca="false">SUM(Q19:Y19)</f>
        <v>37</v>
      </c>
      <c r="AA19" s="31" t="n">
        <f aca="false">Z19-P19</f>
        <v>34</v>
      </c>
      <c r="AB19" s="35" t="n">
        <f aca="false">SUM(N19+Z19)</f>
        <v>72</v>
      </c>
      <c r="AC19" s="36" t="n">
        <f aca="false">O19+AA19</f>
        <v>66</v>
      </c>
      <c r="AD19" s="37" t="n">
        <f aca="false">SUM(Q19:Y19)-(P19)</f>
        <v>34</v>
      </c>
      <c r="AE19" s="4" t="n">
        <f aca="false">SUM(T19:Y19)-P19/3*2</f>
        <v>23</v>
      </c>
      <c r="AF19" s="4" t="n">
        <f aca="false">SUM(W19:Y19)-P19/3*1</f>
        <v>11</v>
      </c>
    </row>
    <row r="20" customFormat="false" ht="23.25" hidden="false" customHeight="false" outlineLevel="0" collapsed="false">
      <c r="A20" s="0" t="n">
        <v>17</v>
      </c>
      <c r="B20" s="38" t="s">
        <v>32</v>
      </c>
      <c r="C20" s="43"/>
      <c r="D20" s="40" t="n">
        <v>2</v>
      </c>
      <c r="E20" s="29" t="n">
        <v>3</v>
      </c>
      <c r="F20" s="29" t="n">
        <v>3</v>
      </c>
      <c r="G20" s="29" t="n">
        <v>3</v>
      </c>
      <c r="H20" s="29" t="n">
        <v>3</v>
      </c>
      <c r="I20" s="29" t="n">
        <v>7</v>
      </c>
      <c r="J20" s="29" t="n">
        <v>3</v>
      </c>
      <c r="K20" s="29" t="n">
        <v>3</v>
      </c>
      <c r="L20" s="29" t="n">
        <v>5</v>
      </c>
      <c r="M20" s="29" t="n">
        <v>3</v>
      </c>
      <c r="N20" s="30" t="n">
        <f aca="false">SUM(E20:M20)</f>
        <v>33</v>
      </c>
      <c r="O20" s="31" t="n">
        <f aca="false">N20-D20</f>
        <v>31</v>
      </c>
      <c r="P20" s="41" t="n">
        <v>2</v>
      </c>
      <c r="Q20" s="33" t="n">
        <v>4</v>
      </c>
      <c r="R20" s="33" t="n">
        <v>3</v>
      </c>
      <c r="S20" s="33" t="n">
        <v>4</v>
      </c>
      <c r="T20" s="33" t="n">
        <v>3</v>
      </c>
      <c r="U20" s="33" t="n">
        <v>6</v>
      </c>
      <c r="V20" s="33" t="n">
        <v>3</v>
      </c>
      <c r="W20" s="33" t="n">
        <v>3</v>
      </c>
      <c r="X20" s="33" t="n">
        <v>7</v>
      </c>
      <c r="Y20" s="33" t="n">
        <v>5</v>
      </c>
      <c r="Z20" s="34" t="n">
        <f aca="false">SUM(Q20:Y20)</f>
        <v>38</v>
      </c>
      <c r="AA20" s="31" t="n">
        <f aca="false">Z20-P20</f>
        <v>36</v>
      </c>
      <c r="AB20" s="35" t="n">
        <f aca="false">SUM(N20+Z20)</f>
        <v>71</v>
      </c>
      <c r="AC20" s="36" t="n">
        <f aca="false">O20+AA20</f>
        <v>67</v>
      </c>
      <c r="AD20" s="37" t="n">
        <f aca="false">SUM(Q20:Y20)-(P20)</f>
        <v>36</v>
      </c>
      <c r="AE20" s="4" t="n">
        <f aca="false">SUM(T20:Y20)-P20/3*2</f>
        <v>25.6666666666667</v>
      </c>
      <c r="AF20" s="4" t="n">
        <f aca="false">SUM(W20:Y20)-P20/3*1</f>
        <v>14.3333333333333</v>
      </c>
    </row>
    <row r="21" customFormat="false" ht="23.25" hidden="false" customHeight="false" outlineLevel="0" collapsed="false">
      <c r="A21" s="0" t="n">
        <v>18</v>
      </c>
      <c r="B21" s="42" t="s">
        <v>33</v>
      </c>
      <c r="C21" s="39"/>
      <c r="D21" s="40" t="n">
        <v>2</v>
      </c>
      <c r="E21" s="29" t="n">
        <v>6</v>
      </c>
      <c r="F21" s="29" t="n">
        <v>3</v>
      </c>
      <c r="G21" s="29" t="n">
        <v>7</v>
      </c>
      <c r="H21" s="29" t="n">
        <v>8</v>
      </c>
      <c r="I21" s="29" t="n">
        <v>7</v>
      </c>
      <c r="J21" s="29" t="n">
        <v>5</v>
      </c>
      <c r="K21" s="29" t="n">
        <v>2</v>
      </c>
      <c r="L21" s="29" t="n">
        <v>4</v>
      </c>
      <c r="M21" s="29" t="n">
        <v>6</v>
      </c>
      <c r="N21" s="30" t="n">
        <f aca="false">SUM(E21:M21)</f>
        <v>48</v>
      </c>
      <c r="O21" s="31" t="n">
        <f aca="false">N21-D21</f>
        <v>46</v>
      </c>
      <c r="P21" s="41" t="n">
        <v>2</v>
      </c>
      <c r="Q21" s="33" t="n">
        <v>3</v>
      </c>
      <c r="R21" s="33" t="n">
        <v>3</v>
      </c>
      <c r="S21" s="33" t="n">
        <v>2</v>
      </c>
      <c r="T21" s="33" t="n">
        <v>2</v>
      </c>
      <c r="U21" s="33" t="n">
        <v>3</v>
      </c>
      <c r="V21" s="33" t="n">
        <v>3</v>
      </c>
      <c r="W21" s="33" t="n">
        <v>4</v>
      </c>
      <c r="X21" s="33" t="n">
        <v>4</v>
      </c>
      <c r="Y21" s="33" t="n">
        <v>3</v>
      </c>
      <c r="Z21" s="34" t="n">
        <f aca="false">SUM(Q21:Y21)</f>
        <v>27</v>
      </c>
      <c r="AA21" s="31" t="n">
        <f aca="false">Z21-P21</f>
        <v>25</v>
      </c>
      <c r="AB21" s="35" t="n">
        <f aca="false">SUM(N21+Z21)</f>
        <v>75</v>
      </c>
      <c r="AC21" s="36" t="n">
        <f aca="false">O21+AA21</f>
        <v>71</v>
      </c>
      <c r="AD21" s="37" t="n">
        <f aca="false">SUM(Q21:Y21)-(P21)</f>
        <v>25</v>
      </c>
      <c r="AE21" s="4" t="n">
        <f aca="false">SUM(T21:Y21)-P21/3*2</f>
        <v>17.6666666666667</v>
      </c>
      <c r="AF21" s="4" t="n">
        <f aca="false">SUM(W21:Y21)-P21/3*1</f>
        <v>10.3333333333333</v>
      </c>
    </row>
    <row r="22" customFormat="false" ht="23.25" hidden="false" customHeight="false" outlineLevel="0" collapsed="false">
      <c r="A22" s="0" t="n">
        <v>19</v>
      </c>
      <c r="B22" s="38" t="s">
        <v>34</v>
      </c>
      <c r="C22" s="39"/>
      <c r="D22" s="40" t="n">
        <v>4</v>
      </c>
      <c r="E22" s="28" t="n">
        <v>3</v>
      </c>
      <c r="F22" s="29" t="n">
        <v>3</v>
      </c>
      <c r="G22" s="28" t="n">
        <v>4</v>
      </c>
      <c r="H22" s="28" t="n">
        <v>4</v>
      </c>
      <c r="I22" s="28" t="n">
        <v>7</v>
      </c>
      <c r="J22" s="28" t="n">
        <v>3</v>
      </c>
      <c r="K22" s="28" t="n">
        <v>3</v>
      </c>
      <c r="L22" s="28" t="n">
        <v>5</v>
      </c>
      <c r="M22" s="28" t="n">
        <v>3</v>
      </c>
      <c r="N22" s="30" t="n">
        <f aca="false">SUM(E22:M22)</f>
        <v>35</v>
      </c>
      <c r="O22" s="31" t="n">
        <f aca="false">N22-D22</f>
        <v>31</v>
      </c>
      <c r="P22" s="41" t="n">
        <v>4</v>
      </c>
      <c r="Q22" s="28" t="n">
        <v>4</v>
      </c>
      <c r="R22" s="33" t="n">
        <v>5</v>
      </c>
      <c r="S22" s="28" t="n">
        <v>20</v>
      </c>
      <c r="T22" s="28" t="n">
        <v>4</v>
      </c>
      <c r="U22" s="28" t="n">
        <v>3</v>
      </c>
      <c r="V22" s="28" t="n">
        <v>4</v>
      </c>
      <c r="W22" s="28" t="n">
        <v>6</v>
      </c>
      <c r="X22" s="28" t="n">
        <v>4</v>
      </c>
      <c r="Y22" s="28" t="n">
        <v>6</v>
      </c>
      <c r="Z22" s="34" t="n">
        <f aca="false">SUM(Q22:Y22)</f>
        <v>56</v>
      </c>
      <c r="AA22" s="31" t="n">
        <f aca="false">Z22-P22</f>
        <v>52</v>
      </c>
      <c r="AB22" s="35" t="n">
        <f aca="false">SUM(N22+Z22)</f>
        <v>91</v>
      </c>
      <c r="AC22" s="36" t="n">
        <f aca="false">O22+AA22</f>
        <v>83</v>
      </c>
      <c r="AD22" s="37" t="n">
        <f aca="false">SUM(Q22:Y22)-(P22)</f>
        <v>52</v>
      </c>
      <c r="AE22" s="4" t="n">
        <f aca="false">SUM(T22:Y22)-P22/3*2</f>
        <v>24.3333333333333</v>
      </c>
      <c r="AF22" s="4" t="n">
        <f aca="false">SUM(W22:Y22)-P22/3*1</f>
        <v>14.6666666666667</v>
      </c>
    </row>
    <row r="23" customFormat="false" ht="23.25" hidden="false" customHeight="false" outlineLevel="0" collapsed="false">
      <c r="A23" s="0" t="n">
        <v>20</v>
      </c>
      <c r="B23" s="42" t="s">
        <v>35</v>
      </c>
      <c r="C23" s="39"/>
      <c r="D23" s="40" t="n">
        <v>4</v>
      </c>
      <c r="E23" s="28" t="n">
        <v>5</v>
      </c>
      <c r="F23" s="29" t="n">
        <v>3</v>
      </c>
      <c r="G23" s="28" t="n">
        <v>3</v>
      </c>
      <c r="H23" s="28" t="n">
        <v>3</v>
      </c>
      <c r="I23" s="28" t="n">
        <v>5</v>
      </c>
      <c r="J23" s="28" t="n">
        <v>4</v>
      </c>
      <c r="K23" s="28" t="n">
        <v>4</v>
      </c>
      <c r="L23" s="28" t="n">
        <v>3</v>
      </c>
      <c r="M23" s="28" t="n">
        <v>3</v>
      </c>
      <c r="N23" s="30" t="n">
        <f aca="false">SUM(E23:M23)</f>
        <v>33</v>
      </c>
      <c r="O23" s="31" t="n">
        <f aca="false">N23-D23</f>
        <v>29</v>
      </c>
      <c r="P23" s="41"/>
      <c r="Q23" s="33"/>
      <c r="R23" s="33"/>
      <c r="S23" s="33"/>
      <c r="T23" s="33"/>
      <c r="U23" s="33"/>
      <c r="V23" s="33"/>
      <c r="W23" s="33"/>
      <c r="X23" s="33"/>
      <c r="Y23" s="33"/>
      <c r="Z23" s="34" t="n">
        <f aca="false">SUM(Q23:Y23)</f>
        <v>0</v>
      </c>
      <c r="AA23" s="31" t="n">
        <f aca="false">Z23-P23</f>
        <v>0</v>
      </c>
      <c r="AB23" s="35"/>
      <c r="AC23" s="36"/>
      <c r="AD23" s="37" t="n">
        <f aca="false">SUM(Q23:Y23)-(P23)</f>
        <v>0</v>
      </c>
      <c r="AE23" s="4" t="n">
        <f aca="false">SUM(T23:Y23)-P23/3*2</f>
        <v>0</v>
      </c>
      <c r="AF23" s="4" t="n">
        <f aca="false">SUM(W23:Y23)-P23/3*1</f>
        <v>0</v>
      </c>
    </row>
    <row r="24" customFormat="false" ht="23.25" hidden="false" customHeight="false" outlineLevel="0" collapsed="false">
      <c r="A24" s="0" t="n">
        <v>21</v>
      </c>
      <c r="B24" s="38" t="s">
        <v>36</v>
      </c>
      <c r="C24" s="39"/>
      <c r="D24" s="40" t="n">
        <v>1</v>
      </c>
      <c r="E24" s="29" t="n">
        <v>3</v>
      </c>
      <c r="F24" s="29" t="n">
        <v>3</v>
      </c>
      <c r="G24" s="29" t="n">
        <v>4</v>
      </c>
      <c r="H24" s="29" t="n">
        <v>3</v>
      </c>
      <c r="I24" s="29" t="n">
        <v>5</v>
      </c>
      <c r="J24" s="29" t="n">
        <v>4</v>
      </c>
      <c r="K24" s="29" t="n">
        <v>2</v>
      </c>
      <c r="L24" s="29" t="n">
        <v>4</v>
      </c>
      <c r="M24" s="29" t="n">
        <v>3</v>
      </c>
      <c r="N24" s="30" t="n">
        <f aca="false">SUM(E24:M24)</f>
        <v>31</v>
      </c>
      <c r="O24" s="31" t="n">
        <f aca="false">N24-D24</f>
        <v>30</v>
      </c>
      <c r="P24" s="41"/>
      <c r="Q24" s="33"/>
      <c r="R24" s="33"/>
      <c r="S24" s="28"/>
      <c r="T24" s="28"/>
      <c r="U24" s="28"/>
      <c r="V24" s="28"/>
      <c r="W24" s="28"/>
      <c r="X24" s="28"/>
      <c r="Y24" s="28"/>
      <c r="Z24" s="34" t="n">
        <f aca="false">SUM(Q24:Y24)</f>
        <v>0</v>
      </c>
      <c r="AA24" s="31" t="n">
        <f aca="false">Z24-P24</f>
        <v>0</v>
      </c>
      <c r="AB24" s="35"/>
      <c r="AC24" s="36"/>
      <c r="AD24" s="37" t="n">
        <f aca="false">SUM(Q24:Y24)-(P24)</f>
        <v>0</v>
      </c>
      <c r="AE24" s="4" t="n">
        <f aca="false">SUM(T24:Y24)-P24/3*2</f>
        <v>0</v>
      </c>
      <c r="AF24" s="4" t="n">
        <f aca="false">SUM(W24:Y24)-P24/3*1</f>
        <v>0</v>
      </c>
    </row>
    <row r="25" customFormat="false" ht="23.25" hidden="false" customHeight="false" outlineLevel="0" collapsed="false">
      <c r="A25" s="0" t="n">
        <v>22</v>
      </c>
      <c r="B25" s="42" t="s">
        <v>37</v>
      </c>
      <c r="C25" s="43"/>
      <c r="D25" s="40" t="n">
        <v>4</v>
      </c>
      <c r="E25" s="29" t="n">
        <v>5</v>
      </c>
      <c r="F25" s="29" t="n">
        <v>4</v>
      </c>
      <c r="G25" s="29" t="n">
        <v>3</v>
      </c>
      <c r="H25" s="29" t="n">
        <v>2</v>
      </c>
      <c r="I25" s="29" t="n">
        <v>5</v>
      </c>
      <c r="J25" s="29" t="n">
        <v>4</v>
      </c>
      <c r="K25" s="29" t="n">
        <v>4</v>
      </c>
      <c r="L25" s="29" t="n">
        <v>4</v>
      </c>
      <c r="M25" s="29" t="n">
        <v>4</v>
      </c>
      <c r="N25" s="30" t="n">
        <f aca="false">SUM(E25:M25)</f>
        <v>35</v>
      </c>
      <c r="O25" s="31" t="n">
        <f aca="false">N25-D25</f>
        <v>31</v>
      </c>
      <c r="P25" s="41"/>
      <c r="Q25" s="33"/>
      <c r="R25" s="33"/>
      <c r="S25" s="28"/>
      <c r="T25" s="28"/>
      <c r="U25" s="28"/>
      <c r="V25" s="28"/>
      <c r="W25" s="28"/>
      <c r="X25" s="28"/>
      <c r="Y25" s="28"/>
      <c r="Z25" s="34" t="n">
        <f aca="false">SUM(Q25:Y25)</f>
        <v>0</v>
      </c>
      <c r="AA25" s="31" t="n">
        <f aca="false">Z25-P25</f>
        <v>0</v>
      </c>
      <c r="AB25" s="35"/>
      <c r="AC25" s="36"/>
      <c r="AD25" s="37" t="n">
        <f aca="false">SUM(Q25:Y25)-(P25)</f>
        <v>0</v>
      </c>
      <c r="AE25" s="4" t="n">
        <f aca="false">SUM(T25:Y25)-P25/3*2</f>
        <v>0</v>
      </c>
      <c r="AF25" s="4" t="n">
        <f aca="false">SUM(W25:Y25)-P25/3*1</f>
        <v>0</v>
      </c>
    </row>
    <row r="26" customFormat="false" ht="23.25" hidden="false" customHeight="false" outlineLevel="0" collapsed="false">
      <c r="A26" s="0" t="n">
        <v>23</v>
      </c>
      <c r="B26" s="42" t="s">
        <v>38</v>
      </c>
      <c r="C26" s="43"/>
      <c r="D26" s="40" t="n">
        <v>3</v>
      </c>
      <c r="E26" s="29" t="n">
        <v>3</v>
      </c>
      <c r="F26" s="29" t="n">
        <v>3</v>
      </c>
      <c r="G26" s="29" t="n">
        <v>4</v>
      </c>
      <c r="H26" s="29" t="n">
        <v>4</v>
      </c>
      <c r="I26" s="29" t="n">
        <v>7</v>
      </c>
      <c r="J26" s="29" t="n">
        <v>2</v>
      </c>
      <c r="K26" s="29" t="n">
        <v>3</v>
      </c>
      <c r="L26" s="29" t="n">
        <v>3</v>
      </c>
      <c r="M26" s="29" t="n">
        <v>5</v>
      </c>
      <c r="N26" s="30" t="n">
        <f aca="false">SUM(E26:M26)</f>
        <v>34</v>
      </c>
      <c r="O26" s="31" t="n">
        <f aca="false">N26-D26</f>
        <v>31</v>
      </c>
      <c r="P26" s="41"/>
      <c r="Q26" s="28"/>
      <c r="R26" s="33"/>
      <c r="S26" s="28"/>
      <c r="T26" s="28"/>
      <c r="U26" s="28"/>
      <c r="V26" s="28"/>
      <c r="W26" s="28"/>
      <c r="X26" s="28"/>
      <c r="Y26" s="28"/>
      <c r="Z26" s="34" t="n">
        <f aca="false">SUM(Q26:Y26)</f>
        <v>0</v>
      </c>
      <c r="AA26" s="31" t="n">
        <f aca="false">Z26-P26</f>
        <v>0</v>
      </c>
      <c r="AB26" s="35"/>
      <c r="AC26" s="36"/>
      <c r="AD26" s="37" t="n">
        <f aca="false">SUM(Q26:Y26)-(P26)</f>
        <v>0</v>
      </c>
      <c r="AE26" s="4" t="n">
        <f aca="false">SUM(T26:Y26)-P26/3*2</f>
        <v>0</v>
      </c>
      <c r="AF26" s="4" t="n">
        <f aca="false">SUM(W26:Y26)-P26/3*1</f>
        <v>0</v>
      </c>
    </row>
    <row r="27" customFormat="false" ht="23.25" hidden="false" customHeight="false" outlineLevel="0" collapsed="false">
      <c r="A27" s="0" t="n">
        <v>24</v>
      </c>
      <c r="B27" s="42" t="s">
        <v>39</v>
      </c>
      <c r="C27" s="39"/>
      <c r="D27" s="40" t="n">
        <v>3</v>
      </c>
      <c r="E27" s="29" t="n">
        <v>5</v>
      </c>
      <c r="F27" s="29" t="n">
        <v>3</v>
      </c>
      <c r="G27" s="29" t="n">
        <v>5</v>
      </c>
      <c r="H27" s="29" t="n">
        <v>3</v>
      </c>
      <c r="I27" s="29" t="n">
        <v>6</v>
      </c>
      <c r="J27" s="29" t="n">
        <v>4</v>
      </c>
      <c r="K27" s="29" t="n">
        <v>4</v>
      </c>
      <c r="L27" s="29" t="n">
        <v>4</v>
      </c>
      <c r="M27" s="29" t="n">
        <v>3</v>
      </c>
      <c r="N27" s="30" t="n">
        <f aca="false">SUM(E27:M27)</f>
        <v>37</v>
      </c>
      <c r="O27" s="31" t="n">
        <f aca="false">N27-D27</f>
        <v>34</v>
      </c>
      <c r="P27" s="41"/>
      <c r="Q27" s="33"/>
      <c r="R27" s="33"/>
      <c r="S27" s="33"/>
      <c r="T27" s="33"/>
      <c r="U27" s="33"/>
      <c r="V27" s="33"/>
      <c r="W27" s="33"/>
      <c r="X27" s="33"/>
      <c r="Y27" s="33"/>
      <c r="Z27" s="34" t="n">
        <f aca="false">SUM(Q27:Y27)</f>
        <v>0</v>
      </c>
      <c r="AA27" s="31" t="n">
        <f aca="false">Z27-P27</f>
        <v>0</v>
      </c>
      <c r="AB27" s="35"/>
      <c r="AC27" s="36"/>
      <c r="AD27" s="37" t="n">
        <f aca="false">SUM(Q27:Y27)-(P27)</f>
        <v>0</v>
      </c>
      <c r="AE27" s="4" t="n">
        <f aca="false">SUM(T27:Y27)-P27/3*2</f>
        <v>0</v>
      </c>
      <c r="AF27" s="4" t="n">
        <f aca="false">SUM(W27:Y27)-P27/3*1</f>
        <v>0</v>
      </c>
    </row>
    <row r="28" customFormat="false" ht="23.25" hidden="false" customHeight="false" outlineLevel="0" collapsed="false">
      <c r="B28" s="42" t="s">
        <v>40</v>
      </c>
      <c r="C28" s="39"/>
      <c r="D28" s="40"/>
      <c r="E28" s="28"/>
      <c r="F28" s="29"/>
      <c r="G28" s="28"/>
      <c r="H28" s="28"/>
      <c r="I28" s="28"/>
      <c r="J28" s="28"/>
      <c r="K28" s="28"/>
      <c r="L28" s="28"/>
      <c r="M28" s="28"/>
      <c r="N28" s="30" t="n">
        <f aca="false">SUM(E28:M28)</f>
        <v>0</v>
      </c>
      <c r="O28" s="31" t="n">
        <f aca="false">N28-D28</f>
        <v>0</v>
      </c>
      <c r="P28" s="41" t="n">
        <v>2</v>
      </c>
      <c r="Q28" s="28" t="n">
        <v>3</v>
      </c>
      <c r="R28" s="33" t="n">
        <v>3</v>
      </c>
      <c r="S28" s="28" t="n">
        <v>4</v>
      </c>
      <c r="T28" s="28" t="n">
        <v>3</v>
      </c>
      <c r="U28" s="28" t="n">
        <v>3</v>
      </c>
      <c r="V28" s="28" t="n">
        <v>3</v>
      </c>
      <c r="W28" s="28" t="n">
        <v>2</v>
      </c>
      <c r="X28" s="28" t="n">
        <v>4</v>
      </c>
      <c r="Y28" s="28" t="n">
        <v>5</v>
      </c>
      <c r="Z28" s="34" t="n">
        <f aca="false">SUM(Q28:Y28)</f>
        <v>30</v>
      </c>
      <c r="AA28" s="31" t="n">
        <f aca="false">Z28-P28</f>
        <v>28</v>
      </c>
      <c r="AB28" s="35"/>
      <c r="AC28" s="36"/>
      <c r="AD28" s="37" t="n">
        <f aca="false">SUM(Q28:Y28)-(P28)</f>
        <v>28</v>
      </c>
      <c r="AE28" s="4" t="n">
        <f aca="false">SUM(T28:Y28)-P28/3*2</f>
        <v>18.6666666666667</v>
      </c>
      <c r="AF28" s="4" t="n">
        <f aca="false">SUM(W28:Y28)-P28/3*1</f>
        <v>10.3333333333333</v>
      </c>
    </row>
    <row r="29" customFormat="false" ht="23.25" hidden="false" customHeight="false" outlineLevel="0" collapsed="false">
      <c r="B29" s="42" t="s">
        <v>41</v>
      </c>
      <c r="C29" s="39"/>
      <c r="D29" s="40"/>
      <c r="E29" s="28"/>
      <c r="F29" s="29"/>
      <c r="G29" s="28"/>
      <c r="H29" s="28"/>
      <c r="I29" s="28"/>
      <c r="J29" s="28"/>
      <c r="K29" s="28"/>
      <c r="L29" s="28"/>
      <c r="M29" s="28"/>
      <c r="N29" s="30" t="n">
        <f aca="false">SUM(E29:M29)</f>
        <v>0</v>
      </c>
      <c r="O29" s="31" t="n">
        <f aca="false">N29-D29</f>
        <v>0</v>
      </c>
      <c r="P29" s="41" t="n">
        <v>1</v>
      </c>
      <c r="Q29" s="33" t="n">
        <v>3</v>
      </c>
      <c r="R29" s="33" t="n">
        <v>4</v>
      </c>
      <c r="S29" s="33" t="n">
        <v>3</v>
      </c>
      <c r="T29" s="33" t="n">
        <v>3</v>
      </c>
      <c r="U29" s="33" t="n">
        <v>7</v>
      </c>
      <c r="V29" s="33" t="n">
        <v>3</v>
      </c>
      <c r="W29" s="33" t="n">
        <v>3</v>
      </c>
      <c r="X29" s="33" t="n">
        <v>4</v>
      </c>
      <c r="Y29" s="33" t="n">
        <v>2</v>
      </c>
      <c r="Z29" s="34" t="n">
        <f aca="false">SUM(Q29:Y29)</f>
        <v>32</v>
      </c>
      <c r="AA29" s="31" t="n">
        <f aca="false">Z29-P29</f>
        <v>31</v>
      </c>
      <c r="AB29" s="35"/>
      <c r="AC29" s="36"/>
      <c r="AD29" s="37" t="n">
        <f aca="false">SUM(Q29:Y29)-(P29)</f>
        <v>31</v>
      </c>
      <c r="AE29" s="4" t="n">
        <f aca="false">SUM(T29:Y29)-P29/3*2</f>
        <v>21.3333333333333</v>
      </c>
      <c r="AF29" s="4" t="n">
        <f aca="false">SUM(W29:Y29)-P29/3*1</f>
        <v>8.66666666666667</v>
      </c>
    </row>
    <row r="30" customFormat="false" ht="23.25" hidden="false" customHeight="false" outlineLevel="0" collapsed="false">
      <c r="B30" s="42"/>
      <c r="C30" s="39"/>
      <c r="D30" s="40"/>
      <c r="E30" s="29"/>
      <c r="F30" s="29"/>
      <c r="G30" s="29"/>
      <c r="H30" s="29"/>
      <c r="I30" s="29"/>
      <c r="J30" s="29"/>
      <c r="K30" s="29"/>
      <c r="L30" s="29"/>
      <c r="M30" s="29"/>
      <c r="N30" s="30" t="n">
        <f aca="false">SUM(E30:M30)</f>
        <v>0</v>
      </c>
      <c r="O30" s="31" t="n">
        <f aca="false">N30-D30</f>
        <v>0</v>
      </c>
      <c r="P30" s="41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SUM(Q30:Y30)</f>
        <v>0</v>
      </c>
      <c r="AA30" s="31" t="n">
        <f aca="false">Z30-P30</f>
        <v>0</v>
      </c>
      <c r="AB30" s="35" t="n">
        <f aca="false">SUM(N30+Z30)</f>
        <v>0</v>
      </c>
      <c r="AC30" s="36" t="n">
        <f aca="false">O30+AA30</f>
        <v>0</v>
      </c>
      <c r="AD30" s="37" t="n">
        <f aca="false">SUM(Q30:Y30)-(P30)</f>
        <v>0</v>
      </c>
      <c r="AE30" s="4" t="n">
        <f aca="false">SUM(T30:Y30)-P30/3*2</f>
        <v>0</v>
      </c>
      <c r="AF30" s="4" t="n">
        <f aca="false">SUM(W30:Y30)-P30/3*1</f>
        <v>0</v>
      </c>
    </row>
    <row r="31" customFormat="false" ht="23.25" hidden="false" customHeight="false" outlineLevel="0" collapsed="false">
      <c r="B31" s="38"/>
      <c r="C31" s="44"/>
      <c r="D31" s="40"/>
      <c r="E31" s="29"/>
      <c r="F31" s="29"/>
      <c r="G31" s="29"/>
      <c r="H31" s="29"/>
      <c r="I31" s="29"/>
      <c r="J31" s="29"/>
      <c r="K31" s="29"/>
      <c r="L31" s="29"/>
      <c r="M31" s="29"/>
      <c r="N31" s="30" t="n">
        <f aca="false">SUM(E31:M31)</f>
        <v>0</v>
      </c>
      <c r="O31" s="31" t="n">
        <f aca="false">N31-D31</f>
        <v>0</v>
      </c>
      <c r="P31" s="41"/>
      <c r="Q31" s="33"/>
      <c r="R31" s="33"/>
      <c r="S31" s="33"/>
      <c r="T31" s="33"/>
      <c r="U31" s="33"/>
      <c r="V31" s="33"/>
      <c r="W31" s="33"/>
      <c r="X31" s="33"/>
      <c r="Y31" s="33"/>
      <c r="Z31" s="34" t="n">
        <f aca="false">SUM(Q31:Y31)</f>
        <v>0</v>
      </c>
      <c r="AA31" s="31" t="n">
        <f aca="false">Z31-P31</f>
        <v>0</v>
      </c>
      <c r="AB31" s="35" t="n">
        <f aca="false">SUM(N31+Z31)</f>
        <v>0</v>
      </c>
      <c r="AC31" s="36" t="n">
        <f aca="false">O31+AA31</f>
        <v>0</v>
      </c>
      <c r="AD31" s="37" t="n">
        <f aca="false">SUM(Q31:Y31)-(P31)</f>
        <v>0</v>
      </c>
      <c r="AE31" s="4" t="n">
        <f aca="false">SUM(T31:Y31)-P31/3*2</f>
        <v>0</v>
      </c>
      <c r="AF31" s="4" t="n">
        <f aca="false">SUM(W31:Y31)-P31/3*1</f>
        <v>0</v>
      </c>
    </row>
    <row r="32" customFormat="false" ht="23.25" hidden="false" customHeight="false" outlineLevel="0" collapsed="false">
      <c r="B32" s="42" t="s">
        <v>42</v>
      </c>
      <c r="C32" s="45"/>
      <c r="D32" s="40" t="n">
        <v>4</v>
      </c>
      <c r="E32" s="28"/>
      <c r="F32" s="29"/>
      <c r="G32" s="28"/>
      <c r="H32" s="28"/>
      <c r="I32" s="28"/>
      <c r="J32" s="28"/>
      <c r="K32" s="28"/>
      <c r="L32" s="28"/>
      <c r="M32" s="28"/>
      <c r="N32" s="30" t="s">
        <v>43</v>
      </c>
      <c r="O32" s="31" t="s">
        <v>43</v>
      </c>
      <c r="P32" s="41"/>
      <c r="Q32" s="33"/>
      <c r="R32" s="33"/>
      <c r="S32" s="28"/>
      <c r="T32" s="28"/>
      <c r="U32" s="28"/>
      <c r="V32" s="28"/>
      <c r="W32" s="28"/>
      <c r="X32" s="28"/>
      <c r="Y32" s="28"/>
      <c r="Z32" s="34" t="n">
        <f aca="false">SUM(Q32:Y32)</f>
        <v>0</v>
      </c>
      <c r="AA32" s="31" t="n">
        <f aca="false">Z32-P32</f>
        <v>0</v>
      </c>
      <c r="AB32" s="35"/>
      <c r="AC32" s="36"/>
      <c r="AD32" s="37" t="n">
        <f aca="false">SUM(Q32:Y32)-(P32)</f>
        <v>0</v>
      </c>
      <c r="AE32" s="4" t="n">
        <f aca="false">SUM(T32:Y32)-P32/3*2</f>
        <v>0</v>
      </c>
      <c r="AF32" s="4" t="n">
        <f aca="false">SUM(W32:Y32)-P32/3*1</f>
        <v>0</v>
      </c>
    </row>
    <row r="33" customFormat="false" ht="23.25" hidden="false" customHeight="false" outlineLevel="0" collapsed="false">
      <c r="B33" s="42"/>
      <c r="C33" s="43"/>
      <c r="D33" s="40"/>
      <c r="E33" s="29"/>
      <c r="F33" s="29"/>
      <c r="G33" s="29"/>
      <c r="H33" s="29"/>
      <c r="I33" s="29"/>
      <c r="J33" s="29"/>
      <c r="K33" s="29"/>
      <c r="L33" s="29"/>
      <c r="M33" s="29"/>
      <c r="N33" s="30" t="n">
        <f aca="false">SUM(E33:M33)</f>
        <v>0</v>
      </c>
      <c r="O33" s="31" t="n">
        <f aca="false">N33-D33</f>
        <v>0</v>
      </c>
      <c r="P33" s="41"/>
      <c r="Q33" s="33"/>
      <c r="R33" s="33"/>
      <c r="S33" s="28"/>
      <c r="T33" s="28"/>
      <c r="U33" s="28"/>
      <c r="V33" s="28"/>
      <c r="W33" s="28"/>
      <c r="X33" s="28"/>
      <c r="Y33" s="28"/>
      <c r="Z33" s="34" t="n">
        <f aca="false">SUM(Q33:Y33)</f>
        <v>0</v>
      </c>
      <c r="AA33" s="31" t="n">
        <f aca="false">Z33-P33</f>
        <v>0</v>
      </c>
      <c r="AB33" s="35" t="n">
        <f aca="false">SUM(N33+Z33)</f>
        <v>0</v>
      </c>
      <c r="AC33" s="36" t="n">
        <f aca="false">O33+AA33</f>
        <v>0</v>
      </c>
      <c r="AD33" s="37" t="n">
        <f aca="false">SUM(Q33:Y33)-(P33)</f>
        <v>0</v>
      </c>
      <c r="AE33" s="4" t="n">
        <f aca="false">SUM(T33:Y33)-P33/3*2</f>
        <v>0</v>
      </c>
      <c r="AF33" s="4" t="n">
        <f aca="false">SUM(W33:Y33)-P33/3*1</f>
        <v>0</v>
      </c>
    </row>
    <row r="34" customFormat="false" ht="23.25" hidden="false" customHeight="false" outlineLevel="0" collapsed="false">
      <c r="B34" s="38"/>
      <c r="C34" s="39"/>
      <c r="D34" s="40"/>
      <c r="E34" s="29"/>
      <c r="F34" s="29"/>
      <c r="G34" s="29"/>
      <c r="H34" s="29"/>
      <c r="I34" s="29"/>
      <c r="J34" s="29"/>
      <c r="K34" s="29"/>
      <c r="L34" s="29"/>
      <c r="M34" s="29"/>
      <c r="N34" s="30" t="n">
        <f aca="false">SUM(E34:M34)</f>
        <v>0</v>
      </c>
      <c r="O34" s="31" t="n">
        <f aca="false">N34-D34</f>
        <v>0</v>
      </c>
      <c r="P34" s="41"/>
      <c r="Q34" s="33"/>
      <c r="R34" s="33"/>
      <c r="S34" s="33"/>
      <c r="T34" s="33"/>
      <c r="U34" s="33"/>
      <c r="V34" s="33"/>
      <c r="W34" s="33"/>
      <c r="X34" s="33"/>
      <c r="Y34" s="33"/>
      <c r="Z34" s="34" t="n">
        <f aca="false">SUM(Q34:Y34)</f>
        <v>0</v>
      </c>
      <c r="AA34" s="31" t="n">
        <f aca="false">Z34-P34</f>
        <v>0</v>
      </c>
      <c r="AB34" s="35" t="n">
        <f aca="false">SUM(N34+Z34)</f>
        <v>0</v>
      </c>
      <c r="AC34" s="36" t="n">
        <f aca="false">O34+AA34</f>
        <v>0</v>
      </c>
      <c r="AD34" s="37" t="n">
        <f aca="false">SUM(Q34:Y34)-(P34)</f>
        <v>0</v>
      </c>
      <c r="AE34" s="4" t="n">
        <f aca="false">SUM(T34:Y34)-P34/3*2</f>
        <v>0</v>
      </c>
      <c r="AF34" s="4" t="n">
        <f aca="false">SUM(W34:Y34)-P34/3*1</f>
        <v>0</v>
      </c>
    </row>
    <row r="35" customFormat="false" ht="23.25" hidden="false" customHeight="false" outlineLevel="0" collapsed="false">
      <c r="B35" s="42"/>
      <c r="C35" s="39"/>
      <c r="D35" s="40"/>
      <c r="E35" s="28"/>
      <c r="F35" s="29"/>
      <c r="G35" s="28"/>
      <c r="H35" s="28"/>
      <c r="I35" s="28"/>
      <c r="J35" s="28"/>
      <c r="K35" s="28"/>
      <c r="L35" s="28"/>
      <c r="M35" s="28"/>
      <c r="N35" s="30" t="n">
        <f aca="false">SUM(E35:M35)</f>
        <v>0</v>
      </c>
      <c r="O35" s="31" t="n">
        <f aca="false">N35-D35</f>
        <v>0</v>
      </c>
      <c r="P35" s="41"/>
      <c r="Q35" s="33"/>
      <c r="R35" s="33"/>
      <c r="S35" s="33"/>
      <c r="T35" s="33"/>
      <c r="U35" s="33"/>
      <c r="V35" s="33"/>
      <c r="W35" s="33"/>
      <c r="X35" s="33"/>
      <c r="Y35" s="33"/>
      <c r="Z35" s="34" t="n">
        <f aca="false">SUM(Q35:Y35)</f>
        <v>0</v>
      </c>
      <c r="AA35" s="31" t="n">
        <f aca="false">Z35-P35</f>
        <v>0</v>
      </c>
      <c r="AB35" s="35" t="n">
        <f aca="false">SUM(N35+Z35)</f>
        <v>0</v>
      </c>
      <c r="AC35" s="36" t="n">
        <f aca="false">O35+AA35</f>
        <v>0</v>
      </c>
      <c r="AD35" s="37" t="n">
        <f aca="false">SUM(Q35:Y35)-(P35)</f>
        <v>0</v>
      </c>
      <c r="AE35" s="4" t="n">
        <f aca="false">SUM(T35:Y35)-P35/3*2</f>
        <v>0</v>
      </c>
      <c r="AF35" s="4" t="n">
        <f aca="false">SUM(W35:Y35)-P35/3*1</f>
        <v>0</v>
      </c>
    </row>
    <row r="36" customFormat="false" ht="23.25" hidden="false" customHeight="false" outlineLevel="0" collapsed="false">
      <c r="B36" s="38"/>
      <c r="C36" s="43"/>
      <c r="D36" s="40"/>
      <c r="E36" s="29"/>
      <c r="F36" s="29"/>
      <c r="G36" s="28"/>
      <c r="H36" s="28"/>
      <c r="I36" s="28"/>
      <c r="J36" s="28"/>
      <c r="K36" s="28"/>
      <c r="L36" s="28"/>
      <c r="M36" s="28"/>
      <c r="N36" s="30" t="n">
        <f aca="false">SUM(E36:M36)</f>
        <v>0</v>
      </c>
      <c r="O36" s="31" t="n">
        <f aca="false">N36-D36</f>
        <v>0</v>
      </c>
      <c r="P36" s="41"/>
      <c r="Q36" s="33"/>
      <c r="R36" s="33"/>
      <c r="S36" s="33"/>
      <c r="T36" s="33"/>
      <c r="U36" s="33"/>
      <c r="V36" s="33"/>
      <c r="W36" s="33"/>
      <c r="X36" s="33"/>
      <c r="Y36" s="33"/>
      <c r="Z36" s="34" t="n">
        <f aca="false">SUM(Q36:Y36)</f>
        <v>0</v>
      </c>
      <c r="AA36" s="31" t="n">
        <f aca="false">Z36-P36</f>
        <v>0</v>
      </c>
      <c r="AB36" s="35" t="n">
        <f aca="false">SUM(N36+Z36)</f>
        <v>0</v>
      </c>
      <c r="AC36" s="36" t="n">
        <f aca="false">O36+AA36</f>
        <v>0</v>
      </c>
      <c r="AD36" s="37" t="n">
        <f aca="false">SUM(Q36:Y36)-(P36)</f>
        <v>0</v>
      </c>
      <c r="AE36" s="4" t="n">
        <f aca="false">SUM(T36:Y36)-P36/3*2</f>
        <v>0</v>
      </c>
      <c r="AF36" s="4" t="n">
        <f aca="false">SUM(W36:Y36)-P36/3*1</f>
        <v>0</v>
      </c>
    </row>
    <row r="37" customFormat="false" ht="23.25" hidden="false" customHeight="false" outlineLevel="0" collapsed="false">
      <c r="B37" s="42"/>
      <c r="C37" s="43"/>
      <c r="D37" s="40"/>
      <c r="E37" s="29"/>
      <c r="F37" s="29"/>
      <c r="G37" s="29"/>
      <c r="H37" s="29"/>
      <c r="I37" s="29"/>
      <c r="J37" s="29"/>
      <c r="K37" s="29"/>
      <c r="L37" s="29"/>
      <c r="M37" s="29"/>
      <c r="N37" s="30" t="n">
        <f aca="false">SUM(E37:M37)</f>
        <v>0</v>
      </c>
      <c r="O37" s="31" t="n">
        <f aca="false">N37-D37</f>
        <v>0</v>
      </c>
      <c r="P37" s="41"/>
      <c r="Q37" s="28"/>
      <c r="R37" s="33"/>
      <c r="S37" s="28"/>
      <c r="T37" s="28"/>
      <c r="U37" s="28"/>
      <c r="V37" s="28"/>
      <c r="W37" s="28"/>
      <c r="X37" s="28"/>
      <c r="Y37" s="28"/>
      <c r="Z37" s="34" t="n">
        <f aca="false">SUM(Q37:Y37)</f>
        <v>0</v>
      </c>
      <c r="AA37" s="31" t="n">
        <f aca="false">Z37-P37</f>
        <v>0</v>
      </c>
      <c r="AB37" s="35" t="n">
        <f aca="false">SUM(N37+Z37)</f>
        <v>0</v>
      </c>
      <c r="AC37" s="36" t="n">
        <f aca="false">O37+AA37</f>
        <v>0</v>
      </c>
      <c r="AD37" s="37" t="n">
        <f aca="false">SUM(Q37:Y37)-(P37)</f>
        <v>0</v>
      </c>
      <c r="AE37" s="4" t="n">
        <f aca="false">SUM(T37:Y37)-P37/3*2</f>
        <v>0</v>
      </c>
      <c r="AF37" s="4" t="n">
        <f aca="false">SUM(W37:Y37)-P37/3*1</f>
        <v>0</v>
      </c>
    </row>
    <row r="38" customFormat="false" ht="23.25" hidden="false" customHeight="false" outlineLevel="0" collapsed="false">
      <c r="B38" s="42"/>
      <c r="C38" s="11"/>
      <c r="D38" s="40"/>
      <c r="E38" s="29"/>
      <c r="F38" s="29"/>
      <c r="G38" s="29"/>
      <c r="H38" s="29"/>
      <c r="I38" s="29"/>
      <c r="J38" s="29"/>
      <c r="K38" s="29"/>
      <c r="L38" s="29"/>
      <c r="M38" s="29"/>
      <c r="N38" s="30" t="n">
        <f aca="false">SUM(E38:M38)</f>
        <v>0</v>
      </c>
      <c r="O38" s="31" t="n">
        <f aca="false">N38-D38</f>
        <v>0</v>
      </c>
      <c r="P38" s="41"/>
      <c r="Q38" s="33"/>
      <c r="R38" s="33"/>
      <c r="S38" s="33"/>
      <c r="T38" s="33"/>
      <c r="U38" s="33"/>
      <c r="V38" s="33"/>
      <c r="W38" s="33"/>
      <c r="X38" s="33"/>
      <c r="Y38" s="33"/>
      <c r="Z38" s="34" t="n">
        <f aca="false">SUM(Q38:Y38)</f>
        <v>0</v>
      </c>
      <c r="AA38" s="31" t="n">
        <f aca="false">Z38-P38</f>
        <v>0</v>
      </c>
      <c r="AB38" s="35" t="n">
        <f aca="false">SUM(N38+Z38)</f>
        <v>0</v>
      </c>
      <c r="AC38" s="36" t="n">
        <f aca="false">O38+AA38</f>
        <v>0</v>
      </c>
      <c r="AD38" s="37" t="n">
        <f aca="false">SUM(Q38:Y38)-(P38)</f>
        <v>0</v>
      </c>
      <c r="AE38" s="4" t="n">
        <f aca="false">SUM(T38:Y38)-P38/3*2</f>
        <v>0</v>
      </c>
      <c r="AF38" s="4" t="n">
        <f aca="false">SUM(W38:Y38)-P38/3*1</f>
        <v>0</v>
      </c>
    </row>
    <row r="39" customFormat="false" ht="23.25" hidden="false" customHeight="false" outlineLevel="0" collapsed="false">
      <c r="B39" s="38"/>
      <c r="C39" s="39"/>
      <c r="D39" s="40"/>
      <c r="E39" s="29"/>
      <c r="F39" s="29"/>
      <c r="G39" s="28"/>
      <c r="H39" s="28"/>
      <c r="I39" s="28"/>
      <c r="J39" s="28"/>
      <c r="K39" s="28"/>
      <c r="L39" s="28"/>
      <c r="M39" s="28"/>
      <c r="N39" s="30" t="n">
        <f aca="false">SUM(E39:M39)</f>
        <v>0</v>
      </c>
      <c r="O39" s="31" t="n">
        <f aca="false">N39-D39</f>
        <v>0</v>
      </c>
      <c r="P39" s="41"/>
      <c r="Q39" s="33"/>
      <c r="R39" s="33"/>
      <c r="S39" s="33"/>
      <c r="T39" s="33"/>
      <c r="U39" s="33"/>
      <c r="V39" s="33"/>
      <c r="W39" s="33"/>
      <c r="X39" s="33"/>
      <c r="Y39" s="33"/>
      <c r="Z39" s="34" t="n">
        <f aca="false">SUM(Q39:Y39)</f>
        <v>0</v>
      </c>
      <c r="AA39" s="31" t="n">
        <f aca="false">Z39-P39</f>
        <v>0</v>
      </c>
      <c r="AB39" s="35" t="n">
        <f aca="false">SUM(N39+Z39)</f>
        <v>0</v>
      </c>
      <c r="AC39" s="36" t="n">
        <f aca="false">O39+AA39</f>
        <v>0</v>
      </c>
      <c r="AD39" s="37" t="n">
        <f aca="false">SUM(Q39:Y39)-(P39)</f>
        <v>0</v>
      </c>
      <c r="AE39" s="4" t="n">
        <f aca="false">SUM(T39:Y39)-P39/3*2</f>
        <v>0</v>
      </c>
      <c r="AF39" s="4" t="n">
        <f aca="false">SUM(W39:Y39)-P39/3*1</f>
        <v>0</v>
      </c>
    </row>
    <row r="40" customFormat="false" ht="23.25" hidden="false" customHeight="false" outlineLevel="0" collapsed="false">
      <c r="B40" s="38"/>
      <c r="C40" s="11"/>
      <c r="D40" s="40"/>
      <c r="E40" s="28"/>
      <c r="F40" s="29"/>
      <c r="G40" s="28"/>
      <c r="H40" s="28"/>
      <c r="I40" s="28"/>
      <c r="J40" s="28"/>
      <c r="K40" s="28"/>
      <c r="L40" s="28"/>
      <c r="M40" s="28"/>
      <c r="N40" s="30" t="n">
        <f aca="false">SUM(E40:M40)</f>
        <v>0</v>
      </c>
      <c r="O40" s="31" t="n">
        <f aca="false">N40-D40</f>
        <v>0</v>
      </c>
      <c r="P40" s="41"/>
      <c r="Q40" s="33"/>
      <c r="R40" s="33"/>
      <c r="S40" s="33"/>
      <c r="T40" s="33"/>
      <c r="U40" s="33"/>
      <c r="V40" s="33"/>
      <c r="W40" s="33"/>
      <c r="X40" s="33"/>
      <c r="Y40" s="33"/>
      <c r="Z40" s="34" t="n">
        <f aca="false">SUM(Q40:Y40)</f>
        <v>0</v>
      </c>
      <c r="AA40" s="31" t="n">
        <f aca="false">Z40-P40</f>
        <v>0</v>
      </c>
      <c r="AB40" s="35" t="n">
        <f aca="false">SUM(N40+Z40)</f>
        <v>0</v>
      </c>
      <c r="AC40" s="36" t="n">
        <f aca="false">O40+AA40</f>
        <v>0</v>
      </c>
      <c r="AD40" s="37" t="n">
        <f aca="false">SUM(Q40:Y40)-(P40)</f>
        <v>0</v>
      </c>
      <c r="AE40" s="4" t="n">
        <f aca="false">SUM(T40:Y40)-P40/3*2</f>
        <v>0</v>
      </c>
      <c r="AF40" s="4" t="n">
        <f aca="false">SUM(W40:Y40)-P40/3*1</f>
        <v>0</v>
      </c>
    </row>
    <row r="41" customFormat="false" ht="23.25" hidden="false" customHeight="false" outlineLevel="0" collapsed="false">
      <c r="B41" s="42"/>
      <c r="C41" s="45"/>
      <c r="D41" s="40"/>
      <c r="E41" s="29"/>
      <c r="F41" s="29"/>
      <c r="G41" s="29"/>
      <c r="H41" s="29"/>
      <c r="I41" s="29"/>
      <c r="J41" s="29"/>
      <c r="K41" s="29"/>
      <c r="L41" s="29"/>
      <c r="M41" s="29"/>
      <c r="N41" s="30" t="n">
        <f aca="false">SUM(E41:M41)</f>
        <v>0</v>
      </c>
      <c r="O41" s="31" t="n">
        <f aca="false">N41-D41</f>
        <v>0</v>
      </c>
      <c r="P41" s="41"/>
      <c r="Q41" s="33"/>
      <c r="R41" s="33"/>
      <c r="S41" s="33"/>
      <c r="T41" s="33"/>
      <c r="U41" s="33"/>
      <c r="V41" s="33"/>
      <c r="W41" s="33"/>
      <c r="X41" s="33"/>
      <c r="Y41" s="33"/>
      <c r="Z41" s="34" t="n">
        <f aca="false">SUM(Q41:Y41)</f>
        <v>0</v>
      </c>
      <c r="AA41" s="31" t="n">
        <f aca="false">Z41-P41</f>
        <v>0</v>
      </c>
      <c r="AB41" s="35" t="n">
        <f aca="false">SUM(N41+Z41)</f>
        <v>0</v>
      </c>
      <c r="AC41" s="36" t="n">
        <f aca="false">O41+AA41</f>
        <v>0</v>
      </c>
      <c r="AD41" s="37" t="n">
        <f aca="false">SUM(Q41:Y41)-(P41)</f>
        <v>0</v>
      </c>
      <c r="AE41" s="4" t="n">
        <f aca="false">SUM(T41:Y41)-P41/3*2</f>
        <v>0</v>
      </c>
      <c r="AF41" s="4" t="n">
        <f aca="false">SUM(W41:Y41)-P41/3*1</f>
        <v>0</v>
      </c>
    </row>
    <row r="42" customFormat="false" ht="23.25" hidden="false" customHeight="false" outlineLevel="0" collapsed="false">
      <c r="B42" s="42"/>
      <c r="D42" s="40"/>
      <c r="E42" s="29"/>
      <c r="F42" s="29"/>
      <c r="G42" s="29"/>
      <c r="H42" s="29"/>
      <c r="I42" s="29"/>
      <c r="J42" s="29"/>
      <c r="K42" s="29"/>
      <c r="L42" s="29"/>
      <c r="M42" s="29"/>
      <c r="N42" s="30" t="n">
        <f aca="false">SUM(E42:M42)</f>
        <v>0</v>
      </c>
      <c r="O42" s="31" t="n">
        <f aca="false">N42-D42</f>
        <v>0</v>
      </c>
      <c r="P42" s="41"/>
      <c r="Q42" s="33"/>
      <c r="R42" s="33"/>
      <c r="S42" s="33"/>
      <c r="T42" s="33"/>
      <c r="U42" s="33"/>
      <c r="V42" s="33"/>
      <c r="W42" s="33"/>
      <c r="X42" s="33"/>
      <c r="Y42" s="33"/>
      <c r="Z42" s="34" t="n">
        <f aca="false">SUM(Q42:Y42)</f>
        <v>0</v>
      </c>
      <c r="AA42" s="31" t="n">
        <f aca="false">Z42-P42</f>
        <v>0</v>
      </c>
      <c r="AB42" s="35" t="n">
        <f aca="false">SUM(N42+Z42)</f>
        <v>0</v>
      </c>
      <c r="AC42" s="36" t="n">
        <f aca="false">O42+AA42</f>
        <v>0</v>
      </c>
      <c r="AD42" s="37" t="n">
        <f aca="false">SUM(Q42:Y42)-(P42)</f>
        <v>0</v>
      </c>
      <c r="AE42" s="4" t="n">
        <f aca="false">SUM(T42:Y42)-P42/3*2</f>
        <v>0</v>
      </c>
      <c r="AF42" s="4" t="n">
        <f aca="false">SUM(W42:Y42)-P42/3*1</f>
        <v>0</v>
      </c>
    </row>
    <row r="43" customFormat="false" ht="23.25" hidden="false" customHeight="false" outlineLevel="0" collapsed="false">
      <c r="B43" s="42"/>
      <c r="C43" s="45"/>
      <c r="D43" s="40"/>
      <c r="E43" s="28"/>
      <c r="F43" s="29"/>
      <c r="G43" s="28"/>
      <c r="H43" s="28"/>
      <c r="I43" s="28"/>
      <c r="J43" s="28"/>
      <c r="K43" s="28"/>
      <c r="L43" s="28"/>
      <c r="M43" s="28"/>
      <c r="N43" s="30"/>
      <c r="O43" s="31"/>
      <c r="P43" s="41"/>
      <c r="Q43" s="33"/>
      <c r="R43" s="33"/>
      <c r="S43" s="33"/>
      <c r="T43" s="33"/>
      <c r="U43" s="33"/>
      <c r="V43" s="33"/>
      <c r="W43" s="33"/>
      <c r="X43" s="33"/>
      <c r="Y43" s="33"/>
      <c r="Z43" s="34" t="n">
        <f aca="false">SUM(Q43:Y43)</f>
        <v>0</v>
      </c>
      <c r="AA43" s="31" t="n">
        <f aca="false">Z43-P43</f>
        <v>0</v>
      </c>
      <c r="AB43" s="35"/>
      <c r="AC43" s="36"/>
      <c r="AD43" s="37" t="n">
        <f aca="false">SUM(Q43:Y43)-(P43)</f>
        <v>0</v>
      </c>
      <c r="AE43" s="4" t="n">
        <f aca="false">SUM(T43:Y43)-P43/3*2</f>
        <v>0</v>
      </c>
      <c r="AF43" s="4" t="n">
        <f aca="false">SUM(W43:Y43)-P43/3*1</f>
        <v>0</v>
      </c>
    </row>
  </sheetData>
  <mergeCells count="4">
    <mergeCell ref="C1:AA1"/>
    <mergeCell ref="D2:O2"/>
    <mergeCell ref="P2:AA2"/>
    <mergeCell ref="AB2:AC2"/>
  </mergeCells>
  <printOptions headings="false" gridLines="false" gridLinesSet="true" horizontalCentered="false" verticalCentered="false"/>
  <pageMargins left="0.120138888888889" right="0.140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5" min="4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3" min="10" style="0" width="2.7"/>
    <col collapsed="false" customWidth="true" hidden="false" outlineLevel="0" max="14" min="14" style="0" width="4.56"/>
    <col collapsed="false" customWidth="true" hidden="false" outlineLevel="0" max="15" min="15" style="2" width="4.56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19" min="18" style="0" width="3.14"/>
    <col collapsed="false" customWidth="true" hidden="false" outlineLevel="0" max="20" min="20" style="0" width="2.7"/>
    <col collapsed="false" customWidth="true" hidden="false" outlineLevel="0" max="22" min="21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2.7"/>
    <col collapsed="false" customWidth="true" hidden="false" outlineLevel="0" max="27" min="26" style="0" width="3.14"/>
    <col collapsed="false" customWidth="true" hidden="false" outlineLevel="0" max="28" min="28" style="2" width="4.41"/>
    <col collapsed="false" customWidth="true" hidden="false" outlineLevel="0" max="29" min="29" style="2" width="4.56"/>
    <col collapsed="false" customWidth="true" hidden="false" outlineLevel="0" max="30" min="30" style="2" width="2.13"/>
    <col collapsed="false" customWidth="true" hidden="false" outlineLevel="0" max="31" min="31" style="3" width="7.28"/>
    <col collapsed="false" customWidth="true" hidden="false" outlineLevel="0" max="32" min="32" style="3" width="7.42"/>
    <col collapsed="false" customWidth="true" hidden="false" outlineLevel="0" max="33" min="33" style="4" width="3.56"/>
    <col collapsed="false" customWidth="true" hidden="false" outlineLevel="0" max="35" min="34" style="5" width="3.56"/>
  </cols>
  <sheetData>
    <row r="1" customFormat="false" ht="48" hidden="false" customHeight="true" outlineLevel="0" collapsed="false">
      <c r="B1" s="6" t="s">
        <v>44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46"/>
      <c r="AE1" s="8" t="s">
        <v>2</v>
      </c>
      <c r="AF1" s="9"/>
    </row>
    <row r="2" customFormat="false" ht="26.25" hidden="false" customHeight="true" outlineLevel="0" collapsed="false"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47"/>
      <c r="R2" s="12" t="s">
        <v>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E2" s="13" t="s">
        <v>5</v>
      </c>
      <c r="AF2" s="13"/>
    </row>
    <row r="3" customFormat="false" ht="56.25" hidden="false" customHeight="true" outlineLevel="0" collapsed="false">
      <c r="B3" s="14" t="s">
        <v>6</v>
      </c>
      <c r="C3" s="15"/>
      <c r="D3" s="16" t="s">
        <v>7</v>
      </c>
      <c r="E3" s="17" t="n">
        <v>1</v>
      </c>
      <c r="F3" s="18" t="n">
        <v>2</v>
      </c>
      <c r="G3" s="18" t="n">
        <v>3</v>
      </c>
      <c r="H3" s="18" t="n">
        <v>4</v>
      </c>
      <c r="I3" s="18" t="n">
        <v>5</v>
      </c>
      <c r="J3" s="18" t="n">
        <v>6</v>
      </c>
      <c r="K3" s="18" t="n">
        <v>7</v>
      </c>
      <c r="L3" s="18" t="n">
        <v>8</v>
      </c>
      <c r="M3" s="18" t="n">
        <v>9</v>
      </c>
      <c r="N3" s="19" t="s">
        <v>8</v>
      </c>
      <c r="O3" s="20" t="s">
        <v>9</v>
      </c>
      <c r="P3" s="48"/>
      <c r="Q3" s="49"/>
      <c r="R3" s="21" t="s">
        <v>7</v>
      </c>
      <c r="S3" s="17" t="n">
        <v>1</v>
      </c>
      <c r="T3" s="18" t="n">
        <v>2</v>
      </c>
      <c r="U3" s="18" t="n">
        <v>3</v>
      </c>
      <c r="V3" s="18" t="n">
        <v>4</v>
      </c>
      <c r="W3" s="18" t="n">
        <v>5</v>
      </c>
      <c r="X3" s="18" t="n">
        <v>6</v>
      </c>
      <c r="Y3" s="18" t="n">
        <v>7</v>
      </c>
      <c r="Z3" s="18" t="n">
        <v>8</v>
      </c>
      <c r="AA3" s="18" t="n">
        <v>9</v>
      </c>
      <c r="AB3" s="19" t="s">
        <v>8</v>
      </c>
      <c r="AC3" s="20" t="s">
        <v>9</v>
      </c>
      <c r="AD3" s="50"/>
      <c r="AE3" s="19" t="s">
        <v>8</v>
      </c>
      <c r="AF3" s="20" t="s">
        <v>9</v>
      </c>
      <c r="AG3" s="4" t="s">
        <v>10</v>
      </c>
      <c r="AH3" s="5" t="s">
        <v>11</v>
      </c>
      <c r="AI3" s="5" t="s">
        <v>12</v>
      </c>
    </row>
    <row r="4" customFormat="false" ht="23.25" hidden="false" customHeight="false" outlineLevel="0" collapsed="false">
      <c r="A4" s="0" t="n">
        <v>1</v>
      </c>
      <c r="B4" s="25" t="s">
        <v>45</v>
      </c>
      <c r="C4" s="26" t="s">
        <v>14</v>
      </c>
      <c r="D4" s="27" t="n">
        <v>5</v>
      </c>
      <c r="E4" s="29" t="n">
        <v>2</v>
      </c>
      <c r="F4" s="29" t="n">
        <v>3</v>
      </c>
      <c r="G4" s="28" t="n">
        <v>5</v>
      </c>
      <c r="H4" s="28" t="n">
        <v>3</v>
      </c>
      <c r="I4" s="28" t="n">
        <v>5</v>
      </c>
      <c r="J4" s="28" t="n">
        <v>3</v>
      </c>
      <c r="K4" s="28" t="n">
        <v>3</v>
      </c>
      <c r="L4" s="28" t="n">
        <v>3</v>
      </c>
      <c r="M4" s="28" t="n">
        <v>3</v>
      </c>
      <c r="N4" s="51" t="n">
        <f aca="false">SUM(E4:M4)</f>
        <v>30</v>
      </c>
      <c r="O4" s="52" t="n">
        <f aca="false">N4-D4</f>
        <v>25</v>
      </c>
      <c r="P4" s="47"/>
      <c r="Q4" s="47"/>
      <c r="R4" s="32" t="n">
        <v>5</v>
      </c>
      <c r="S4" s="33" t="n">
        <v>4</v>
      </c>
      <c r="T4" s="33" t="n">
        <v>3</v>
      </c>
      <c r="U4" s="33" t="n">
        <v>4</v>
      </c>
      <c r="V4" s="33" t="n">
        <v>2</v>
      </c>
      <c r="W4" s="33" t="n">
        <v>3</v>
      </c>
      <c r="X4" s="33" t="n">
        <v>3</v>
      </c>
      <c r="Y4" s="33" t="n">
        <v>3</v>
      </c>
      <c r="Z4" s="33" t="n">
        <v>6</v>
      </c>
      <c r="AA4" s="33" t="n">
        <v>3</v>
      </c>
      <c r="AB4" s="34" t="n">
        <f aca="false">SUM(S4:AA4)</f>
        <v>31</v>
      </c>
      <c r="AC4" s="31" t="n">
        <f aca="false">AB4-R4</f>
        <v>26</v>
      </c>
      <c r="AD4" s="47"/>
      <c r="AE4" s="35" t="n">
        <f aca="false">N4+AB4</f>
        <v>61</v>
      </c>
      <c r="AF4" s="36" t="n">
        <f aca="false">O4+AC4</f>
        <v>51</v>
      </c>
      <c r="AG4" s="37" t="n">
        <f aca="false">SUM(S4:AA4)-(R4)</f>
        <v>26</v>
      </c>
      <c r="AH4" s="4" t="n">
        <f aca="false">SUM(V4:AA4)-R4/3*2</f>
        <v>16.6666666666667</v>
      </c>
      <c r="AI4" s="4" t="n">
        <f aca="false">SUM(Y4:AA4)-R4/3*1</f>
        <v>10.3333333333333</v>
      </c>
    </row>
    <row r="5" customFormat="false" ht="23.25" hidden="false" customHeight="false" outlineLevel="0" collapsed="false">
      <c r="A5" s="0" t="n">
        <v>2</v>
      </c>
      <c r="B5" s="42" t="s">
        <v>46</v>
      </c>
      <c r="C5" s="39" t="s">
        <v>16</v>
      </c>
      <c r="D5" s="40" t="n">
        <v>6</v>
      </c>
      <c r="E5" s="29" t="n">
        <v>4</v>
      </c>
      <c r="F5" s="29" t="n">
        <v>2</v>
      </c>
      <c r="G5" s="29" t="n">
        <v>4</v>
      </c>
      <c r="H5" s="29" t="n">
        <v>3</v>
      </c>
      <c r="I5" s="29" t="n">
        <v>3</v>
      </c>
      <c r="J5" s="29" t="n">
        <v>5</v>
      </c>
      <c r="K5" s="29" t="n">
        <v>3</v>
      </c>
      <c r="L5" s="29" t="n">
        <v>4</v>
      </c>
      <c r="M5" s="29" t="n">
        <v>4</v>
      </c>
      <c r="N5" s="53" t="n">
        <f aca="false">SUM(E5:M5)</f>
        <v>32</v>
      </c>
      <c r="O5" s="52" t="n">
        <f aca="false">N5-D5</f>
        <v>26</v>
      </c>
      <c r="P5" s="47"/>
      <c r="Q5" s="47"/>
      <c r="R5" s="41" t="n">
        <v>6</v>
      </c>
      <c r="S5" s="33" t="n">
        <v>4</v>
      </c>
      <c r="T5" s="33" t="n">
        <v>5</v>
      </c>
      <c r="U5" s="33" t="n">
        <v>3</v>
      </c>
      <c r="V5" s="33" t="n">
        <v>3</v>
      </c>
      <c r="W5" s="33" t="n">
        <v>5</v>
      </c>
      <c r="X5" s="33" t="n">
        <v>5</v>
      </c>
      <c r="Y5" s="33" t="n">
        <v>3</v>
      </c>
      <c r="Z5" s="33" t="n">
        <v>4</v>
      </c>
      <c r="AA5" s="33" t="n">
        <v>3</v>
      </c>
      <c r="AB5" s="34" t="n">
        <f aca="false">SUM(S5:AA5)</f>
        <v>35</v>
      </c>
      <c r="AC5" s="31" t="n">
        <f aca="false">AB5-R5</f>
        <v>29</v>
      </c>
      <c r="AD5" s="47"/>
      <c r="AE5" s="35" t="n">
        <f aca="false">N5+AB5</f>
        <v>67</v>
      </c>
      <c r="AF5" s="36" t="n">
        <f aca="false">O5+AC5</f>
        <v>55</v>
      </c>
      <c r="AG5" s="37" t="n">
        <f aca="false">SUM(S5:AA5)-(R5)</f>
        <v>29</v>
      </c>
      <c r="AH5" s="4" t="n">
        <f aca="false">SUM(V5:AA5)-R5/3*2</f>
        <v>19</v>
      </c>
      <c r="AI5" s="4" t="n">
        <f aca="false">SUM(Y5:AA5)-R5/3*1</f>
        <v>8</v>
      </c>
    </row>
    <row r="6" customFormat="false" ht="23.25" hidden="false" customHeight="false" outlineLevel="0" collapsed="false">
      <c r="A6" s="0" t="n">
        <v>3</v>
      </c>
      <c r="B6" s="42" t="s">
        <v>47</v>
      </c>
      <c r="C6" s="39"/>
      <c r="D6" s="40" t="n">
        <v>6</v>
      </c>
      <c r="E6" s="29" t="n">
        <v>3</v>
      </c>
      <c r="F6" s="29" t="n">
        <v>6</v>
      </c>
      <c r="G6" s="29" t="n">
        <v>6</v>
      </c>
      <c r="H6" s="29" t="n">
        <v>3</v>
      </c>
      <c r="I6" s="29" t="n">
        <v>4</v>
      </c>
      <c r="J6" s="29" t="n">
        <v>3</v>
      </c>
      <c r="K6" s="29" t="n">
        <v>4</v>
      </c>
      <c r="L6" s="29" t="n">
        <v>4</v>
      </c>
      <c r="M6" s="29" t="n">
        <v>3</v>
      </c>
      <c r="N6" s="51" t="n">
        <f aca="false">SUM(E6:M6)</f>
        <v>36</v>
      </c>
      <c r="O6" s="53" t="n">
        <f aca="false">N6-D6</f>
        <v>30</v>
      </c>
      <c r="P6" s="47"/>
      <c r="Q6" s="47"/>
      <c r="R6" s="41" t="n">
        <v>6</v>
      </c>
      <c r="S6" s="33" t="n">
        <v>4</v>
      </c>
      <c r="T6" s="33" t="n">
        <v>3</v>
      </c>
      <c r="U6" s="33" t="n">
        <v>3</v>
      </c>
      <c r="V6" s="33" t="n">
        <v>5</v>
      </c>
      <c r="W6" s="33" t="n">
        <v>3</v>
      </c>
      <c r="X6" s="33" t="n">
        <v>6</v>
      </c>
      <c r="Y6" s="33" t="n">
        <v>3</v>
      </c>
      <c r="Z6" s="33" t="n">
        <v>3</v>
      </c>
      <c r="AA6" s="33" t="n">
        <v>3</v>
      </c>
      <c r="AB6" s="34" t="n">
        <f aca="false">SUM(S6:AA6)</f>
        <v>33</v>
      </c>
      <c r="AC6" s="31" t="n">
        <f aca="false">AB6-R6</f>
        <v>27</v>
      </c>
      <c r="AD6" s="47"/>
      <c r="AE6" s="35" t="n">
        <f aca="false">N6+AB6</f>
        <v>69</v>
      </c>
      <c r="AF6" s="36" t="n">
        <f aca="false">O6+AC6</f>
        <v>57</v>
      </c>
      <c r="AG6" s="37" t="n">
        <f aca="false">SUM(S6:AA6)-(R6)</f>
        <v>27</v>
      </c>
      <c r="AH6" s="4" t="n">
        <f aca="false">SUM(V6:AA6)-R6/3*2</f>
        <v>19</v>
      </c>
      <c r="AI6" s="4" t="n">
        <f aca="false">SUM(Y6:AA6)-R6/3*1</f>
        <v>7</v>
      </c>
    </row>
    <row r="7" customFormat="false" ht="23.25" hidden="false" customHeight="false" outlineLevel="0" collapsed="false">
      <c r="A7" s="0" t="n">
        <v>4</v>
      </c>
      <c r="B7" s="38" t="s">
        <v>48</v>
      </c>
      <c r="C7" s="43"/>
      <c r="D7" s="40" t="n">
        <v>5</v>
      </c>
      <c r="E7" s="29" t="n">
        <v>5</v>
      </c>
      <c r="F7" s="29" t="n">
        <v>5</v>
      </c>
      <c r="G7" s="29" t="n">
        <v>3</v>
      </c>
      <c r="H7" s="29" t="n">
        <v>3</v>
      </c>
      <c r="I7" s="29" t="n">
        <v>4</v>
      </c>
      <c r="J7" s="29" t="n">
        <v>5</v>
      </c>
      <c r="K7" s="29" t="n">
        <v>3</v>
      </c>
      <c r="L7" s="29" t="n">
        <v>3</v>
      </c>
      <c r="M7" s="29" t="n">
        <v>3</v>
      </c>
      <c r="N7" s="30" t="n">
        <f aca="false">SUM(E7:M7)</f>
        <v>34</v>
      </c>
      <c r="O7" s="30" t="n">
        <f aca="false">N7-D7</f>
        <v>29</v>
      </c>
      <c r="P7" s="47"/>
      <c r="Q7" s="47"/>
      <c r="R7" s="41" t="n">
        <v>5</v>
      </c>
      <c r="S7" s="33" t="n">
        <v>6</v>
      </c>
      <c r="T7" s="33" t="n">
        <v>3</v>
      </c>
      <c r="U7" s="33" t="n">
        <v>5</v>
      </c>
      <c r="V7" s="33" t="n">
        <v>3</v>
      </c>
      <c r="W7" s="33" t="n">
        <v>3</v>
      </c>
      <c r="X7" s="33" t="n">
        <v>3</v>
      </c>
      <c r="Y7" s="33" t="n">
        <v>4</v>
      </c>
      <c r="Z7" s="33" t="n">
        <v>3</v>
      </c>
      <c r="AA7" s="33" t="n">
        <v>3</v>
      </c>
      <c r="AB7" s="34" t="n">
        <f aca="false">SUM(S7:AA7)</f>
        <v>33</v>
      </c>
      <c r="AC7" s="31" t="n">
        <f aca="false">AB7-R7</f>
        <v>28</v>
      </c>
      <c r="AD7" s="47"/>
      <c r="AE7" s="35" t="n">
        <f aca="false">N7+AB7</f>
        <v>67</v>
      </c>
      <c r="AF7" s="36" t="n">
        <f aca="false">O7+AC7</f>
        <v>57</v>
      </c>
      <c r="AG7" s="37" t="n">
        <f aca="false">SUM(S7:AA7)-(R7)</f>
        <v>28</v>
      </c>
      <c r="AH7" s="4" t="n">
        <f aca="false">SUM(V7:AA7)-R7/3*2</f>
        <v>15.6666666666667</v>
      </c>
      <c r="AI7" s="4" t="n">
        <f aca="false">SUM(Y7:AA7)-R7/3*1</f>
        <v>8.33333333333333</v>
      </c>
    </row>
    <row r="8" customFormat="false" ht="23.25" hidden="false" customHeight="false" outlineLevel="0" collapsed="false">
      <c r="A8" s="0" t="n">
        <v>5</v>
      </c>
      <c r="B8" s="42" t="s">
        <v>49</v>
      </c>
      <c r="C8" s="39"/>
      <c r="D8" s="40" t="n">
        <v>5</v>
      </c>
      <c r="E8" s="28" t="n">
        <v>3</v>
      </c>
      <c r="F8" s="29" t="n">
        <v>3</v>
      </c>
      <c r="G8" s="28" t="n">
        <v>3</v>
      </c>
      <c r="H8" s="28" t="n">
        <v>3</v>
      </c>
      <c r="I8" s="28" t="n">
        <v>6</v>
      </c>
      <c r="J8" s="28" t="n">
        <v>3</v>
      </c>
      <c r="K8" s="28" t="n">
        <v>3</v>
      </c>
      <c r="L8" s="28" t="n">
        <v>5</v>
      </c>
      <c r="M8" s="28" t="n">
        <v>3</v>
      </c>
      <c r="N8" s="30" t="n">
        <f aca="false">SUM(E8:M8)</f>
        <v>32</v>
      </c>
      <c r="O8" s="34" t="n">
        <f aca="false">N8-D8</f>
        <v>27</v>
      </c>
      <c r="P8" s="47"/>
      <c r="Q8" s="47"/>
      <c r="R8" s="41" t="n">
        <v>5</v>
      </c>
      <c r="S8" s="33" t="n">
        <v>4</v>
      </c>
      <c r="T8" s="33" t="n">
        <v>3</v>
      </c>
      <c r="U8" s="33" t="n">
        <v>5</v>
      </c>
      <c r="V8" s="33" t="n">
        <v>2</v>
      </c>
      <c r="W8" s="33" t="n">
        <v>5</v>
      </c>
      <c r="X8" s="33" t="n">
        <v>3</v>
      </c>
      <c r="Y8" s="33" t="n">
        <v>3</v>
      </c>
      <c r="Z8" s="33" t="n">
        <v>5</v>
      </c>
      <c r="AA8" s="33" t="n">
        <v>5</v>
      </c>
      <c r="AB8" s="34" t="n">
        <f aca="false">SUM(S8:AA8)</f>
        <v>35</v>
      </c>
      <c r="AC8" s="31" t="n">
        <f aca="false">AB8-R8</f>
        <v>30</v>
      </c>
      <c r="AD8" s="47"/>
      <c r="AE8" s="35" t="n">
        <f aca="false">N8+AB8</f>
        <v>67</v>
      </c>
      <c r="AF8" s="36" t="n">
        <f aca="false">O8+AC8</f>
        <v>57</v>
      </c>
      <c r="AG8" s="37" t="n">
        <f aca="false">SUM(S8:AA8)-(R8)</f>
        <v>30</v>
      </c>
      <c r="AH8" s="4" t="n">
        <f aca="false">SUM(V8:AA8)-R8/3*2</f>
        <v>19.6666666666667</v>
      </c>
      <c r="AI8" s="4" t="n">
        <f aca="false">SUM(Y8:AA8)-R8/3*1</f>
        <v>11.3333333333333</v>
      </c>
    </row>
    <row r="9" customFormat="false" ht="23.25" hidden="false" customHeight="false" outlineLevel="0" collapsed="false">
      <c r="A9" s="0" t="n">
        <v>6</v>
      </c>
      <c r="B9" s="42" t="s">
        <v>50</v>
      </c>
      <c r="C9" s="54" t="s">
        <v>51</v>
      </c>
      <c r="D9" s="40" t="n">
        <v>7</v>
      </c>
      <c r="E9" s="29" t="n">
        <v>4</v>
      </c>
      <c r="F9" s="29" t="n">
        <v>4</v>
      </c>
      <c r="G9" s="29" t="n">
        <v>4</v>
      </c>
      <c r="H9" s="29" t="n">
        <v>4</v>
      </c>
      <c r="I9" s="29" t="n">
        <v>3</v>
      </c>
      <c r="J9" s="29" t="n">
        <v>3</v>
      </c>
      <c r="K9" s="29" t="n">
        <v>7</v>
      </c>
      <c r="L9" s="29" t="n">
        <v>9</v>
      </c>
      <c r="M9" s="29" t="n">
        <v>3</v>
      </c>
      <c r="N9" s="51" t="n">
        <f aca="false">SUM(E9:M9)</f>
        <v>41</v>
      </c>
      <c r="O9" s="51" t="n">
        <f aca="false">N9-D9</f>
        <v>34</v>
      </c>
      <c r="P9" s="55"/>
      <c r="Q9" s="55"/>
      <c r="R9" s="41" t="n">
        <v>7</v>
      </c>
      <c r="S9" s="33" t="n">
        <v>3</v>
      </c>
      <c r="T9" s="33" t="n">
        <v>3</v>
      </c>
      <c r="U9" s="33" t="n">
        <v>5</v>
      </c>
      <c r="V9" s="33" t="n">
        <v>3</v>
      </c>
      <c r="W9" s="33" t="n">
        <v>5</v>
      </c>
      <c r="X9" s="33" t="n">
        <v>3</v>
      </c>
      <c r="Y9" s="33" t="n">
        <v>3</v>
      </c>
      <c r="Z9" s="33" t="n">
        <v>3</v>
      </c>
      <c r="AA9" s="33" t="n">
        <v>3</v>
      </c>
      <c r="AB9" s="34" t="n">
        <f aca="false">SUM(S9:AA9)</f>
        <v>31</v>
      </c>
      <c r="AC9" s="31" t="n">
        <f aca="false">AB9-R9</f>
        <v>24</v>
      </c>
      <c r="AD9" s="47"/>
      <c r="AE9" s="35" t="n">
        <f aca="false">N9+AB9</f>
        <v>72</v>
      </c>
      <c r="AF9" s="36" t="n">
        <f aca="false">O9+AC9</f>
        <v>58</v>
      </c>
      <c r="AG9" s="37" t="n">
        <f aca="false">SUM(S9:AA9)-(R9)</f>
        <v>24</v>
      </c>
      <c r="AH9" s="4" t="n">
        <f aca="false">SUM(V9:AA9)-R9/3*2</f>
        <v>15.3333333333333</v>
      </c>
      <c r="AI9" s="4" t="n">
        <f aca="false">SUM(Y9:AA9)-R9/3*1</f>
        <v>6.66666666666667</v>
      </c>
    </row>
    <row r="10" customFormat="false" ht="23.25" hidden="false" customHeight="false" outlineLevel="0" collapsed="false">
      <c r="A10" s="0" t="n">
        <v>7</v>
      </c>
      <c r="B10" s="38" t="s">
        <v>52</v>
      </c>
      <c r="C10" s="43"/>
      <c r="D10" s="40" t="n">
        <v>5</v>
      </c>
      <c r="E10" s="28" t="n">
        <v>3</v>
      </c>
      <c r="F10" s="29" t="n">
        <v>3</v>
      </c>
      <c r="G10" s="28" t="n">
        <v>5</v>
      </c>
      <c r="H10" s="28" t="n">
        <v>3</v>
      </c>
      <c r="I10" s="28" t="n">
        <v>6</v>
      </c>
      <c r="J10" s="28" t="n">
        <v>6</v>
      </c>
      <c r="K10" s="28" t="n">
        <v>3</v>
      </c>
      <c r="L10" s="28" t="n">
        <v>5</v>
      </c>
      <c r="M10" s="28" t="n">
        <v>3</v>
      </c>
      <c r="N10" s="53" t="n">
        <f aca="false">SUM(E10:M10)</f>
        <v>37</v>
      </c>
      <c r="O10" s="53" t="n">
        <f aca="false">N10-D10</f>
        <v>32</v>
      </c>
      <c r="P10" s="47"/>
      <c r="Q10" s="47"/>
      <c r="R10" s="41" t="n">
        <v>5</v>
      </c>
      <c r="S10" s="33" t="n">
        <v>6</v>
      </c>
      <c r="T10" s="33" t="n">
        <v>3</v>
      </c>
      <c r="U10" s="33" t="n">
        <v>5</v>
      </c>
      <c r="V10" s="33" t="n">
        <v>2</v>
      </c>
      <c r="W10" s="33" t="n">
        <v>3</v>
      </c>
      <c r="X10" s="33" t="n">
        <v>2</v>
      </c>
      <c r="Y10" s="33" t="n">
        <v>3</v>
      </c>
      <c r="Z10" s="33" t="n">
        <v>5</v>
      </c>
      <c r="AA10" s="33" t="n">
        <v>3</v>
      </c>
      <c r="AB10" s="34" t="n">
        <f aca="false">SUM(S10:AA10)</f>
        <v>32</v>
      </c>
      <c r="AC10" s="31" t="n">
        <f aca="false">AB10-R10</f>
        <v>27</v>
      </c>
      <c r="AD10" s="47"/>
      <c r="AE10" s="35" t="n">
        <f aca="false">N10+AB10</f>
        <v>69</v>
      </c>
      <c r="AF10" s="36" t="n">
        <f aca="false">O10+AC10</f>
        <v>59</v>
      </c>
      <c r="AG10" s="37" t="n">
        <f aca="false">SUM(S10:AA10)-(R10)</f>
        <v>27</v>
      </c>
      <c r="AH10" s="4" t="n">
        <f aca="false">SUM(V10:AA10)-R10/3*2</f>
        <v>14.6666666666667</v>
      </c>
      <c r="AI10" s="4" t="n">
        <f aca="false">SUM(Y10:AA10)-R10/3*1</f>
        <v>9.33333333333333</v>
      </c>
    </row>
    <row r="11" customFormat="false" ht="23.25" hidden="false" customHeight="false" outlineLevel="0" collapsed="false">
      <c r="A11" s="0" t="n">
        <v>8</v>
      </c>
      <c r="B11" s="38" t="s">
        <v>53</v>
      </c>
      <c r="C11" s="39"/>
      <c r="D11" s="40" t="n">
        <v>6</v>
      </c>
      <c r="E11" s="29" t="n">
        <v>5</v>
      </c>
      <c r="F11" s="29" t="n">
        <v>4</v>
      </c>
      <c r="G11" s="29" t="n">
        <v>4</v>
      </c>
      <c r="H11" s="29" t="n">
        <v>4</v>
      </c>
      <c r="I11" s="29" t="n">
        <v>3</v>
      </c>
      <c r="J11" s="29" t="n">
        <v>4</v>
      </c>
      <c r="K11" s="29" t="n">
        <v>3</v>
      </c>
      <c r="L11" s="29" t="n">
        <v>4</v>
      </c>
      <c r="M11" s="29" t="n">
        <v>4</v>
      </c>
      <c r="N11" s="51" t="n">
        <f aca="false">SUM(E11:M11)</f>
        <v>35</v>
      </c>
      <c r="O11" s="51" t="n">
        <f aca="false">N11-D11</f>
        <v>29</v>
      </c>
      <c r="P11" s="55"/>
      <c r="Q11" s="55"/>
      <c r="R11" s="41" t="n">
        <v>6</v>
      </c>
      <c r="S11" s="33" t="n">
        <v>3</v>
      </c>
      <c r="T11" s="33" t="n">
        <v>4</v>
      </c>
      <c r="U11" s="33" t="n">
        <v>5</v>
      </c>
      <c r="V11" s="33" t="n">
        <v>4</v>
      </c>
      <c r="W11" s="33" t="n">
        <v>4</v>
      </c>
      <c r="X11" s="33" t="n">
        <v>4</v>
      </c>
      <c r="Y11" s="33" t="n">
        <v>4</v>
      </c>
      <c r="Z11" s="33" t="n">
        <v>7</v>
      </c>
      <c r="AA11" s="33" t="n">
        <v>3</v>
      </c>
      <c r="AB11" s="34" t="n">
        <f aca="false">SUM(S11:AA11)</f>
        <v>38</v>
      </c>
      <c r="AC11" s="31" t="n">
        <f aca="false">AB11-R11</f>
        <v>32</v>
      </c>
      <c r="AD11" s="47"/>
      <c r="AE11" s="35" t="n">
        <f aca="false">N11+AB11</f>
        <v>73</v>
      </c>
      <c r="AF11" s="36" t="n">
        <f aca="false">O11+AC11</f>
        <v>61</v>
      </c>
      <c r="AG11" s="37" t="n">
        <f aca="false">SUM(S11:AA11)-(R11)</f>
        <v>32</v>
      </c>
      <c r="AH11" s="4" t="n">
        <f aca="false">SUM(V11:AA11)-R11/3*2</f>
        <v>22</v>
      </c>
      <c r="AI11" s="4" t="n">
        <f aca="false">SUM(Y11:AA11)-R11/3*1</f>
        <v>12</v>
      </c>
    </row>
    <row r="12" customFormat="false" ht="23.25" hidden="false" customHeight="false" outlineLevel="0" collapsed="false">
      <c r="A12" s="0" t="n">
        <v>9</v>
      </c>
      <c r="B12" s="38" t="s">
        <v>54</v>
      </c>
      <c r="C12" s="39"/>
      <c r="D12" s="40" t="n">
        <v>6</v>
      </c>
      <c r="E12" s="29" t="n">
        <v>7</v>
      </c>
      <c r="F12" s="29" t="n">
        <v>3</v>
      </c>
      <c r="G12" s="29" t="n">
        <v>5</v>
      </c>
      <c r="H12" s="29" t="n">
        <v>5</v>
      </c>
      <c r="I12" s="29" t="n">
        <v>3</v>
      </c>
      <c r="J12" s="29" t="n">
        <v>5</v>
      </c>
      <c r="K12" s="29" t="n">
        <v>3</v>
      </c>
      <c r="L12" s="29" t="n">
        <v>6</v>
      </c>
      <c r="M12" s="29" t="n">
        <v>3</v>
      </c>
      <c r="N12" s="51" t="n">
        <f aca="false">SUM(E12:M12)</f>
        <v>40</v>
      </c>
      <c r="O12" s="51" t="n">
        <f aca="false">N12-D12</f>
        <v>34</v>
      </c>
      <c r="P12" s="55"/>
      <c r="Q12" s="55"/>
      <c r="R12" s="41" t="n">
        <v>6</v>
      </c>
      <c r="S12" s="33" t="n">
        <v>5</v>
      </c>
      <c r="T12" s="33" t="n">
        <v>3</v>
      </c>
      <c r="U12" s="33" t="n">
        <v>5</v>
      </c>
      <c r="V12" s="33" t="n">
        <v>2</v>
      </c>
      <c r="W12" s="33" t="n">
        <v>5</v>
      </c>
      <c r="X12" s="33" t="n">
        <v>4</v>
      </c>
      <c r="Y12" s="33" t="n">
        <v>4</v>
      </c>
      <c r="Z12" s="33" t="n">
        <v>4</v>
      </c>
      <c r="AA12" s="33" t="n">
        <v>3</v>
      </c>
      <c r="AB12" s="34" t="n">
        <f aca="false">SUM(S12:AA12)</f>
        <v>35</v>
      </c>
      <c r="AC12" s="31" t="n">
        <f aca="false">AB12-R12</f>
        <v>29</v>
      </c>
      <c r="AD12" s="47"/>
      <c r="AE12" s="35" t="n">
        <f aca="false">N12+AB12</f>
        <v>75</v>
      </c>
      <c r="AF12" s="36" t="n">
        <f aca="false">O12+AC12</f>
        <v>63</v>
      </c>
      <c r="AG12" s="37" t="n">
        <f aca="false">SUM(S12:AA12)-(R12)</f>
        <v>29</v>
      </c>
      <c r="AH12" s="4" t="n">
        <f aca="false">SUM(V12:AA12)-R12/3*2</f>
        <v>18</v>
      </c>
      <c r="AI12" s="4" t="n">
        <f aca="false">SUM(Y12:AA12)-R12/3*1</f>
        <v>9</v>
      </c>
    </row>
    <row r="13" customFormat="false" ht="23.25" hidden="false" customHeight="false" outlineLevel="0" collapsed="false">
      <c r="A13" s="0" t="n">
        <v>10</v>
      </c>
      <c r="B13" s="42" t="s">
        <v>55</v>
      </c>
      <c r="C13" s="43"/>
      <c r="D13" s="40" t="n">
        <v>7</v>
      </c>
      <c r="E13" s="29" t="n">
        <v>6</v>
      </c>
      <c r="F13" s="29" t="n">
        <v>3</v>
      </c>
      <c r="G13" s="29" t="n">
        <v>5</v>
      </c>
      <c r="H13" s="29" t="n">
        <v>4</v>
      </c>
      <c r="I13" s="29" t="n">
        <v>3</v>
      </c>
      <c r="J13" s="29" t="n">
        <v>7</v>
      </c>
      <c r="K13" s="29" t="n">
        <v>3</v>
      </c>
      <c r="L13" s="29" t="n">
        <v>6</v>
      </c>
      <c r="M13" s="29" t="n">
        <v>4</v>
      </c>
      <c r="N13" s="30" t="n">
        <f aca="false">SUM(E13:M13)</f>
        <v>41</v>
      </c>
      <c r="O13" s="30" t="n">
        <f aca="false">N13-D13</f>
        <v>34</v>
      </c>
      <c r="P13" s="55"/>
      <c r="Q13" s="55"/>
      <c r="R13" s="41" t="n">
        <v>7</v>
      </c>
      <c r="S13" s="28" t="n">
        <v>4</v>
      </c>
      <c r="T13" s="33" t="n">
        <v>3</v>
      </c>
      <c r="U13" s="28" t="n">
        <v>3</v>
      </c>
      <c r="V13" s="28" t="n">
        <v>3</v>
      </c>
      <c r="W13" s="28" t="n">
        <v>4</v>
      </c>
      <c r="X13" s="28" t="n">
        <v>4</v>
      </c>
      <c r="Y13" s="28" t="n">
        <v>2</v>
      </c>
      <c r="Z13" s="28" t="n">
        <v>10</v>
      </c>
      <c r="AA13" s="28" t="n">
        <v>3</v>
      </c>
      <c r="AB13" s="34" t="n">
        <f aca="false">SUM(S13:AA13)</f>
        <v>36</v>
      </c>
      <c r="AC13" s="31" t="n">
        <f aca="false">AB13-R13</f>
        <v>29</v>
      </c>
      <c r="AD13" s="47"/>
      <c r="AE13" s="35" t="n">
        <f aca="false">N13+AB13</f>
        <v>77</v>
      </c>
      <c r="AF13" s="36" t="n">
        <f aca="false">O13+AC13</f>
        <v>63</v>
      </c>
      <c r="AG13" s="37" t="n">
        <f aca="false">SUM(S13:AA13)-(R13)</f>
        <v>29</v>
      </c>
      <c r="AH13" s="4" t="n">
        <f aca="false">SUM(V13:AA13)-R13/3*2</f>
        <v>21.3333333333333</v>
      </c>
      <c r="AI13" s="4" t="n">
        <f aca="false">SUM(Y13:AA13)-R13/3*1</f>
        <v>12.6666666666667</v>
      </c>
    </row>
    <row r="14" customFormat="false" ht="23.25" hidden="false" customHeight="false" outlineLevel="0" collapsed="false">
      <c r="A14" s="0" t="n">
        <v>11</v>
      </c>
      <c r="B14" s="42" t="s">
        <v>56</v>
      </c>
      <c r="C14" s="39"/>
      <c r="D14" s="40" t="n">
        <v>8</v>
      </c>
      <c r="E14" s="28" t="n">
        <v>4</v>
      </c>
      <c r="F14" s="29" t="n">
        <v>3</v>
      </c>
      <c r="G14" s="28" t="n">
        <v>4</v>
      </c>
      <c r="H14" s="28" t="n">
        <v>3</v>
      </c>
      <c r="I14" s="28" t="n">
        <v>7</v>
      </c>
      <c r="J14" s="28" t="n">
        <v>4</v>
      </c>
      <c r="K14" s="28" t="n">
        <v>6</v>
      </c>
      <c r="L14" s="28" t="n">
        <v>5</v>
      </c>
      <c r="M14" s="28" t="n">
        <v>6</v>
      </c>
      <c r="N14" s="53" t="n">
        <f aca="false">SUM(E14:M14)</f>
        <v>42</v>
      </c>
      <c r="O14" s="51" t="n">
        <f aca="false">N14-D14</f>
        <v>34</v>
      </c>
      <c r="P14" s="47"/>
      <c r="Q14" s="47"/>
      <c r="R14" s="41" t="n">
        <v>8</v>
      </c>
      <c r="S14" s="33" t="n">
        <v>3</v>
      </c>
      <c r="T14" s="33" t="n">
        <v>3</v>
      </c>
      <c r="U14" s="33" t="n">
        <v>4</v>
      </c>
      <c r="V14" s="33" t="n">
        <v>5</v>
      </c>
      <c r="W14" s="33" t="n">
        <v>5</v>
      </c>
      <c r="X14" s="33" t="n">
        <v>4</v>
      </c>
      <c r="Y14" s="33" t="n">
        <v>5</v>
      </c>
      <c r="Z14" s="33" t="n">
        <v>4</v>
      </c>
      <c r="AA14" s="33" t="n">
        <v>4</v>
      </c>
      <c r="AB14" s="34" t="n">
        <f aca="false">SUM(S14:AA14)</f>
        <v>37</v>
      </c>
      <c r="AC14" s="31" t="n">
        <f aca="false">AB14-R14</f>
        <v>29</v>
      </c>
      <c r="AD14" s="47"/>
      <c r="AE14" s="35" t="n">
        <f aca="false">N14+AB14</f>
        <v>79</v>
      </c>
      <c r="AF14" s="36" t="n">
        <f aca="false">O14+AC14</f>
        <v>63</v>
      </c>
      <c r="AG14" s="37" t="n">
        <f aca="false">SUM(S14:AA14)-(R14)</f>
        <v>29</v>
      </c>
      <c r="AH14" s="4" t="n">
        <f aca="false">SUM(V14:AA14)-R14/3*2</f>
        <v>21.6666666666667</v>
      </c>
      <c r="AI14" s="4" t="n">
        <f aca="false">SUM(Y14:AA14)-R14/3*1</f>
        <v>10.3333333333333</v>
      </c>
    </row>
    <row r="15" customFormat="false" ht="23.25" hidden="false" customHeight="false" outlineLevel="0" collapsed="false">
      <c r="A15" s="0" t="n">
        <v>12</v>
      </c>
      <c r="B15" s="38" t="s">
        <v>57</v>
      </c>
      <c r="C15" s="43"/>
      <c r="D15" s="40" t="n">
        <v>8</v>
      </c>
      <c r="E15" s="28" t="n">
        <v>6</v>
      </c>
      <c r="F15" s="29" t="n">
        <v>3</v>
      </c>
      <c r="G15" s="28" t="n">
        <v>7</v>
      </c>
      <c r="H15" s="28" t="n">
        <v>5</v>
      </c>
      <c r="I15" s="28" t="n">
        <v>5</v>
      </c>
      <c r="J15" s="28" t="n">
        <v>2</v>
      </c>
      <c r="K15" s="28" t="n">
        <v>4</v>
      </c>
      <c r="L15" s="28" t="n">
        <v>8</v>
      </c>
      <c r="M15" s="28" t="n">
        <v>6</v>
      </c>
      <c r="N15" s="51" t="n">
        <f aca="false">SUM(E15:M15)</f>
        <v>46</v>
      </c>
      <c r="O15" s="51" t="n">
        <f aca="false">N15-D15</f>
        <v>38</v>
      </c>
      <c r="P15" s="47"/>
      <c r="Q15" s="47"/>
      <c r="R15" s="41" t="n">
        <v>8</v>
      </c>
      <c r="S15" s="28" t="n">
        <v>3</v>
      </c>
      <c r="T15" s="33" t="n">
        <v>3</v>
      </c>
      <c r="U15" s="28" t="n">
        <v>4</v>
      </c>
      <c r="V15" s="28" t="n">
        <v>5</v>
      </c>
      <c r="W15" s="28" t="n">
        <v>6</v>
      </c>
      <c r="X15" s="28" t="n">
        <v>4</v>
      </c>
      <c r="Y15" s="28" t="n">
        <v>3</v>
      </c>
      <c r="Z15" s="28" t="n">
        <v>4</v>
      </c>
      <c r="AA15" s="28" t="n">
        <v>2</v>
      </c>
      <c r="AB15" s="34" t="n">
        <f aca="false">SUM(S15:AA15)</f>
        <v>34</v>
      </c>
      <c r="AC15" s="31" t="n">
        <f aca="false">AB15-R15</f>
        <v>26</v>
      </c>
      <c r="AD15" s="47"/>
      <c r="AE15" s="35" t="n">
        <f aca="false">N15+AB15</f>
        <v>80</v>
      </c>
      <c r="AF15" s="36" t="n">
        <f aca="false">O15+AC15</f>
        <v>64</v>
      </c>
      <c r="AG15" s="37" t="n">
        <f aca="false">SUM(S15:AA15)-(R15)</f>
        <v>26</v>
      </c>
      <c r="AH15" s="4" t="n">
        <f aca="false">SUM(V15:AA15)-R15/3*2</f>
        <v>18.6666666666667</v>
      </c>
      <c r="AI15" s="4" t="n">
        <f aca="false">SUM(Y15:AA15)-R15/3*1</f>
        <v>6.33333333333333</v>
      </c>
    </row>
    <row r="16" customFormat="false" ht="23.25" hidden="false" customHeight="false" outlineLevel="0" collapsed="false">
      <c r="A16" s="0" t="n">
        <v>13</v>
      </c>
      <c r="B16" s="38" t="s">
        <v>58</v>
      </c>
      <c r="C16" s="43"/>
      <c r="D16" s="40" t="n">
        <v>6</v>
      </c>
      <c r="E16" s="29" t="n">
        <v>5</v>
      </c>
      <c r="F16" s="29" t="n">
        <v>5</v>
      </c>
      <c r="G16" s="29" t="n">
        <v>3</v>
      </c>
      <c r="H16" s="29" t="n">
        <v>6</v>
      </c>
      <c r="I16" s="29" t="n">
        <v>3</v>
      </c>
      <c r="J16" s="29" t="n">
        <v>3</v>
      </c>
      <c r="K16" s="29" t="n">
        <v>4</v>
      </c>
      <c r="L16" s="29" t="n">
        <v>4</v>
      </c>
      <c r="M16" s="29" t="n">
        <v>5</v>
      </c>
      <c r="N16" s="53" t="n">
        <f aca="false">SUM(E16:M16)</f>
        <v>38</v>
      </c>
      <c r="O16" s="53" t="n">
        <f aca="false">N16-D16</f>
        <v>32</v>
      </c>
      <c r="P16" s="55"/>
      <c r="Q16" s="55"/>
      <c r="R16" s="41" t="n">
        <v>6</v>
      </c>
      <c r="S16" s="33" t="n">
        <v>3</v>
      </c>
      <c r="T16" s="33" t="n">
        <v>4</v>
      </c>
      <c r="U16" s="33" t="n">
        <v>6</v>
      </c>
      <c r="V16" s="33" t="n">
        <v>3</v>
      </c>
      <c r="W16" s="33" t="n">
        <v>3</v>
      </c>
      <c r="X16" s="33" t="n">
        <v>5</v>
      </c>
      <c r="Y16" s="33" t="n">
        <v>4</v>
      </c>
      <c r="Z16" s="33" t="n">
        <v>4</v>
      </c>
      <c r="AA16" s="33" t="n">
        <v>6</v>
      </c>
      <c r="AB16" s="34" t="n">
        <f aca="false">SUM(S16:AA16)</f>
        <v>38</v>
      </c>
      <c r="AC16" s="31" t="n">
        <f aca="false">AB16-R16</f>
        <v>32</v>
      </c>
      <c r="AD16" s="47"/>
      <c r="AE16" s="35" t="n">
        <f aca="false">N16+AB16</f>
        <v>76</v>
      </c>
      <c r="AF16" s="36" t="n">
        <f aca="false">O16+AC16</f>
        <v>64</v>
      </c>
      <c r="AG16" s="37" t="n">
        <f aca="false">SUM(S16:AA16)-(R16)</f>
        <v>32</v>
      </c>
      <c r="AH16" s="4" t="n">
        <f aca="false">SUM(V16:AA16)-R16/3*2</f>
        <v>21</v>
      </c>
      <c r="AI16" s="4" t="n">
        <f aca="false">SUM(Y16:AA16)-R16/3*1</f>
        <v>12</v>
      </c>
    </row>
    <row r="17" customFormat="false" ht="23.25" hidden="false" customHeight="false" outlineLevel="0" collapsed="false">
      <c r="A17" s="0" t="n">
        <v>14</v>
      </c>
      <c r="B17" s="42" t="s">
        <v>59</v>
      </c>
      <c r="C17" s="43"/>
      <c r="D17" s="40" t="n">
        <v>5</v>
      </c>
      <c r="E17" s="28" t="n">
        <v>4</v>
      </c>
      <c r="F17" s="29" t="n">
        <v>4</v>
      </c>
      <c r="G17" s="28" t="n">
        <v>6</v>
      </c>
      <c r="H17" s="28" t="n">
        <v>3</v>
      </c>
      <c r="I17" s="28" t="n">
        <v>3</v>
      </c>
      <c r="J17" s="28" t="n">
        <v>3</v>
      </c>
      <c r="K17" s="28" t="n">
        <v>3</v>
      </c>
      <c r="L17" s="28" t="n">
        <v>4</v>
      </c>
      <c r="M17" s="28" t="n">
        <v>3</v>
      </c>
      <c r="N17" s="53" t="n">
        <f aca="false">SUM(E17:M17)</f>
        <v>33</v>
      </c>
      <c r="O17" s="53" t="n">
        <f aca="false">N17-D17</f>
        <v>28</v>
      </c>
      <c r="P17" s="47"/>
      <c r="Q17" s="47"/>
      <c r="R17" s="41" t="n">
        <v>5</v>
      </c>
      <c r="S17" s="33" t="n">
        <v>7</v>
      </c>
      <c r="T17" s="33" t="n">
        <v>5</v>
      </c>
      <c r="U17" s="33" t="n">
        <v>5</v>
      </c>
      <c r="V17" s="33" t="n">
        <v>3</v>
      </c>
      <c r="W17" s="33" t="n">
        <v>3</v>
      </c>
      <c r="X17" s="33" t="n">
        <v>8</v>
      </c>
      <c r="Y17" s="33" t="n">
        <v>3</v>
      </c>
      <c r="Z17" s="33" t="n">
        <v>4</v>
      </c>
      <c r="AA17" s="33" t="n">
        <v>3</v>
      </c>
      <c r="AB17" s="34" t="n">
        <f aca="false">SUM(S17:AA17)</f>
        <v>41</v>
      </c>
      <c r="AC17" s="31" t="n">
        <f aca="false">AB17-R17</f>
        <v>36</v>
      </c>
      <c r="AD17" s="47"/>
      <c r="AE17" s="35" t="n">
        <f aca="false">N17+AB17</f>
        <v>74</v>
      </c>
      <c r="AF17" s="36" t="n">
        <f aca="false">O17+AC17</f>
        <v>64</v>
      </c>
      <c r="AG17" s="37" t="n">
        <f aca="false">SUM(S17:AA17)-(R17)</f>
        <v>36</v>
      </c>
      <c r="AH17" s="4" t="n">
        <f aca="false">SUM(V17:AA17)-R17/3*2</f>
        <v>20.6666666666667</v>
      </c>
      <c r="AI17" s="4" t="n">
        <f aca="false">SUM(Y17:AA17)-R17/3*1</f>
        <v>8.33333333333333</v>
      </c>
    </row>
    <row r="18" customFormat="false" ht="23.25" hidden="false" customHeight="false" outlineLevel="0" collapsed="false">
      <c r="A18" s="0" t="n">
        <v>15</v>
      </c>
      <c r="B18" s="38" t="s">
        <v>60</v>
      </c>
      <c r="C18" s="43"/>
      <c r="D18" s="40" t="n">
        <v>6</v>
      </c>
      <c r="E18" s="29" t="n">
        <v>5</v>
      </c>
      <c r="F18" s="29" t="n">
        <v>4</v>
      </c>
      <c r="G18" s="29" t="n">
        <v>6</v>
      </c>
      <c r="H18" s="29" t="n">
        <v>4</v>
      </c>
      <c r="I18" s="29" t="n">
        <v>5</v>
      </c>
      <c r="J18" s="29" t="n">
        <v>4</v>
      </c>
      <c r="K18" s="29" t="n">
        <v>3</v>
      </c>
      <c r="L18" s="29" t="n">
        <v>6</v>
      </c>
      <c r="M18" s="29" t="n">
        <v>5</v>
      </c>
      <c r="N18" s="51" t="n">
        <f aca="false">SUM(E18:M18)</f>
        <v>42</v>
      </c>
      <c r="O18" s="51" t="n">
        <f aca="false">N18-D18</f>
        <v>36</v>
      </c>
      <c r="P18" s="47"/>
      <c r="Q18" s="47"/>
      <c r="R18" s="41" t="n">
        <v>6</v>
      </c>
      <c r="S18" s="33" t="n">
        <v>3</v>
      </c>
      <c r="T18" s="33" t="n">
        <v>3</v>
      </c>
      <c r="U18" s="33" t="n">
        <v>6</v>
      </c>
      <c r="V18" s="33" t="n">
        <v>3</v>
      </c>
      <c r="W18" s="33" t="n">
        <v>3</v>
      </c>
      <c r="X18" s="33" t="n">
        <v>3</v>
      </c>
      <c r="Y18" s="33" t="n">
        <v>5</v>
      </c>
      <c r="Z18" s="33" t="n">
        <v>7</v>
      </c>
      <c r="AA18" s="33" t="n">
        <v>4</v>
      </c>
      <c r="AB18" s="34" t="n">
        <f aca="false">SUM(S18:AA18)</f>
        <v>37</v>
      </c>
      <c r="AC18" s="31" t="n">
        <f aca="false">AB18-R18</f>
        <v>31</v>
      </c>
      <c r="AD18" s="47"/>
      <c r="AE18" s="35" t="n">
        <f aca="false">N18+AB18</f>
        <v>79</v>
      </c>
      <c r="AF18" s="36" t="n">
        <f aca="false">O18+AC18</f>
        <v>67</v>
      </c>
      <c r="AG18" s="37" t="n">
        <f aca="false">SUM(S18:AA18)-(R18)</f>
        <v>31</v>
      </c>
      <c r="AH18" s="4" t="n">
        <f aca="false">SUM(V18:AA18)-R18/3*2</f>
        <v>21</v>
      </c>
      <c r="AI18" s="4" t="n">
        <f aca="false">SUM(Y18:AA18)-R18/3*1</f>
        <v>14</v>
      </c>
    </row>
    <row r="19" customFormat="false" ht="23.25" hidden="false" customHeight="false" outlineLevel="0" collapsed="false">
      <c r="A19" s="0" t="n">
        <v>16</v>
      </c>
      <c r="B19" s="42" t="s">
        <v>61</v>
      </c>
      <c r="C19" s="39"/>
      <c r="D19" s="40" t="n">
        <v>7</v>
      </c>
      <c r="E19" s="28" t="n">
        <v>4</v>
      </c>
      <c r="F19" s="29" t="n">
        <v>2</v>
      </c>
      <c r="G19" s="28" t="n">
        <v>8</v>
      </c>
      <c r="H19" s="28" t="n">
        <v>4</v>
      </c>
      <c r="I19" s="28" t="n">
        <v>7</v>
      </c>
      <c r="J19" s="28" t="n">
        <v>4</v>
      </c>
      <c r="K19" s="28" t="n">
        <v>4</v>
      </c>
      <c r="L19" s="28" t="n">
        <v>4</v>
      </c>
      <c r="M19" s="28" t="n">
        <v>5</v>
      </c>
      <c r="N19" s="30" t="n">
        <f aca="false">SUM(E19:M19)</f>
        <v>42</v>
      </c>
      <c r="O19" s="34" t="n">
        <f aca="false">N19-D19</f>
        <v>35</v>
      </c>
      <c r="P19" s="55"/>
      <c r="Q19" s="55"/>
      <c r="R19" s="41" t="n">
        <v>7</v>
      </c>
      <c r="S19" s="33" t="n">
        <v>5</v>
      </c>
      <c r="T19" s="33" t="n">
        <v>4</v>
      </c>
      <c r="U19" s="28" t="n">
        <v>5</v>
      </c>
      <c r="V19" s="28" t="n">
        <v>2</v>
      </c>
      <c r="W19" s="28" t="n">
        <v>6</v>
      </c>
      <c r="X19" s="28" t="n">
        <v>5</v>
      </c>
      <c r="Y19" s="28" t="n">
        <v>5</v>
      </c>
      <c r="Z19" s="28" t="n">
        <v>4</v>
      </c>
      <c r="AA19" s="28" t="n">
        <v>3</v>
      </c>
      <c r="AB19" s="34" t="n">
        <f aca="false">SUM(S19:AA19)</f>
        <v>39</v>
      </c>
      <c r="AC19" s="31" t="n">
        <f aca="false">AB19-R19</f>
        <v>32</v>
      </c>
      <c r="AD19" s="47"/>
      <c r="AE19" s="35" t="n">
        <f aca="false">N19+AB19</f>
        <v>81</v>
      </c>
      <c r="AF19" s="36" t="n">
        <f aca="false">O19+AC19</f>
        <v>67</v>
      </c>
      <c r="AG19" s="37" t="n">
        <f aca="false">SUM(S19:AA19)-(R19)</f>
        <v>32</v>
      </c>
      <c r="AH19" s="4" t="n">
        <f aca="false">SUM(V19:AA19)-R19/3*2</f>
        <v>20.3333333333333</v>
      </c>
      <c r="AI19" s="4" t="n">
        <f aca="false">SUM(Y19:AA19)-R19/3*1</f>
        <v>9.66666666666667</v>
      </c>
    </row>
    <row r="20" customFormat="false" ht="23.25" hidden="false" customHeight="false" outlineLevel="0" collapsed="false">
      <c r="A20" s="0" t="n">
        <v>17</v>
      </c>
      <c r="B20" s="38" t="s">
        <v>62</v>
      </c>
      <c r="C20" s="39"/>
      <c r="D20" s="40" t="n">
        <v>7</v>
      </c>
      <c r="E20" s="29" t="n">
        <v>4</v>
      </c>
      <c r="F20" s="29" t="n">
        <v>3</v>
      </c>
      <c r="G20" s="29" t="n">
        <v>6</v>
      </c>
      <c r="H20" s="29" t="n">
        <v>5</v>
      </c>
      <c r="I20" s="29" t="n">
        <v>2</v>
      </c>
      <c r="J20" s="29" t="n">
        <v>4</v>
      </c>
      <c r="K20" s="29" t="n">
        <v>5</v>
      </c>
      <c r="L20" s="29" t="n">
        <v>4</v>
      </c>
      <c r="M20" s="29" t="n">
        <v>4</v>
      </c>
      <c r="N20" s="51" t="n">
        <f aca="false">SUM(E20:M20)</f>
        <v>37</v>
      </c>
      <c r="O20" s="51" t="n">
        <f aca="false">N20-D20</f>
        <v>30</v>
      </c>
      <c r="P20" s="47"/>
      <c r="Q20" s="47"/>
      <c r="R20" s="41" t="n">
        <v>7</v>
      </c>
      <c r="S20" s="33" t="n">
        <v>3</v>
      </c>
      <c r="T20" s="33" t="n">
        <v>5</v>
      </c>
      <c r="U20" s="33" t="n">
        <v>7</v>
      </c>
      <c r="V20" s="33" t="n">
        <v>6</v>
      </c>
      <c r="W20" s="33" t="n">
        <v>7</v>
      </c>
      <c r="X20" s="33" t="n">
        <v>5</v>
      </c>
      <c r="Y20" s="33" t="n">
        <v>3</v>
      </c>
      <c r="Z20" s="33" t="n">
        <v>4</v>
      </c>
      <c r="AA20" s="33" t="n">
        <v>6</v>
      </c>
      <c r="AB20" s="34" t="n">
        <f aca="false">SUM(S20:AA20)</f>
        <v>46</v>
      </c>
      <c r="AC20" s="31" t="n">
        <f aca="false">AB20-R20</f>
        <v>39</v>
      </c>
      <c r="AD20" s="47"/>
      <c r="AE20" s="35" t="n">
        <f aca="false">N20+AB20</f>
        <v>83</v>
      </c>
      <c r="AF20" s="36" t="n">
        <f aca="false">O20+AC20</f>
        <v>69</v>
      </c>
      <c r="AG20" s="37" t="n">
        <f aca="false">SUM(S20:AA20)-(R20)</f>
        <v>39</v>
      </c>
      <c r="AH20" s="4" t="n">
        <f aca="false">SUM(V20:AA20)-R20/3*2</f>
        <v>26.3333333333333</v>
      </c>
      <c r="AI20" s="4" t="n">
        <f aca="false">SUM(Y20:AA20)-R20/3*1</f>
        <v>10.6666666666667</v>
      </c>
    </row>
    <row r="21" customFormat="false" ht="23.25" hidden="false" customHeight="false" outlineLevel="0" collapsed="false">
      <c r="A21" s="0" t="n">
        <v>18</v>
      </c>
      <c r="B21" s="42" t="s">
        <v>63</v>
      </c>
      <c r="C21" s="39"/>
      <c r="D21" s="40" t="n">
        <v>5</v>
      </c>
      <c r="E21" s="28" t="n">
        <v>3</v>
      </c>
      <c r="F21" s="29" t="n">
        <v>3</v>
      </c>
      <c r="G21" s="28" t="n">
        <v>4</v>
      </c>
      <c r="H21" s="28" t="n">
        <v>6</v>
      </c>
      <c r="I21" s="28" t="n">
        <v>3</v>
      </c>
      <c r="J21" s="28" t="n">
        <v>4</v>
      </c>
      <c r="K21" s="28" t="n">
        <v>4</v>
      </c>
      <c r="L21" s="28" t="n">
        <v>3</v>
      </c>
      <c r="M21" s="28" t="n">
        <v>5</v>
      </c>
      <c r="N21" s="30" t="n">
        <f aca="false">SUM(E21:M21)</f>
        <v>35</v>
      </c>
      <c r="O21" s="30" t="n">
        <f aca="false">N21-D21</f>
        <v>30</v>
      </c>
      <c r="P21" s="47"/>
      <c r="Q21" s="47"/>
      <c r="R21" s="41" t="n">
        <v>5</v>
      </c>
      <c r="S21" s="33" t="n">
        <v>6</v>
      </c>
      <c r="T21" s="33" t="n">
        <v>4</v>
      </c>
      <c r="U21" s="33" t="n">
        <v>6</v>
      </c>
      <c r="V21" s="33" t="n">
        <v>3</v>
      </c>
      <c r="W21" s="33" t="n">
        <v>7</v>
      </c>
      <c r="X21" s="33" t="n">
        <v>5</v>
      </c>
      <c r="Y21" s="33" t="n">
        <v>4</v>
      </c>
      <c r="Z21" s="33" t="n">
        <v>5</v>
      </c>
      <c r="AA21" s="33" t="n">
        <v>6</v>
      </c>
      <c r="AB21" s="34" t="n">
        <f aca="false">SUM(S21:AA21)</f>
        <v>46</v>
      </c>
      <c r="AC21" s="31" t="n">
        <f aca="false">AB21-R21</f>
        <v>41</v>
      </c>
      <c r="AD21" s="47"/>
      <c r="AE21" s="35" t="n">
        <f aca="false">N21+AB21</f>
        <v>81</v>
      </c>
      <c r="AF21" s="36" t="n">
        <f aca="false">O21+AC21</f>
        <v>71</v>
      </c>
      <c r="AG21" s="37" t="n">
        <f aca="false">SUM(S21:AA21)-(R21)</f>
        <v>41</v>
      </c>
      <c r="AH21" s="4" t="n">
        <f aca="false">SUM(V21:AA21)-R21/3*2</f>
        <v>26.6666666666667</v>
      </c>
      <c r="AI21" s="4" t="n">
        <f aca="false">SUM(Y21:AA21)-R21/3*1</f>
        <v>13.3333333333333</v>
      </c>
    </row>
    <row r="22" customFormat="false" ht="23.25" hidden="false" customHeight="false" outlineLevel="0" collapsed="false">
      <c r="A22" s="0" t="n">
        <v>19</v>
      </c>
      <c r="B22" s="38" t="s">
        <v>64</v>
      </c>
      <c r="C22" s="43"/>
      <c r="D22" s="40" t="n">
        <v>6</v>
      </c>
      <c r="E22" s="29" t="n">
        <v>4</v>
      </c>
      <c r="F22" s="29" t="n">
        <v>3</v>
      </c>
      <c r="G22" s="28" t="n">
        <v>6</v>
      </c>
      <c r="H22" s="28" t="n">
        <v>2</v>
      </c>
      <c r="I22" s="28" t="n">
        <v>2</v>
      </c>
      <c r="J22" s="28" t="n">
        <v>4</v>
      </c>
      <c r="K22" s="28" t="n">
        <v>6</v>
      </c>
      <c r="L22" s="28" t="n">
        <v>6</v>
      </c>
      <c r="M22" s="28" t="n">
        <v>6</v>
      </c>
      <c r="N22" s="53" t="n">
        <f aca="false">SUM(E22:M22)</f>
        <v>39</v>
      </c>
      <c r="O22" s="53" t="n">
        <f aca="false">N22-D22</f>
        <v>33</v>
      </c>
      <c r="P22" s="47"/>
      <c r="Q22" s="47"/>
      <c r="R22" s="41"/>
      <c r="S22" s="33"/>
      <c r="T22" s="33"/>
      <c r="U22" s="33"/>
      <c r="V22" s="33"/>
      <c r="W22" s="33"/>
      <c r="X22" s="33"/>
      <c r="Y22" s="33"/>
      <c r="Z22" s="33"/>
      <c r="AA22" s="33"/>
      <c r="AB22" s="34" t="n">
        <f aca="false">SUM(S22:AA22)</f>
        <v>0</v>
      </c>
      <c r="AC22" s="31" t="n">
        <f aca="false">AB22-R22</f>
        <v>0</v>
      </c>
      <c r="AD22" s="47"/>
      <c r="AE22" s="35"/>
      <c r="AF22" s="36"/>
      <c r="AG22" s="37" t="n">
        <f aca="false">SUM(S22:AA22)-(R22)</f>
        <v>0</v>
      </c>
      <c r="AH22" s="4" t="n">
        <f aca="false">SUM(V22:AA22)-R22/3*2</f>
        <v>0</v>
      </c>
      <c r="AI22" s="4" t="n">
        <f aca="false">SUM(Y22:AA22)-R22/3*1</f>
        <v>0</v>
      </c>
    </row>
    <row r="23" customFormat="false" ht="23.25" hidden="false" customHeight="false" outlineLevel="0" collapsed="false">
      <c r="A23" s="0" t="n">
        <v>20</v>
      </c>
      <c r="B23" s="42" t="s">
        <v>65</v>
      </c>
      <c r="C23" s="39"/>
      <c r="D23" s="40" t="n">
        <v>7</v>
      </c>
      <c r="E23" s="28" t="n">
        <v>4</v>
      </c>
      <c r="F23" s="29" t="n">
        <v>4</v>
      </c>
      <c r="G23" s="28" t="n">
        <v>5</v>
      </c>
      <c r="H23" s="28" t="n">
        <v>3</v>
      </c>
      <c r="I23" s="28" t="n">
        <v>7</v>
      </c>
      <c r="J23" s="28" t="n">
        <v>6</v>
      </c>
      <c r="K23" s="28" t="n">
        <v>4</v>
      </c>
      <c r="L23" s="28" t="n">
        <v>4</v>
      </c>
      <c r="M23" s="28" t="n">
        <v>4</v>
      </c>
      <c r="N23" s="53" t="n">
        <f aca="false">SUM(E23:M23)</f>
        <v>41</v>
      </c>
      <c r="O23" s="53" t="n">
        <f aca="false">N23-D23</f>
        <v>34</v>
      </c>
      <c r="P23" s="47"/>
      <c r="Q23" s="47"/>
      <c r="R23" s="41"/>
      <c r="S23" s="33"/>
      <c r="T23" s="33"/>
      <c r="U23" s="33"/>
      <c r="V23" s="33"/>
      <c r="W23" s="33"/>
      <c r="X23" s="33"/>
      <c r="Y23" s="33"/>
      <c r="Z23" s="33"/>
      <c r="AA23" s="33"/>
      <c r="AB23" s="34" t="n">
        <f aca="false">SUM(S23:AA23)</f>
        <v>0</v>
      </c>
      <c r="AC23" s="31" t="n">
        <f aca="false">AB23-R23</f>
        <v>0</v>
      </c>
      <c r="AD23" s="47"/>
      <c r="AE23" s="35"/>
      <c r="AF23" s="36"/>
      <c r="AG23" s="37" t="n">
        <f aca="false">SUM(S23:AA23)-(R23)</f>
        <v>0</v>
      </c>
      <c r="AH23" s="4" t="n">
        <f aca="false">SUM(V23:AA23)-R23/3*2</f>
        <v>0</v>
      </c>
      <c r="AI23" s="4" t="n">
        <f aca="false">SUM(Y23:AA23)-R23/3*1</f>
        <v>0</v>
      </c>
    </row>
    <row r="24" customFormat="false" ht="23.25" hidden="false" customHeight="false" outlineLevel="0" collapsed="false">
      <c r="A24" s="0" t="n">
        <v>21</v>
      </c>
      <c r="B24" s="42" t="s">
        <v>66</v>
      </c>
      <c r="C24" s="39"/>
      <c r="D24" s="40" t="n">
        <v>6</v>
      </c>
      <c r="E24" s="28" t="n">
        <v>3</v>
      </c>
      <c r="F24" s="29" t="n">
        <v>5</v>
      </c>
      <c r="G24" s="28" t="n">
        <v>4</v>
      </c>
      <c r="H24" s="28" t="n">
        <v>10</v>
      </c>
      <c r="I24" s="28" t="n">
        <v>5</v>
      </c>
      <c r="J24" s="28" t="n">
        <v>5</v>
      </c>
      <c r="K24" s="28" t="n">
        <v>4</v>
      </c>
      <c r="L24" s="28" t="n">
        <v>4</v>
      </c>
      <c r="M24" s="28" t="n">
        <v>5</v>
      </c>
      <c r="N24" s="51" t="n">
        <f aca="false">SUM(E24:M24)</f>
        <v>45</v>
      </c>
      <c r="O24" s="51" t="n">
        <f aca="false">N24-D24</f>
        <v>39</v>
      </c>
      <c r="P24" s="47"/>
      <c r="Q24" s="47"/>
      <c r="R24" s="41"/>
      <c r="S24" s="33"/>
      <c r="T24" s="33"/>
      <c r="U24" s="33"/>
      <c r="V24" s="33"/>
      <c r="W24" s="33"/>
      <c r="X24" s="33"/>
      <c r="Y24" s="33"/>
      <c r="Z24" s="33"/>
      <c r="AA24" s="33"/>
      <c r="AB24" s="34" t="n">
        <f aca="false">SUM(S24:AA24)</f>
        <v>0</v>
      </c>
      <c r="AC24" s="31" t="n">
        <f aca="false">AB24-R24</f>
        <v>0</v>
      </c>
      <c r="AD24" s="47"/>
      <c r="AE24" s="35"/>
      <c r="AF24" s="36"/>
      <c r="AG24" s="37" t="n">
        <f aca="false">SUM(S24:AA24)-(R24)</f>
        <v>0</v>
      </c>
      <c r="AH24" s="4" t="n">
        <f aca="false">SUM(V24:AA24)-R24/3*2</f>
        <v>0</v>
      </c>
      <c r="AI24" s="4" t="n">
        <f aca="false">SUM(Y24:AA24)-R24/3*1</f>
        <v>0</v>
      </c>
    </row>
    <row r="25" customFormat="false" ht="23.25" hidden="false" customHeight="false" outlineLevel="0" collapsed="false">
      <c r="A25" s="0" t="n">
        <v>22</v>
      </c>
      <c r="B25" s="38" t="s">
        <v>67</v>
      </c>
      <c r="C25" s="43"/>
      <c r="D25" s="40" t="n">
        <v>7</v>
      </c>
      <c r="E25" s="28" t="n">
        <v>4</v>
      </c>
      <c r="F25" s="29" t="n">
        <v>6</v>
      </c>
      <c r="G25" s="28" t="n">
        <v>3</v>
      </c>
      <c r="H25" s="28" t="n">
        <v>8</v>
      </c>
      <c r="I25" s="28" t="n">
        <v>6</v>
      </c>
      <c r="J25" s="28" t="n">
        <v>4</v>
      </c>
      <c r="K25" s="28" t="n">
        <v>3</v>
      </c>
      <c r="L25" s="28" t="n">
        <v>4</v>
      </c>
      <c r="M25" s="28" t="n">
        <v>3</v>
      </c>
      <c r="N25" s="51" t="n">
        <f aca="false">SUM(E25:M25)</f>
        <v>41</v>
      </c>
      <c r="O25" s="51" t="n">
        <f aca="false">N25-D25</f>
        <v>34</v>
      </c>
      <c r="P25" s="47"/>
      <c r="Q25" s="47"/>
      <c r="R25" s="41"/>
      <c r="S25" s="33"/>
      <c r="T25" s="33"/>
      <c r="U25" s="33"/>
      <c r="V25" s="33"/>
      <c r="W25" s="33"/>
      <c r="X25" s="33"/>
      <c r="Y25" s="33"/>
      <c r="Z25" s="33"/>
      <c r="AA25" s="33"/>
      <c r="AB25" s="34" t="n">
        <f aca="false">SUM(S25:AA25)</f>
        <v>0</v>
      </c>
      <c r="AC25" s="31" t="n">
        <f aca="false">AB25-R25</f>
        <v>0</v>
      </c>
      <c r="AD25" s="47"/>
      <c r="AE25" s="35"/>
      <c r="AF25" s="36"/>
      <c r="AG25" s="37" t="n">
        <f aca="false">SUM(S25:AA25)-(R25)</f>
        <v>0</v>
      </c>
      <c r="AH25" s="4" t="n">
        <f aca="false">SUM(V25:AA25)-R25/3*2</f>
        <v>0</v>
      </c>
      <c r="AI25" s="4" t="n">
        <f aca="false">SUM(Y25:AA25)-R25/3*1</f>
        <v>0</v>
      </c>
    </row>
    <row r="26" customFormat="false" ht="23.25" hidden="false" customHeight="false" outlineLevel="0" collapsed="false">
      <c r="A26" s="0" t="n">
        <v>23</v>
      </c>
      <c r="B26" s="38" t="s">
        <v>68</v>
      </c>
      <c r="C26" s="43"/>
      <c r="D26" s="40" t="n">
        <v>6</v>
      </c>
      <c r="E26" s="29" t="n">
        <v>4</v>
      </c>
      <c r="F26" s="29" t="n">
        <v>3</v>
      </c>
      <c r="G26" s="29" t="n">
        <v>7</v>
      </c>
      <c r="H26" s="29" t="n">
        <v>4</v>
      </c>
      <c r="I26" s="29" t="n">
        <v>6</v>
      </c>
      <c r="J26" s="29" t="n">
        <v>3</v>
      </c>
      <c r="K26" s="29" t="n">
        <v>3</v>
      </c>
      <c r="L26" s="29" t="n">
        <v>4</v>
      </c>
      <c r="M26" s="29" t="n">
        <v>4</v>
      </c>
      <c r="N26" s="51" t="n">
        <f aca="false">SUM(E26:M26)</f>
        <v>38</v>
      </c>
      <c r="O26" s="51" t="n">
        <f aca="false">N26-D26</f>
        <v>32</v>
      </c>
      <c r="P26" s="47"/>
      <c r="Q26" s="47"/>
      <c r="R26" s="41"/>
      <c r="S26" s="33"/>
      <c r="T26" s="33"/>
      <c r="U26" s="33"/>
      <c r="V26" s="33"/>
      <c r="W26" s="33"/>
      <c r="X26" s="33"/>
      <c r="Y26" s="33"/>
      <c r="Z26" s="33"/>
      <c r="AA26" s="33"/>
      <c r="AB26" s="34" t="n">
        <f aca="false">SUM(S26:AA26)</f>
        <v>0</v>
      </c>
      <c r="AC26" s="31" t="n">
        <f aca="false">AB26-R26</f>
        <v>0</v>
      </c>
      <c r="AD26" s="47"/>
      <c r="AE26" s="35"/>
      <c r="AF26" s="36"/>
      <c r="AG26" s="37" t="n">
        <f aca="false">SUM(S26:AA26)-(R26)</f>
        <v>0</v>
      </c>
      <c r="AH26" s="4" t="n">
        <f aca="false">SUM(V26:AA26)-R26/3*2</f>
        <v>0</v>
      </c>
      <c r="AI26" s="4" t="n">
        <f aca="false">SUM(Y26:AA26)-R26/3*1</f>
        <v>0</v>
      </c>
    </row>
    <row r="27" customFormat="false" ht="23.25" hidden="false" customHeight="false" outlineLevel="0" collapsed="false">
      <c r="A27" s="0" t="n">
        <v>24</v>
      </c>
      <c r="B27" s="42" t="s">
        <v>69</v>
      </c>
      <c r="C27" s="39"/>
      <c r="D27" s="40" t="n">
        <v>6</v>
      </c>
      <c r="E27" s="28" t="n">
        <v>5</v>
      </c>
      <c r="F27" s="29" t="n">
        <v>3</v>
      </c>
      <c r="G27" s="28" t="n">
        <v>5</v>
      </c>
      <c r="H27" s="28" t="n">
        <v>4</v>
      </c>
      <c r="I27" s="28" t="n">
        <v>4</v>
      </c>
      <c r="J27" s="28" t="n">
        <v>8</v>
      </c>
      <c r="K27" s="28" t="n">
        <v>3</v>
      </c>
      <c r="L27" s="28" t="n">
        <v>4</v>
      </c>
      <c r="M27" s="28" t="n">
        <v>3</v>
      </c>
      <c r="N27" s="51" t="n">
        <f aca="false">SUM(E27:M27)</f>
        <v>39</v>
      </c>
      <c r="O27" s="51" t="n">
        <f aca="false">N27-D27</f>
        <v>33</v>
      </c>
      <c r="P27" s="55"/>
      <c r="Q27" s="55"/>
      <c r="R27" s="41"/>
      <c r="S27" s="33"/>
      <c r="T27" s="33"/>
      <c r="U27" s="28"/>
      <c r="V27" s="28"/>
      <c r="W27" s="28"/>
      <c r="X27" s="28"/>
      <c r="Y27" s="28"/>
      <c r="Z27" s="28"/>
      <c r="AA27" s="28"/>
      <c r="AB27" s="34" t="n">
        <f aca="false">SUM(S27:AA27)</f>
        <v>0</v>
      </c>
      <c r="AC27" s="31" t="n">
        <f aca="false">AB27-R27</f>
        <v>0</v>
      </c>
      <c r="AD27" s="47"/>
      <c r="AE27" s="35"/>
      <c r="AF27" s="36"/>
      <c r="AG27" s="37" t="n">
        <f aca="false">SUM(S27:AA27)-(R27)</f>
        <v>0</v>
      </c>
      <c r="AH27" s="4" t="n">
        <f aca="false">SUM(V27:AA27)-R27/3*2</f>
        <v>0</v>
      </c>
      <c r="AI27" s="4" t="n">
        <f aca="false">SUM(Y27:AA27)-R27/3*1</f>
        <v>0</v>
      </c>
    </row>
    <row r="28" customFormat="false" ht="23.25" hidden="false" customHeight="false" outlineLevel="0" collapsed="false">
      <c r="A28" s="0" t="n">
        <v>25</v>
      </c>
      <c r="B28" s="42" t="s">
        <v>70</v>
      </c>
      <c r="C28" s="39"/>
      <c r="D28" s="40" t="n">
        <v>6</v>
      </c>
      <c r="E28" s="29" t="n">
        <v>3</v>
      </c>
      <c r="F28" s="29" t="n">
        <v>3</v>
      </c>
      <c r="G28" s="29" t="n">
        <v>4</v>
      </c>
      <c r="H28" s="29" t="n">
        <v>2</v>
      </c>
      <c r="I28" s="29" t="n">
        <v>4</v>
      </c>
      <c r="J28" s="29" t="n">
        <v>3</v>
      </c>
      <c r="K28" s="29" t="n">
        <v>2</v>
      </c>
      <c r="L28" s="29" t="n">
        <v>7</v>
      </c>
      <c r="M28" s="29" t="n">
        <v>3</v>
      </c>
      <c r="N28" s="51" t="n">
        <f aca="false">SUM(E28:M28)</f>
        <v>31</v>
      </c>
      <c r="O28" s="52" t="n">
        <f aca="false">N28-D28</f>
        <v>25</v>
      </c>
      <c r="P28" s="47"/>
      <c r="Q28" s="47"/>
      <c r="R28" s="41"/>
      <c r="S28" s="33"/>
      <c r="T28" s="33"/>
      <c r="U28" s="33"/>
      <c r="V28" s="33"/>
      <c r="W28" s="33"/>
      <c r="X28" s="33"/>
      <c r="Y28" s="33"/>
      <c r="Z28" s="33"/>
      <c r="AA28" s="33"/>
      <c r="AB28" s="34" t="n">
        <f aca="false">SUM(S28:AA28)</f>
        <v>0</v>
      </c>
      <c r="AC28" s="31" t="n">
        <f aca="false">AB28-R28</f>
        <v>0</v>
      </c>
      <c r="AD28" s="47"/>
      <c r="AE28" s="35"/>
      <c r="AF28" s="36"/>
      <c r="AG28" s="37" t="n">
        <f aca="false">SUM(S28:AA28)-(R28)</f>
        <v>0</v>
      </c>
      <c r="AH28" s="4" t="n">
        <f aca="false">SUM(V28:AA28)-R28/3*2</f>
        <v>0</v>
      </c>
      <c r="AI28" s="4" t="n">
        <f aca="false">SUM(Y28:AA28)-R28/3*1</f>
        <v>0</v>
      </c>
    </row>
    <row r="29" customFormat="false" ht="23.25" hidden="false" customHeight="false" outlineLevel="0" collapsed="false">
      <c r="A29" s="0" t="n">
        <v>26</v>
      </c>
      <c r="B29" s="42" t="s">
        <v>71</v>
      </c>
      <c r="C29" s="43"/>
      <c r="D29" s="40"/>
      <c r="E29" s="29"/>
      <c r="F29" s="29"/>
      <c r="G29" s="28"/>
      <c r="H29" s="28"/>
      <c r="I29" s="28"/>
      <c r="J29" s="28"/>
      <c r="K29" s="28"/>
      <c r="L29" s="28"/>
      <c r="M29" s="28"/>
      <c r="N29" s="30" t="n">
        <f aca="false">SUM(E29:M29)</f>
        <v>0</v>
      </c>
      <c r="O29" s="31" t="n">
        <f aca="false">N29-D29</f>
        <v>0</v>
      </c>
      <c r="P29" s="47"/>
      <c r="Q29" s="47"/>
      <c r="R29" s="41" t="n">
        <v>6</v>
      </c>
      <c r="S29" s="33" t="n">
        <v>4</v>
      </c>
      <c r="T29" s="33" t="n">
        <v>2</v>
      </c>
      <c r="U29" s="33" t="n">
        <v>5</v>
      </c>
      <c r="V29" s="33" t="n">
        <v>3</v>
      </c>
      <c r="W29" s="33" t="n">
        <v>3</v>
      </c>
      <c r="X29" s="33" t="n">
        <v>5</v>
      </c>
      <c r="Y29" s="33" t="n">
        <v>3</v>
      </c>
      <c r="Z29" s="33" t="n">
        <v>6</v>
      </c>
      <c r="AA29" s="33" t="n">
        <v>5</v>
      </c>
      <c r="AB29" s="34" t="n">
        <f aca="false">SUM(S29:AA29)</f>
        <v>36</v>
      </c>
      <c r="AC29" s="31" t="n">
        <f aca="false">AB29-R29</f>
        <v>30</v>
      </c>
      <c r="AD29" s="47"/>
      <c r="AE29" s="35"/>
      <c r="AF29" s="36"/>
      <c r="AG29" s="37" t="n">
        <f aca="false">SUM(S29:AA29)-(R29)</f>
        <v>30</v>
      </c>
      <c r="AH29" s="4" t="n">
        <f aca="false">SUM(V29:AA29)-R29/3*2</f>
        <v>21</v>
      </c>
      <c r="AI29" s="4" t="n">
        <f aca="false">SUM(Y29:AA29)-R29/3*1</f>
        <v>12</v>
      </c>
    </row>
    <row r="30" customFormat="false" ht="23.25" hidden="false" customHeight="false" outlineLevel="0" collapsed="false">
      <c r="A30" s="0" t="n">
        <v>27</v>
      </c>
      <c r="B30" s="38" t="s">
        <v>72</v>
      </c>
      <c r="C30" s="11"/>
      <c r="D30" s="40"/>
      <c r="E30" s="29"/>
      <c r="F30" s="29"/>
      <c r="G30" s="29"/>
      <c r="H30" s="29"/>
      <c r="I30" s="29"/>
      <c r="J30" s="29"/>
      <c r="K30" s="29"/>
      <c r="L30" s="29"/>
      <c r="M30" s="29"/>
      <c r="N30" s="30" t="n">
        <f aca="false">SUM(E30:M30)</f>
        <v>0</v>
      </c>
      <c r="O30" s="31" t="n">
        <f aca="false">N30-D30</f>
        <v>0</v>
      </c>
      <c r="P30" s="47"/>
      <c r="Q30" s="47"/>
      <c r="R30" s="41" t="n">
        <v>8</v>
      </c>
      <c r="S30" s="33" t="n">
        <v>6</v>
      </c>
      <c r="T30" s="33" t="n">
        <v>3</v>
      </c>
      <c r="U30" s="33" t="n">
        <v>7</v>
      </c>
      <c r="V30" s="33" t="n">
        <v>3</v>
      </c>
      <c r="W30" s="33" t="n">
        <v>7</v>
      </c>
      <c r="X30" s="33" t="n">
        <v>4</v>
      </c>
      <c r="Y30" s="33" t="n">
        <v>3</v>
      </c>
      <c r="Z30" s="33" t="n">
        <v>6</v>
      </c>
      <c r="AA30" s="33" t="n">
        <v>3</v>
      </c>
      <c r="AB30" s="34" t="n">
        <f aca="false">SUM(S30:AA30)</f>
        <v>42</v>
      </c>
      <c r="AC30" s="31" t="n">
        <f aca="false">AB30-R30</f>
        <v>34</v>
      </c>
      <c r="AD30" s="47"/>
      <c r="AE30" s="35"/>
      <c r="AF30" s="36"/>
      <c r="AG30" s="37" t="n">
        <f aca="false">SUM(S30:AA30)-(R30)</f>
        <v>34</v>
      </c>
      <c r="AH30" s="4" t="n">
        <f aca="false">SUM(V30:AA30)-R30/3*2</f>
        <v>20.6666666666667</v>
      </c>
      <c r="AI30" s="4" t="n">
        <f aca="false">SUM(Y30:AA30)-R30/3*1</f>
        <v>9.33333333333333</v>
      </c>
    </row>
    <row r="31" customFormat="false" ht="23.25" hidden="false" customHeight="false" outlineLevel="0" collapsed="false">
      <c r="A31" s="0" t="n">
        <v>28</v>
      </c>
      <c r="B31" s="42" t="s">
        <v>73</v>
      </c>
      <c r="C31" s="39"/>
      <c r="D31" s="40"/>
      <c r="E31" s="28"/>
      <c r="F31" s="29"/>
      <c r="G31" s="28"/>
      <c r="H31" s="28"/>
      <c r="I31" s="28"/>
      <c r="J31" s="28"/>
      <c r="K31" s="28"/>
      <c r="L31" s="28"/>
      <c r="M31" s="28"/>
      <c r="N31" s="30" t="n">
        <f aca="false">SUM(E31:M31)</f>
        <v>0</v>
      </c>
      <c r="O31" s="31" t="n">
        <f aca="false">N31-D31</f>
        <v>0</v>
      </c>
      <c r="P31" s="47"/>
      <c r="Q31" s="47"/>
      <c r="R31" s="41" t="n">
        <v>8</v>
      </c>
      <c r="S31" s="33" t="n">
        <v>4</v>
      </c>
      <c r="T31" s="33" t="n">
        <v>5</v>
      </c>
      <c r="U31" s="33" t="n">
        <v>4</v>
      </c>
      <c r="V31" s="33" t="n">
        <v>2</v>
      </c>
      <c r="W31" s="33" t="n">
        <v>3</v>
      </c>
      <c r="X31" s="33" t="n">
        <v>4</v>
      </c>
      <c r="Y31" s="33" t="n">
        <v>3</v>
      </c>
      <c r="Z31" s="33" t="n">
        <v>6</v>
      </c>
      <c r="AA31" s="33" t="n">
        <v>5</v>
      </c>
      <c r="AB31" s="34" t="n">
        <f aca="false">SUM(S31:AA31)</f>
        <v>36</v>
      </c>
      <c r="AC31" s="31" t="n">
        <f aca="false">AB31-R31</f>
        <v>28</v>
      </c>
      <c r="AD31" s="47"/>
      <c r="AE31" s="35"/>
      <c r="AF31" s="36"/>
      <c r="AG31" s="37" t="n">
        <f aca="false">SUM(S31:AA31)-(R31)</f>
        <v>28</v>
      </c>
      <c r="AH31" s="4" t="n">
        <f aca="false">SUM(V31:AA31)-R31/3*2</f>
        <v>17.6666666666667</v>
      </c>
      <c r="AI31" s="4" t="n">
        <f aca="false">SUM(Y31:AA31)-R31/3*1</f>
        <v>11.3333333333333</v>
      </c>
    </row>
    <row r="32" customFormat="false" ht="23.25" hidden="false" customHeight="false" outlineLevel="0" collapsed="false">
      <c r="A32" s="0" t="n">
        <v>29</v>
      </c>
      <c r="B32" s="42" t="s">
        <v>74</v>
      </c>
      <c r="C32" s="43"/>
      <c r="D32" s="40"/>
      <c r="E32" s="29"/>
      <c r="F32" s="29"/>
      <c r="G32" s="29"/>
      <c r="H32" s="29"/>
      <c r="I32" s="29"/>
      <c r="J32" s="29"/>
      <c r="K32" s="29"/>
      <c r="L32" s="29"/>
      <c r="M32" s="29"/>
      <c r="N32" s="30" t="n">
        <f aca="false">SUM(E32:M32)</f>
        <v>0</v>
      </c>
      <c r="O32" s="31" t="n">
        <f aca="false">N32-D32</f>
        <v>0</v>
      </c>
      <c r="P32" s="55"/>
      <c r="Q32" s="55"/>
      <c r="R32" s="41" t="n">
        <v>6</v>
      </c>
      <c r="S32" s="33" t="n">
        <v>3</v>
      </c>
      <c r="T32" s="33" t="n">
        <v>2</v>
      </c>
      <c r="U32" s="33" t="n">
        <v>4</v>
      </c>
      <c r="V32" s="33" t="n">
        <v>3</v>
      </c>
      <c r="W32" s="33" t="n">
        <v>6</v>
      </c>
      <c r="X32" s="33" t="n">
        <v>2</v>
      </c>
      <c r="Y32" s="33" t="n">
        <v>4</v>
      </c>
      <c r="Z32" s="33" t="n">
        <v>7</v>
      </c>
      <c r="AA32" s="33" t="n">
        <v>3</v>
      </c>
      <c r="AB32" s="34" t="n">
        <f aca="false">SUM(S32:AA32)</f>
        <v>34</v>
      </c>
      <c r="AC32" s="31" t="n">
        <f aca="false">AB32-R32</f>
        <v>28</v>
      </c>
      <c r="AD32" s="47"/>
      <c r="AE32" s="35"/>
      <c r="AF32" s="36"/>
      <c r="AG32" s="37" t="n">
        <f aca="false">SUM(S32:AA32)-(R32)</f>
        <v>28</v>
      </c>
      <c r="AH32" s="4" t="n">
        <f aca="false">SUM(V32:AA32)-R32/3*2</f>
        <v>21</v>
      </c>
      <c r="AI32" s="4" t="n">
        <f aca="false">SUM(Y32:AA32)-R32/3*1</f>
        <v>12</v>
      </c>
    </row>
    <row r="33" customFormat="false" ht="23.25" hidden="false" customHeight="false" outlineLevel="0" collapsed="false">
      <c r="B33" s="42" t="s">
        <v>75</v>
      </c>
      <c r="C33" s="39"/>
      <c r="D33" s="40"/>
      <c r="E33" s="28"/>
      <c r="F33" s="29"/>
      <c r="G33" s="28"/>
      <c r="H33" s="28"/>
      <c r="I33" s="28"/>
      <c r="J33" s="28"/>
      <c r="K33" s="28"/>
      <c r="L33" s="28"/>
      <c r="M33" s="28"/>
      <c r="N33" s="30" t="n">
        <f aca="false">SUM(E33:M33)</f>
        <v>0</v>
      </c>
      <c r="O33" s="31" t="n">
        <f aca="false">N33-D33</f>
        <v>0</v>
      </c>
      <c r="P33" s="55"/>
      <c r="Q33" s="55"/>
      <c r="R33" s="41" t="n">
        <v>8</v>
      </c>
      <c r="S33" s="33" t="n">
        <v>6</v>
      </c>
      <c r="T33" s="33" t="n">
        <v>4</v>
      </c>
      <c r="U33" s="28" t="n">
        <v>4</v>
      </c>
      <c r="V33" s="28" t="n">
        <v>5</v>
      </c>
      <c r="W33" s="28" t="n">
        <v>5</v>
      </c>
      <c r="X33" s="28" t="n">
        <v>3</v>
      </c>
      <c r="Y33" s="28" t="n">
        <v>5</v>
      </c>
      <c r="Z33" s="28" t="n">
        <v>4</v>
      </c>
      <c r="AA33" s="28" t="n">
        <v>4</v>
      </c>
      <c r="AB33" s="34" t="n">
        <f aca="false">SUM(S33:AA33)</f>
        <v>40</v>
      </c>
      <c r="AC33" s="31" t="n">
        <f aca="false">AB33-R33</f>
        <v>32</v>
      </c>
      <c r="AD33" s="47"/>
      <c r="AE33" s="35"/>
      <c r="AF33" s="36"/>
      <c r="AG33" s="37" t="n">
        <f aca="false">SUM(S33:AA33)-(R33)</f>
        <v>32</v>
      </c>
      <c r="AH33" s="4" t="n">
        <f aca="false">SUM(V33:AA33)-R33/3*2</f>
        <v>20.6666666666667</v>
      </c>
      <c r="AI33" s="4" t="n">
        <f aca="false">SUM(Y33:AA33)-R33/3*1</f>
        <v>10.3333333333333</v>
      </c>
    </row>
    <row r="34" customFormat="false" ht="23.25" hidden="false" customHeight="false" outlineLevel="0" collapsed="false">
      <c r="B34" s="42" t="s">
        <v>76</v>
      </c>
      <c r="C34" s="39"/>
      <c r="D34" s="40"/>
      <c r="E34" s="28"/>
      <c r="F34" s="29"/>
      <c r="G34" s="28"/>
      <c r="H34" s="28"/>
      <c r="I34" s="28"/>
      <c r="J34" s="28"/>
      <c r="K34" s="28"/>
      <c r="L34" s="28"/>
      <c r="M34" s="28"/>
      <c r="N34" s="30" t="n">
        <f aca="false">SUM(E34:M34)</f>
        <v>0</v>
      </c>
      <c r="O34" s="31" t="n">
        <f aca="false">N34-D34</f>
        <v>0</v>
      </c>
      <c r="P34" s="47"/>
      <c r="Q34" s="47"/>
      <c r="R34" s="41" t="n">
        <v>6</v>
      </c>
      <c r="S34" s="33" t="n">
        <v>4</v>
      </c>
      <c r="T34" s="33" t="n">
        <v>5</v>
      </c>
      <c r="U34" s="33" t="n">
        <v>8</v>
      </c>
      <c r="V34" s="33" t="n">
        <v>3</v>
      </c>
      <c r="W34" s="33" t="n">
        <v>5</v>
      </c>
      <c r="X34" s="33" t="n">
        <v>3</v>
      </c>
      <c r="Y34" s="33" t="n">
        <v>3</v>
      </c>
      <c r="Z34" s="33" t="n">
        <v>5</v>
      </c>
      <c r="AA34" s="33" t="n">
        <v>4</v>
      </c>
      <c r="AB34" s="34" t="n">
        <f aca="false">SUM(S34:AA34)</f>
        <v>40</v>
      </c>
      <c r="AC34" s="31" t="n">
        <f aca="false">AB34-R34</f>
        <v>34</v>
      </c>
      <c r="AD34" s="47"/>
      <c r="AE34" s="35"/>
      <c r="AF34" s="36"/>
      <c r="AG34" s="37" t="n">
        <f aca="false">SUM(S34:AA34)-(R34)</f>
        <v>34</v>
      </c>
      <c r="AH34" s="4" t="n">
        <f aca="false">SUM(V34:AA34)-R34/3*2</f>
        <v>19</v>
      </c>
      <c r="AI34" s="4" t="n">
        <f aca="false">SUM(Y34:AA34)-R34/3*1</f>
        <v>10</v>
      </c>
    </row>
    <row r="35" customFormat="false" ht="23.25" hidden="false" customHeight="false" outlineLevel="0" collapsed="false">
      <c r="B35" s="42" t="s">
        <v>77</v>
      </c>
      <c r="C35" s="39"/>
      <c r="D35" s="40"/>
      <c r="E35" s="29"/>
      <c r="F35" s="29"/>
      <c r="G35" s="29"/>
      <c r="H35" s="29"/>
      <c r="I35" s="29"/>
      <c r="J35" s="29"/>
      <c r="K35" s="29"/>
      <c r="L35" s="29"/>
      <c r="M35" s="29"/>
      <c r="N35" s="30" t="n">
        <f aca="false">SUM(E35:M35)</f>
        <v>0</v>
      </c>
      <c r="O35" s="31" t="n">
        <f aca="false">N35-D35</f>
        <v>0</v>
      </c>
      <c r="P35" s="47"/>
      <c r="Q35" s="47"/>
      <c r="R35" s="41" t="n">
        <v>6</v>
      </c>
      <c r="S35" s="33" t="n">
        <v>5</v>
      </c>
      <c r="T35" s="33" t="n">
        <v>5</v>
      </c>
      <c r="U35" s="33" t="n">
        <v>3</v>
      </c>
      <c r="V35" s="33" t="n">
        <v>5</v>
      </c>
      <c r="W35" s="33" t="n">
        <v>7</v>
      </c>
      <c r="X35" s="33" t="n">
        <v>3</v>
      </c>
      <c r="Y35" s="33" t="n">
        <v>3</v>
      </c>
      <c r="Z35" s="33" t="n">
        <v>3</v>
      </c>
      <c r="AA35" s="33" t="n">
        <v>4</v>
      </c>
      <c r="AB35" s="34" t="n">
        <f aca="false">SUM(S35:AA35)</f>
        <v>38</v>
      </c>
      <c r="AC35" s="31" t="n">
        <f aca="false">AB35-R35</f>
        <v>32</v>
      </c>
      <c r="AD35" s="47"/>
      <c r="AE35" s="35"/>
      <c r="AF35" s="36"/>
      <c r="AG35" s="37" t="n">
        <f aca="false">SUM(S35:AA35)-(R35)</f>
        <v>32</v>
      </c>
      <c r="AH35" s="4" t="n">
        <f aca="false">SUM(V35:AA35)-R35/3*2</f>
        <v>21</v>
      </c>
      <c r="AI35" s="4" t="n">
        <f aca="false">SUM(Y35:AA35)-R35/3*1</f>
        <v>8</v>
      </c>
    </row>
    <row r="36" customFormat="false" ht="23.25" hidden="false" customHeight="false" outlineLevel="0" collapsed="false">
      <c r="B36" s="38"/>
      <c r="C36" s="39"/>
      <c r="D36" s="40"/>
      <c r="E36" s="29"/>
      <c r="F36" s="29"/>
      <c r="G36" s="29"/>
      <c r="H36" s="29"/>
      <c r="I36" s="29"/>
      <c r="J36" s="29"/>
      <c r="K36" s="29"/>
      <c r="L36" s="29"/>
      <c r="M36" s="29"/>
      <c r="N36" s="30" t="n">
        <f aca="false">SUM(E36:M36)</f>
        <v>0</v>
      </c>
      <c r="O36" s="31" t="n">
        <f aca="false">N36-D36</f>
        <v>0</v>
      </c>
      <c r="P36" s="47"/>
      <c r="Q36" s="47"/>
      <c r="R36" s="41"/>
      <c r="S36" s="33"/>
      <c r="T36" s="33"/>
      <c r="U36" s="33"/>
      <c r="V36" s="33"/>
      <c r="W36" s="33"/>
      <c r="X36" s="33"/>
      <c r="Y36" s="33"/>
      <c r="Z36" s="33"/>
      <c r="AA36" s="33"/>
      <c r="AB36" s="34" t="n">
        <f aca="false">SUM(S36:AA36)</f>
        <v>0</v>
      </c>
      <c r="AC36" s="31" t="n">
        <f aca="false">AB36-R36</f>
        <v>0</v>
      </c>
      <c r="AD36" s="47"/>
      <c r="AE36" s="35" t="n">
        <f aca="false">N36+AB36</f>
        <v>0</v>
      </c>
      <c r="AF36" s="36" t="n">
        <f aca="false">O36+AC36</f>
        <v>0</v>
      </c>
      <c r="AG36" s="37" t="n">
        <f aca="false">SUM(S36:AA36)-(R36)</f>
        <v>0</v>
      </c>
      <c r="AH36" s="4" t="n">
        <f aca="false">SUM(V36:AA36)-R36/3*2</f>
        <v>0</v>
      </c>
      <c r="AI36" s="4" t="n">
        <f aca="false">SUM(Y36:AA36)-R36/3*1</f>
        <v>0</v>
      </c>
    </row>
    <row r="37" customFormat="false" ht="23.25" hidden="false" customHeight="false" outlineLevel="0" collapsed="false">
      <c r="B37" s="42"/>
      <c r="C37" s="39"/>
      <c r="D37" s="40"/>
      <c r="E37" s="28"/>
      <c r="F37" s="29"/>
      <c r="G37" s="28"/>
      <c r="H37" s="28"/>
      <c r="I37" s="28"/>
      <c r="J37" s="28"/>
      <c r="K37" s="28"/>
      <c r="L37" s="28"/>
      <c r="M37" s="28"/>
      <c r="N37" s="30" t="n">
        <f aca="false">SUM(E37:M37)</f>
        <v>0</v>
      </c>
      <c r="O37" s="31" t="n">
        <f aca="false">N37-D37</f>
        <v>0</v>
      </c>
      <c r="P37" s="47"/>
      <c r="Q37" s="47"/>
      <c r="R37" s="41"/>
      <c r="S37" s="33"/>
      <c r="T37" s="33"/>
      <c r="U37" s="33"/>
      <c r="V37" s="33"/>
      <c r="W37" s="33"/>
      <c r="X37" s="33"/>
      <c r="Y37" s="33"/>
      <c r="Z37" s="33"/>
      <c r="AA37" s="33"/>
      <c r="AB37" s="34" t="n">
        <f aca="false">SUM(S37:AA37)</f>
        <v>0</v>
      </c>
      <c r="AC37" s="31" t="n">
        <f aca="false">AB37-R37</f>
        <v>0</v>
      </c>
      <c r="AD37" s="47"/>
      <c r="AE37" s="35" t="n">
        <f aca="false">N37+AB37</f>
        <v>0</v>
      </c>
      <c r="AF37" s="36" t="n">
        <f aca="false">O37+AC37</f>
        <v>0</v>
      </c>
      <c r="AG37" s="37" t="n">
        <f aca="false">SUM(S37:AA37)-(R37)</f>
        <v>0</v>
      </c>
      <c r="AH37" s="4" t="n">
        <f aca="false">SUM(V37:AA37)-R37/3*2</f>
        <v>0</v>
      </c>
      <c r="AI37" s="4" t="n">
        <f aca="false">SUM(Y37:AA37)-R37/3*1</f>
        <v>0</v>
      </c>
    </row>
    <row r="38" customFormat="false" ht="23.25" hidden="false" customHeight="false" outlineLevel="0" collapsed="false">
      <c r="B38" s="42"/>
      <c r="C38" s="39"/>
      <c r="D38" s="40"/>
      <c r="E38" s="29"/>
      <c r="F38" s="29"/>
      <c r="G38" s="29"/>
      <c r="H38" s="29"/>
      <c r="I38" s="29"/>
      <c r="J38" s="29"/>
      <c r="K38" s="29"/>
      <c r="L38" s="29"/>
      <c r="M38" s="29"/>
      <c r="N38" s="30" t="n">
        <f aca="false">SUM(E38:M38)</f>
        <v>0</v>
      </c>
      <c r="O38" s="31" t="n">
        <f aca="false">N38-D38</f>
        <v>0</v>
      </c>
      <c r="P38" s="47"/>
      <c r="Q38" s="47"/>
      <c r="R38" s="41"/>
      <c r="S38" s="33"/>
      <c r="T38" s="33"/>
      <c r="U38" s="33"/>
      <c r="V38" s="33"/>
      <c r="W38" s="33"/>
      <c r="X38" s="33"/>
      <c r="Y38" s="33"/>
      <c r="Z38" s="33"/>
      <c r="AA38" s="33"/>
      <c r="AB38" s="34" t="n">
        <f aca="false">SUM(S38:AA38)</f>
        <v>0</v>
      </c>
      <c r="AC38" s="31" t="n">
        <f aca="false">AB38-R38</f>
        <v>0</v>
      </c>
      <c r="AD38" s="47"/>
      <c r="AE38" s="35" t="n">
        <f aca="false">N38+AB38</f>
        <v>0</v>
      </c>
      <c r="AF38" s="36" t="n">
        <f aca="false">O38+AC38</f>
        <v>0</v>
      </c>
      <c r="AG38" s="37" t="n">
        <f aca="false">SUM(S38:AA38)-(R38)</f>
        <v>0</v>
      </c>
      <c r="AH38" s="4" t="n">
        <f aca="false">SUM(V38:AA38)-R38/3*2</f>
        <v>0</v>
      </c>
      <c r="AI38" s="4" t="n">
        <f aca="false">SUM(Y38:AA38)-R38/3*1</f>
        <v>0</v>
      </c>
    </row>
    <row r="39" customFormat="false" ht="23.25" hidden="false" customHeight="false" outlineLevel="0" collapsed="false">
      <c r="B39" s="42"/>
      <c r="C39" s="11"/>
      <c r="D39" s="40"/>
      <c r="E39" s="29"/>
      <c r="F39" s="29"/>
      <c r="G39" s="29"/>
      <c r="H39" s="29"/>
      <c r="I39" s="29"/>
      <c r="J39" s="29"/>
      <c r="K39" s="29"/>
      <c r="L39" s="29"/>
      <c r="M39" s="29"/>
      <c r="N39" s="30" t="n">
        <f aca="false">SUM(E39:M39)</f>
        <v>0</v>
      </c>
      <c r="O39" s="31" t="n">
        <f aca="false">N39-D39</f>
        <v>0</v>
      </c>
      <c r="P39" s="56"/>
      <c r="Q39" s="55"/>
      <c r="R39" s="41"/>
      <c r="S39" s="28"/>
      <c r="T39" s="33"/>
      <c r="U39" s="28"/>
      <c r="V39" s="28"/>
      <c r="W39" s="28"/>
      <c r="X39" s="28"/>
      <c r="Y39" s="28"/>
      <c r="Z39" s="28"/>
      <c r="AA39" s="28"/>
      <c r="AB39" s="34" t="n">
        <f aca="false">SUM(S39:AA39)</f>
        <v>0</v>
      </c>
      <c r="AC39" s="31" t="n">
        <f aca="false">AB39-R39</f>
        <v>0</v>
      </c>
      <c r="AD39" s="47"/>
      <c r="AE39" s="35" t="n">
        <f aca="false">N39+AB39</f>
        <v>0</v>
      </c>
      <c r="AF39" s="36" t="n">
        <f aca="false">O39+AC39</f>
        <v>0</v>
      </c>
      <c r="AG39" s="37" t="n">
        <f aca="false">SUM(S39:AA39)-(R39)</f>
        <v>0</v>
      </c>
      <c r="AH39" s="4" t="n">
        <f aca="false">SUM(V39:AA39)-R39/3*2</f>
        <v>0</v>
      </c>
      <c r="AI39" s="4" t="n">
        <f aca="false">SUM(Y39:AA39)-R39/3*1</f>
        <v>0</v>
      </c>
    </row>
    <row r="40" customFormat="false" ht="23.25" hidden="false" customHeight="false" outlineLevel="0" collapsed="false">
      <c r="B40" s="42"/>
      <c r="C40" s="43"/>
      <c r="D40" s="40"/>
      <c r="E40" s="29"/>
      <c r="F40" s="29"/>
      <c r="G40" s="29"/>
      <c r="H40" s="29"/>
      <c r="I40" s="29"/>
      <c r="J40" s="29"/>
      <c r="K40" s="29"/>
      <c r="L40" s="29"/>
      <c r="M40" s="29"/>
      <c r="N40" s="30" t="n">
        <f aca="false">SUM(E40:M40)</f>
        <v>0</v>
      </c>
      <c r="O40" s="31" t="n">
        <f aca="false">N40-D40</f>
        <v>0</v>
      </c>
      <c r="P40" s="47"/>
      <c r="Q40" s="47"/>
      <c r="R40" s="41"/>
      <c r="S40" s="33"/>
      <c r="T40" s="33"/>
      <c r="U40" s="33"/>
      <c r="V40" s="33"/>
      <c r="W40" s="33"/>
      <c r="X40" s="33"/>
      <c r="Y40" s="33"/>
      <c r="Z40" s="33"/>
      <c r="AA40" s="33"/>
      <c r="AB40" s="34" t="n">
        <f aca="false">SUM(S40:AA40)</f>
        <v>0</v>
      </c>
      <c r="AC40" s="31" t="n">
        <f aca="false">AB40-R40</f>
        <v>0</v>
      </c>
      <c r="AD40" s="47"/>
      <c r="AE40" s="35" t="n">
        <f aca="false">N40+AB40</f>
        <v>0</v>
      </c>
      <c r="AF40" s="36" t="n">
        <f aca="false">O40+AC40</f>
        <v>0</v>
      </c>
      <c r="AG40" s="37" t="n">
        <f aca="false">SUM(S40:AA40)-(R40)</f>
        <v>0</v>
      </c>
      <c r="AH40" s="4" t="n">
        <f aca="false">SUM(V40:AA40)-R40/3*2</f>
        <v>0</v>
      </c>
      <c r="AI40" s="4" t="n">
        <f aca="false">SUM(Y40:AA40)-R40/3*1</f>
        <v>0</v>
      </c>
    </row>
    <row r="41" customFormat="false" ht="23.25" hidden="false" customHeight="false" outlineLevel="0" collapsed="false">
      <c r="B41" s="38"/>
      <c r="C41" s="57"/>
      <c r="D41" s="40"/>
      <c r="E41" s="29"/>
      <c r="F41" s="29"/>
      <c r="G41" s="28"/>
      <c r="H41" s="28"/>
      <c r="I41" s="28"/>
      <c r="J41" s="28"/>
      <c r="K41" s="28"/>
      <c r="L41" s="28"/>
      <c r="M41" s="28"/>
      <c r="N41" s="30" t="n">
        <f aca="false">SUM(E41:M41)</f>
        <v>0</v>
      </c>
      <c r="O41" s="31" t="n">
        <f aca="false">N41-D41</f>
        <v>0</v>
      </c>
      <c r="P41" s="47"/>
      <c r="Q41" s="47"/>
      <c r="R41" s="41"/>
      <c r="S41" s="33"/>
      <c r="T41" s="33"/>
      <c r="U41" s="33"/>
      <c r="V41" s="33"/>
      <c r="W41" s="33"/>
      <c r="X41" s="33"/>
      <c r="Y41" s="33"/>
      <c r="Z41" s="33"/>
      <c r="AA41" s="33"/>
      <c r="AB41" s="34" t="n">
        <f aca="false">SUM(S41:AA41)</f>
        <v>0</v>
      </c>
      <c r="AC41" s="31" t="n">
        <f aca="false">AB41-R41</f>
        <v>0</v>
      </c>
      <c r="AD41" s="47"/>
      <c r="AE41" s="35" t="n">
        <f aca="false">N41+AB41</f>
        <v>0</v>
      </c>
      <c r="AF41" s="36" t="n">
        <f aca="false">O41+AC41</f>
        <v>0</v>
      </c>
      <c r="AG41" s="37" t="n">
        <f aca="false">SUM(S41:AA41)-(R41)</f>
        <v>0</v>
      </c>
      <c r="AH41" s="4" t="n">
        <f aca="false">SUM(V41:AA41)-R41/3*2</f>
        <v>0</v>
      </c>
      <c r="AI41" s="4" t="n">
        <f aca="false">SUM(Y41:AA41)-R41/3*1</f>
        <v>0</v>
      </c>
    </row>
    <row r="42" customFormat="false" ht="23.25" hidden="false" customHeight="false" outlineLevel="0" collapsed="false">
      <c r="B42" s="42"/>
      <c r="C42" s="58"/>
      <c r="D42" s="40"/>
      <c r="E42" s="28"/>
      <c r="F42" s="29"/>
      <c r="G42" s="28"/>
      <c r="H42" s="28"/>
      <c r="I42" s="28"/>
      <c r="J42" s="28"/>
      <c r="K42" s="28"/>
      <c r="L42" s="28"/>
      <c r="M42" s="28"/>
      <c r="N42" s="30" t="n">
        <f aca="false">SUM(E42:M42)</f>
        <v>0</v>
      </c>
      <c r="O42" s="31" t="n">
        <f aca="false">N42-D42</f>
        <v>0</v>
      </c>
      <c r="P42" s="47"/>
      <c r="Q42" s="47"/>
      <c r="R42" s="41"/>
      <c r="S42" s="33"/>
      <c r="T42" s="33"/>
      <c r="U42" s="33"/>
      <c r="V42" s="33"/>
      <c r="W42" s="33"/>
      <c r="X42" s="33"/>
      <c r="Y42" s="33"/>
      <c r="Z42" s="33"/>
      <c r="AA42" s="33"/>
      <c r="AB42" s="34" t="n">
        <f aca="false">SUM(S42:AA42)</f>
        <v>0</v>
      </c>
      <c r="AC42" s="31" t="n">
        <f aca="false">AB42-R42</f>
        <v>0</v>
      </c>
      <c r="AD42" s="47"/>
      <c r="AE42" s="35" t="n">
        <f aca="false">N42+AB42</f>
        <v>0</v>
      </c>
      <c r="AF42" s="36" t="n">
        <f aca="false">O42+AC42</f>
        <v>0</v>
      </c>
      <c r="AG42" s="37" t="n">
        <f aca="false">SUM(S42:AA42)-(R42)</f>
        <v>0</v>
      </c>
      <c r="AH42" s="4" t="n">
        <f aca="false">SUM(V42:AA42)-R42/3*2</f>
        <v>0</v>
      </c>
      <c r="AI42" s="4" t="n">
        <f aca="false">SUM(Y42:AA42)-R42/3*1</f>
        <v>0</v>
      </c>
    </row>
    <row r="43" customFormat="false" ht="23.25" hidden="false" customHeight="false" outlineLevel="0" collapsed="false">
      <c r="B43" s="42"/>
      <c r="C43" s="45"/>
      <c r="D43" s="40"/>
      <c r="E43" s="28"/>
      <c r="F43" s="29"/>
      <c r="G43" s="28"/>
      <c r="H43" s="28"/>
      <c r="I43" s="28"/>
      <c r="J43" s="28"/>
      <c r="K43" s="28"/>
      <c r="L43" s="28"/>
      <c r="M43" s="28"/>
      <c r="N43" s="30" t="n">
        <f aca="false">SUM(E43:M43)</f>
        <v>0</v>
      </c>
      <c r="O43" s="31" t="n">
        <f aca="false">N43-D43</f>
        <v>0</v>
      </c>
      <c r="P43" s="47"/>
      <c r="Q43" s="47"/>
      <c r="R43" s="41"/>
      <c r="S43" s="33"/>
      <c r="T43" s="33"/>
      <c r="U43" s="33"/>
      <c r="V43" s="33"/>
      <c r="W43" s="33"/>
      <c r="X43" s="33"/>
      <c r="Y43" s="33"/>
      <c r="Z43" s="33"/>
      <c r="AA43" s="33"/>
      <c r="AB43" s="34" t="n">
        <f aca="false">SUM(S43:AA43)</f>
        <v>0</v>
      </c>
      <c r="AC43" s="31" t="n">
        <f aca="false">AB43-R43</f>
        <v>0</v>
      </c>
      <c r="AD43" s="47"/>
      <c r="AE43" s="35" t="n">
        <f aca="false">N43+AB43</f>
        <v>0</v>
      </c>
      <c r="AF43" s="36" t="n">
        <f aca="false">O43+AC43</f>
        <v>0</v>
      </c>
      <c r="AG43" s="37" t="n">
        <f aca="false">SUM(S43:AA43)-(R43)</f>
        <v>0</v>
      </c>
      <c r="AH43" s="4" t="n">
        <f aca="false">SUM(V43:AA43)-R43/3*2</f>
        <v>0</v>
      </c>
      <c r="AI43" s="4" t="n">
        <f aca="false">SUM(Y43:AA43)-R43/3*1</f>
        <v>0</v>
      </c>
    </row>
    <row r="44" customFormat="false" ht="23.25" hidden="false" customHeight="false" outlineLevel="0" collapsed="false">
      <c r="B44" s="38"/>
      <c r="C44" s="45"/>
      <c r="D44" s="40"/>
      <c r="E44" s="29"/>
      <c r="F44" s="29"/>
      <c r="G44" s="29"/>
      <c r="H44" s="29"/>
      <c r="I44" s="29"/>
      <c r="J44" s="29"/>
      <c r="K44" s="29"/>
      <c r="L44" s="29"/>
      <c r="M44" s="29"/>
      <c r="N44" s="30" t="n">
        <f aca="false">SUM(E44:M44)</f>
        <v>0</v>
      </c>
      <c r="O44" s="31" t="n">
        <f aca="false">N44-D44</f>
        <v>0</v>
      </c>
      <c r="P44" s="55"/>
      <c r="Q44" s="55"/>
      <c r="R44" s="41"/>
      <c r="S44" s="28"/>
      <c r="T44" s="33"/>
      <c r="U44" s="28"/>
      <c r="V44" s="28"/>
      <c r="W44" s="28"/>
      <c r="X44" s="28"/>
      <c r="Y44" s="28"/>
      <c r="Z44" s="28"/>
      <c r="AA44" s="28"/>
      <c r="AB44" s="34" t="n">
        <f aca="false">SUM(S44:AA44)</f>
        <v>0</v>
      </c>
      <c r="AC44" s="31" t="n">
        <f aca="false">AB44-R44</f>
        <v>0</v>
      </c>
      <c r="AD44" s="47"/>
      <c r="AE44" s="35" t="n">
        <f aca="false">N44+AB44</f>
        <v>0</v>
      </c>
      <c r="AF44" s="36" t="n">
        <f aca="false">O44+AC44</f>
        <v>0</v>
      </c>
      <c r="AG44" s="37" t="n">
        <f aca="false">SUM(S44:AA44)-(R44)</f>
        <v>0</v>
      </c>
      <c r="AH44" s="4" t="n">
        <f aca="false">SUM(V44:AA44)-R44/3*2</f>
        <v>0</v>
      </c>
      <c r="AI44" s="4" t="n">
        <f aca="false">SUM(Y44:AA44)-R44/3*1</f>
        <v>0</v>
      </c>
    </row>
    <row r="45" customFormat="false" ht="23.25" hidden="false" customHeight="false" outlineLevel="0" collapsed="false">
      <c r="B45" s="38"/>
      <c r="C45" s="45"/>
      <c r="D45" s="40"/>
      <c r="E45" s="29"/>
      <c r="F45" s="29"/>
      <c r="G45" s="29"/>
      <c r="H45" s="29"/>
      <c r="I45" s="29"/>
      <c r="J45" s="29"/>
      <c r="K45" s="29"/>
      <c r="L45" s="29"/>
      <c r="M45" s="29"/>
      <c r="N45" s="30" t="n">
        <f aca="false">SUM(E45:M45)</f>
        <v>0</v>
      </c>
      <c r="O45" s="31" t="n">
        <f aca="false">N45-D45</f>
        <v>0</v>
      </c>
      <c r="P45" s="47"/>
      <c r="Q45" s="47"/>
      <c r="R45" s="41"/>
      <c r="S45" s="28"/>
      <c r="T45" s="33"/>
      <c r="U45" s="28"/>
      <c r="V45" s="28"/>
      <c r="W45" s="28"/>
      <c r="X45" s="28"/>
      <c r="Y45" s="28"/>
      <c r="Z45" s="28"/>
      <c r="AA45" s="28"/>
      <c r="AB45" s="34" t="n">
        <f aca="false">SUM(S45:AA45)</f>
        <v>0</v>
      </c>
      <c r="AC45" s="31" t="n">
        <f aca="false">AB45-R45</f>
        <v>0</v>
      </c>
      <c r="AD45" s="47"/>
      <c r="AE45" s="35" t="n">
        <f aca="false">N45+AB45</f>
        <v>0</v>
      </c>
      <c r="AF45" s="36" t="n">
        <f aca="false">O45+AC45</f>
        <v>0</v>
      </c>
      <c r="AG45" s="37" t="n">
        <f aca="false">SUM(S45:AA45)-(R45)</f>
        <v>0</v>
      </c>
      <c r="AH45" s="4" t="n">
        <f aca="false">SUM(V45:AA45)-R45/3*2</f>
        <v>0</v>
      </c>
      <c r="AI45" s="4" t="n">
        <f aca="false">SUM(Y45:AA45)-R45/3*1</f>
        <v>0</v>
      </c>
    </row>
    <row r="46" customFormat="false" ht="23.25" hidden="false" customHeight="false" outlineLevel="0" collapsed="false">
      <c r="B46" s="42"/>
      <c r="C46" s="45"/>
      <c r="D46" s="40"/>
      <c r="E46" s="29"/>
      <c r="F46" s="29"/>
      <c r="G46" s="29"/>
      <c r="H46" s="29"/>
      <c r="I46" s="29"/>
      <c r="J46" s="29"/>
      <c r="K46" s="29"/>
      <c r="L46" s="29"/>
      <c r="M46" s="29"/>
      <c r="N46" s="30" t="n">
        <f aca="false">SUM(E46:M46)</f>
        <v>0</v>
      </c>
      <c r="O46" s="31" t="n">
        <f aca="false">N46-D46</f>
        <v>0</v>
      </c>
      <c r="P46" s="47"/>
      <c r="Q46" s="47"/>
      <c r="R46" s="41"/>
      <c r="S46" s="33"/>
      <c r="T46" s="33"/>
      <c r="U46" s="33"/>
      <c r="V46" s="33"/>
      <c r="W46" s="33"/>
      <c r="X46" s="33"/>
      <c r="Y46" s="33"/>
      <c r="Z46" s="33"/>
      <c r="AA46" s="33"/>
      <c r="AB46" s="34" t="n">
        <f aca="false">SUM(S46:AA46)</f>
        <v>0</v>
      </c>
      <c r="AC46" s="31" t="n">
        <f aca="false">AB46-R46</f>
        <v>0</v>
      </c>
      <c r="AD46" s="47"/>
      <c r="AE46" s="35" t="n">
        <f aca="false">N46+AB46</f>
        <v>0</v>
      </c>
      <c r="AF46" s="36" t="n">
        <f aca="false">O46+AC46</f>
        <v>0</v>
      </c>
      <c r="AG46" s="37" t="n">
        <f aca="false">SUM(S46:AA46)-(R46)</f>
        <v>0</v>
      </c>
      <c r="AH46" s="4" t="n">
        <f aca="false">SUM(V46:AA46)-R46/3*2</f>
        <v>0</v>
      </c>
      <c r="AI46" s="4" t="n">
        <f aca="false">SUM(Y46:AA46)-R46/3*1</f>
        <v>0</v>
      </c>
    </row>
    <row r="47" customFormat="false" ht="23.25" hidden="false" customHeight="false" outlineLevel="0" collapsed="false">
      <c r="B47" s="42"/>
      <c r="C47" s="58"/>
      <c r="D47" s="40"/>
      <c r="E47" s="29"/>
      <c r="F47" s="29"/>
      <c r="G47" s="29"/>
      <c r="H47" s="29"/>
      <c r="I47" s="29"/>
      <c r="J47" s="29"/>
      <c r="K47" s="29"/>
      <c r="L47" s="29"/>
      <c r="M47" s="29"/>
      <c r="N47" s="30" t="n">
        <f aca="false">SUM(E47:M47)</f>
        <v>0</v>
      </c>
      <c r="O47" s="31" t="n">
        <f aca="false">N47-D47</f>
        <v>0</v>
      </c>
      <c r="P47" s="47"/>
      <c r="Q47" s="47"/>
      <c r="R47" s="41"/>
      <c r="S47" s="33"/>
      <c r="T47" s="33"/>
      <c r="U47" s="33"/>
      <c r="V47" s="33"/>
      <c r="W47" s="33"/>
      <c r="X47" s="33"/>
      <c r="Y47" s="33"/>
      <c r="Z47" s="33"/>
      <c r="AA47" s="33"/>
      <c r="AB47" s="34" t="n">
        <f aca="false">SUM(S47:AA47)</f>
        <v>0</v>
      </c>
      <c r="AC47" s="31" t="n">
        <f aca="false">AB47-R47</f>
        <v>0</v>
      </c>
      <c r="AD47" s="47"/>
      <c r="AE47" s="35" t="n">
        <f aca="false">N47+AB47</f>
        <v>0</v>
      </c>
      <c r="AF47" s="36" t="n">
        <f aca="false">O47+AC47</f>
        <v>0</v>
      </c>
      <c r="AG47" s="37" t="n">
        <f aca="false">SUM(S47:AA47)-(R47)</f>
        <v>0</v>
      </c>
      <c r="AH47" s="4" t="n">
        <f aca="false">SUM(V47:AA47)-R47/3*2</f>
        <v>0</v>
      </c>
      <c r="AI47" s="4" t="n">
        <f aca="false">SUM(Y47:AA47)-R47/3*1</f>
        <v>0</v>
      </c>
    </row>
    <row r="48" customFormat="false" ht="23.25" hidden="false" customHeight="false" outlineLevel="0" collapsed="false">
      <c r="B48" s="42"/>
      <c r="C48" s="45"/>
      <c r="D48" s="40"/>
      <c r="E48" s="29"/>
      <c r="F48" s="29"/>
      <c r="G48" s="29"/>
      <c r="H48" s="29"/>
      <c r="I48" s="29"/>
      <c r="J48" s="29"/>
      <c r="K48" s="29"/>
      <c r="L48" s="29"/>
      <c r="M48" s="29"/>
      <c r="N48" s="34"/>
      <c r="O48" s="31"/>
      <c r="P48" s="55"/>
      <c r="Q48" s="55"/>
      <c r="R48" s="41"/>
      <c r="S48" s="33"/>
      <c r="T48" s="33"/>
      <c r="U48" s="28"/>
      <c r="V48" s="28"/>
      <c r="W48" s="28"/>
      <c r="X48" s="28"/>
      <c r="Y48" s="28"/>
      <c r="Z48" s="28"/>
      <c r="AA48" s="28"/>
      <c r="AB48" s="34"/>
      <c r="AC48" s="31"/>
      <c r="AD48" s="47"/>
      <c r="AE48" s="35"/>
      <c r="AF48" s="36"/>
      <c r="AG48" s="37" t="n">
        <f aca="false">SUM(S48:AA48)-(R48)</f>
        <v>0</v>
      </c>
      <c r="AH48" s="4" t="n">
        <f aca="false">SUM(V48:AA48)-R48/3*2</f>
        <v>0</v>
      </c>
      <c r="AI48" s="4" t="n">
        <f aca="false">SUM(Y48:AA48)-R48/3*1</f>
        <v>0</v>
      </c>
    </row>
    <row r="49" customFormat="false" ht="23.25" hidden="false" customHeight="false" outlineLevel="0" collapsed="false">
      <c r="B49" s="42"/>
      <c r="C49" s="45"/>
      <c r="D49" s="40"/>
      <c r="E49" s="28"/>
      <c r="F49" s="29"/>
      <c r="G49" s="28"/>
      <c r="H49" s="28"/>
      <c r="I49" s="28"/>
      <c r="J49" s="28"/>
      <c r="K49" s="28"/>
      <c r="L49" s="28"/>
      <c r="M49" s="28"/>
      <c r="N49" s="34"/>
      <c r="O49" s="31"/>
      <c r="P49" s="47"/>
      <c r="Q49" s="47"/>
      <c r="R49" s="41"/>
      <c r="S49" s="33"/>
      <c r="T49" s="33"/>
      <c r="U49" s="33"/>
      <c r="V49" s="33"/>
      <c r="W49" s="33"/>
      <c r="X49" s="33"/>
      <c r="Y49" s="33"/>
      <c r="Z49" s="33"/>
      <c r="AA49" s="33"/>
      <c r="AB49" s="34"/>
      <c r="AC49" s="31"/>
      <c r="AD49" s="47"/>
      <c r="AE49" s="35"/>
      <c r="AF49" s="36"/>
      <c r="AG49" s="37" t="n">
        <f aca="false">SUM(S49:AA49)-(R49)</f>
        <v>0</v>
      </c>
      <c r="AH49" s="4" t="n">
        <f aca="false">SUM(V49:AA49)-R49/3*2</f>
        <v>0</v>
      </c>
      <c r="AI49" s="4" t="n">
        <f aca="false">SUM(Y49:AA49)-R49/3*1</f>
        <v>0</v>
      </c>
    </row>
    <row r="50" customFormat="false" ht="23.25" hidden="false" customHeight="false" outlineLevel="0" collapsed="false">
      <c r="B50" s="42"/>
      <c r="C50" s="58"/>
      <c r="D50" s="40"/>
      <c r="E50" s="29"/>
      <c r="F50" s="29"/>
      <c r="G50" s="29"/>
      <c r="H50" s="29"/>
      <c r="I50" s="29"/>
      <c r="J50" s="29"/>
      <c r="K50" s="29"/>
      <c r="L50" s="29"/>
      <c r="M50" s="29"/>
      <c r="N50" s="34"/>
      <c r="O50" s="31"/>
      <c r="P50" s="47"/>
      <c r="Q50" s="47"/>
      <c r="R50" s="41"/>
      <c r="S50" s="33"/>
      <c r="T50" s="33"/>
      <c r="U50" s="33"/>
      <c r="V50" s="33"/>
      <c r="W50" s="33"/>
      <c r="X50" s="33"/>
      <c r="Y50" s="33"/>
      <c r="Z50" s="33"/>
      <c r="AA50" s="33"/>
      <c r="AB50" s="34"/>
      <c r="AC50" s="31"/>
      <c r="AD50" s="47"/>
      <c r="AE50" s="35"/>
      <c r="AF50" s="36"/>
      <c r="AG50" s="37" t="n">
        <f aca="false">SUM(S50:AA50)-(R50)</f>
        <v>0</v>
      </c>
      <c r="AH50" s="4" t="n">
        <f aca="false">SUM(V50:AA50)-R50/3*2</f>
        <v>0</v>
      </c>
      <c r="AI50" s="4" t="n">
        <f aca="false">SUM(Y50:AA50)-R50/3*1</f>
        <v>0</v>
      </c>
    </row>
    <row r="51" customFormat="false" ht="23.25" hidden="false" customHeight="false" outlineLevel="0" collapsed="false">
      <c r="B51" s="42"/>
      <c r="C51" s="45"/>
      <c r="D51" s="40"/>
      <c r="E51" s="28"/>
      <c r="F51" s="29"/>
      <c r="G51" s="28"/>
      <c r="H51" s="28"/>
      <c r="I51" s="28"/>
      <c r="J51" s="28"/>
      <c r="K51" s="28"/>
      <c r="L51" s="28"/>
      <c r="M51" s="28"/>
      <c r="N51" s="34"/>
      <c r="O51" s="31"/>
      <c r="P51" s="47"/>
      <c r="Q51" s="47"/>
      <c r="R51" s="41"/>
      <c r="S51" s="33"/>
      <c r="T51" s="33"/>
      <c r="U51" s="33"/>
      <c r="V51" s="33"/>
      <c r="W51" s="33"/>
      <c r="X51" s="33"/>
      <c r="Y51" s="33"/>
      <c r="Z51" s="33"/>
      <c r="AA51" s="33"/>
      <c r="AB51" s="34"/>
      <c r="AC51" s="31"/>
      <c r="AD51" s="47"/>
      <c r="AE51" s="35"/>
      <c r="AF51" s="36"/>
      <c r="AG51" s="37" t="n">
        <f aca="false">SUM(S51:AA51)-(R51)</f>
        <v>0</v>
      </c>
      <c r="AH51" s="4" t="n">
        <f aca="false">SUM(V51:AA51)-R51/3*2</f>
        <v>0</v>
      </c>
      <c r="AI51" s="4" t="n">
        <f aca="false">SUM(Y51:AA51)-R51/3*1</f>
        <v>0</v>
      </c>
    </row>
    <row r="52" customFormat="false" ht="23.25" hidden="false" customHeight="false" outlineLevel="0" collapsed="false">
      <c r="B52" s="42"/>
      <c r="D52" s="40"/>
      <c r="E52" s="29"/>
      <c r="F52" s="29"/>
      <c r="G52" s="29"/>
      <c r="H52" s="29"/>
      <c r="I52" s="29"/>
      <c r="J52" s="29"/>
      <c r="K52" s="29"/>
      <c r="L52" s="29"/>
      <c r="M52" s="29"/>
      <c r="N52" s="34"/>
      <c r="O52" s="31"/>
      <c r="P52" s="47"/>
      <c r="Q52" s="47"/>
      <c r="R52" s="41"/>
      <c r="S52" s="33"/>
      <c r="T52" s="33"/>
      <c r="U52" s="33"/>
      <c r="V52" s="33"/>
      <c r="W52" s="33"/>
      <c r="X52" s="33"/>
      <c r="Y52" s="33"/>
      <c r="Z52" s="33"/>
      <c r="AA52" s="33"/>
      <c r="AB52" s="34"/>
      <c r="AC52" s="31"/>
      <c r="AD52" s="47"/>
      <c r="AE52" s="35"/>
      <c r="AF52" s="36"/>
      <c r="AG52" s="37" t="n">
        <f aca="false">SUM(S52:AA52)-(R52)</f>
        <v>0</v>
      </c>
      <c r="AH52" s="4" t="n">
        <f aca="false">SUM(V52:AA52)-R52/3*2</f>
        <v>0</v>
      </c>
      <c r="AI52" s="4" t="n">
        <f aca="false">SUM(Y52:AA52)-R52/3*1</f>
        <v>0</v>
      </c>
    </row>
    <row r="53" customFormat="false" ht="23.25" hidden="false" customHeight="false" outlineLevel="0" collapsed="false">
      <c r="B53" s="42"/>
      <c r="C53" s="58"/>
      <c r="D53" s="40"/>
      <c r="E53" s="29"/>
      <c r="F53" s="29"/>
      <c r="G53" s="29"/>
      <c r="H53" s="29"/>
      <c r="I53" s="29"/>
      <c r="J53" s="29"/>
      <c r="K53" s="29"/>
      <c r="L53" s="29"/>
      <c r="M53" s="29"/>
      <c r="N53" s="34"/>
      <c r="O53" s="31"/>
      <c r="P53" s="47"/>
      <c r="Q53" s="47"/>
      <c r="R53" s="41"/>
      <c r="S53" s="33"/>
      <c r="T53" s="33"/>
      <c r="U53" s="33"/>
      <c r="V53" s="33"/>
      <c r="W53" s="33"/>
      <c r="X53" s="33"/>
      <c r="Y53" s="33"/>
      <c r="Z53" s="33"/>
      <c r="AA53" s="33"/>
      <c r="AB53" s="34"/>
      <c r="AC53" s="31"/>
      <c r="AD53" s="47"/>
      <c r="AE53" s="35"/>
      <c r="AF53" s="36"/>
      <c r="AG53" s="37" t="n">
        <f aca="false">SUM(S53:AA53)-(R53)</f>
        <v>0</v>
      </c>
      <c r="AH53" s="4" t="n">
        <f aca="false">SUM(V53:AA53)-R53/3*2</f>
        <v>0</v>
      </c>
      <c r="AI53" s="4" t="n">
        <f aca="false">SUM(Y53:AA53)-R53/3*1</f>
        <v>0</v>
      </c>
    </row>
    <row r="54" customFormat="false" ht="23.25" hidden="false" customHeight="false" outlineLevel="0" collapsed="false">
      <c r="B54" s="38"/>
      <c r="C54" s="45"/>
      <c r="D54" s="40"/>
      <c r="E54" s="29"/>
      <c r="F54" s="29"/>
      <c r="G54" s="29"/>
      <c r="H54" s="29"/>
      <c r="I54" s="29"/>
      <c r="J54" s="29"/>
      <c r="K54" s="29"/>
      <c r="L54" s="29"/>
      <c r="M54" s="29"/>
      <c r="N54" s="34"/>
      <c r="O54" s="31"/>
      <c r="P54" s="47"/>
      <c r="Q54" s="47"/>
      <c r="R54" s="41"/>
      <c r="S54" s="33"/>
      <c r="T54" s="33"/>
      <c r="U54" s="33"/>
      <c r="V54" s="33"/>
      <c r="W54" s="33"/>
      <c r="X54" s="33"/>
      <c r="Y54" s="33"/>
      <c r="Z54" s="33"/>
      <c r="AA54" s="33"/>
      <c r="AB54" s="34"/>
      <c r="AC54" s="31"/>
      <c r="AD54" s="47"/>
      <c r="AE54" s="35"/>
      <c r="AF54" s="36"/>
      <c r="AG54" s="37" t="n">
        <f aca="false">SUM(S54:AA54)-(R54)</f>
        <v>0</v>
      </c>
      <c r="AH54" s="4" t="n">
        <f aca="false">SUM(V54:AA54)-R54/3*2</f>
        <v>0</v>
      </c>
      <c r="AI54" s="4" t="n">
        <f aca="false">SUM(Y54:AA54)-R54/3*1</f>
        <v>0</v>
      </c>
    </row>
  </sheetData>
  <mergeCells count="4">
    <mergeCell ref="C1:AC1"/>
    <mergeCell ref="D2:O2"/>
    <mergeCell ref="R2:AC2"/>
    <mergeCell ref="AE2:AF2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4" min="4" style="0" width="3.28"/>
    <col collapsed="false" customWidth="true" hidden="false" outlineLevel="0" max="5" min="5" style="0" width="3.14"/>
    <col collapsed="false" customWidth="true" hidden="false" outlineLevel="0" max="14" min="6" style="0" width="3.42"/>
    <col collapsed="false" customWidth="true" hidden="false" outlineLevel="0" max="15" min="15" style="0" width="4.7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8" min="20" style="0" width="3.42"/>
    <col collapsed="false" customWidth="true" hidden="false" outlineLevel="0" max="29" min="29" style="2" width="4.56"/>
    <col collapsed="false" customWidth="true" hidden="false" outlineLevel="0" max="30" min="30" style="2" width="2.13"/>
    <col collapsed="false" customWidth="true" hidden="false" outlineLevel="0" max="31" min="31" style="3" width="7.28"/>
    <col collapsed="false" customWidth="true" hidden="false" outlineLevel="0" max="32" min="32" style="4" width="3.7"/>
    <col collapsed="false" customWidth="true" hidden="false" outlineLevel="0" max="34" min="33" style="5" width="3.7"/>
  </cols>
  <sheetData>
    <row r="1" customFormat="false" ht="48" hidden="false" customHeight="true" outlineLevel="0" collapsed="false">
      <c r="B1" s="6" t="s">
        <v>78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46"/>
      <c r="AE1" s="8" t="s">
        <v>2</v>
      </c>
    </row>
    <row r="2" customFormat="false" ht="26.25" hidden="false" customHeight="true" outlineLevel="0" collapsed="false">
      <c r="B2" s="10"/>
      <c r="C2" s="11"/>
      <c r="D2" s="59" t="s">
        <v>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47"/>
      <c r="R2" s="59" t="s">
        <v>4</v>
      </c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E2" s="60" t="s">
        <v>79</v>
      </c>
    </row>
    <row r="3" customFormat="false" ht="56.25" hidden="false" customHeight="true" outlineLevel="0" collapsed="false">
      <c r="B3" s="14" t="s">
        <v>6</v>
      </c>
      <c r="C3" s="15"/>
      <c r="D3" s="16" t="s">
        <v>7</v>
      </c>
      <c r="E3" s="61" t="s">
        <v>80</v>
      </c>
      <c r="F3" s="17" t="n">
        <v>1</v>
      </c>
      <c r="G3" s="18" t="n">
        <v>2</v>
      </c>
      <c r="H3" s="18" t="n">
        <v>3</v>
      </c>
      <c r="I3" s="18" t="n">
        <v>4</v>
      </c>
      <c r="J3" s="18" t="n">
        <v>5</v>
      </c>
      <c r="K3" s="18" t="n">
        <v>6</v>
      </c>
      <c r="L3" s="18" t="n">
        <v>7</v>
      </c>
      <c r="M3" s="18" t="n">
        <v>8</v>
      </c>
      <c r="N3" s="18" t="n">
        <v>9</v>
      </c>
      <c r="O3" s="19" t="s">
        <v>81</v>
      </c>
      <c r="P3" s="48"/>
      <c r="Q3" s="49"/>
      <c r="R3" s="21" t="s">
        <v>7</v>
      </c>
      <c r="S3" s="61" t="s">
        <v>80</v>
      </c>
      <c r="T3" s="17" t="n">
        <v>1</v>
      </c>
      <c r="U3" s="18" t="n">
        <v>2</v>
      </c>
      <c r="V3" s="18" t="n">
        <v>3</v>
      </c>
      <c r="W3" s="18" t="n">
        <v>4</v>
      </c>
      <c r="X3" s="18" t="n">
        <v>5</v>
      </c>
      <c r="Y3" s="18" t="n">
        <v>6</v>
      </c>
      <c r="Z3" s="18" t="n">
        <v>7</v>
      </c>
      <c r="AA3" s="18" t="n">
        <v>8</v>
      </c>
      <c r="AB3" s="18" t="n">
        <v>9</v>
      </c>
      <c r="AC3" s="22" t="s">
        <v>81</v>
      </c>
      <c r="AD3" s="50"/>
      <c r="AE3" s="23" t="s">
        <v>81</v>
      </c>
      <c r="AF3" s="4" t="s">
        <v>10</v>
      </c>
      <c r="AG3" s="5" t="s">
        <v>11</v>
      </c>
      <c r="AH3" s="5" t="s">
        <v>12</v>
      </c>
    </row>
    <row r="4" customFormat="false" ht="23.25" hidden="false" customHeight="false" outlineLevel="0" collapsed="false">
      <c r="A4" s="0" t="n">
        <v>1</v>
      </c>
      <c r="B4" s="62" t="s">
        <v>82</v>
      </c>
      <c r="C4" s="63" t="s">
        <v>14</v>
      </c>
      <c r="D4" s="27" t="n">
        <v>11</v>
      </c>
      <c r="E4" s="64" t="s">
        <v>80</v>
      </c>
      <c r="F4" s="29" t="n">
        <v>4</v>
      </c>
      <c r="G4" s="29" t="n">
        <v>3</v>
      </c>
      <c r="H4" s="29" t="n">
        <v>1</v>
      </c>
      <c r="I4" s="29" t="n">
        <v>3</v>
      </c>
      <c r="J4" s="29" t="n">
        <v>1</v>
      </c>
      <c r="K4" s="29" t="n">
        <v>3</v>
      </c>
      <c r="L4" s="29" t="n">
        <v>4</v>
      </c>
      <c r="M4" s="29" t="n">
        <v>2</v>
      </c>
      <c r="N4" s="29" t="n">
        <v>1</v>
      </c>
      <c r="O4" s="65" t="n">
        <v>22</v>
      </c>
      <c r="P4" s="55"/>
      <c r="Q4" s="55"/>
      <c r="R4" s="32" t="n">
        <v>11</v>
      </c>
      <c r="S4" s="33" t="s">
        <v>80</v>
      </c>
      <c r="T4" s="33" t="n">
        <v>2</v>
      </c>
      <c r="U4" s="33" t="n">
        <v>2</v>
      </c>
      <c r="V4" s="33" t="n">
        <v>2</v>
      </c>
      <c r="W4" s="33" t="n">
        <v>3</v>
      </c>
      <c r="X4" s="33" t="n">
        <v>0</v>
      </c>
      <c r="Y4" s="33" t="n">
        <v>3</v>
      </c>
      <c r="Z4" s="33" t="n">
        <v>3</v>
      </c>
      <c r="AA4" s="33" t="n">
        <v>2</v>
      </c>
      <c r="AB4" s="33" t="n">
        <v>2</v>
      </c>
      <c r="AC4" s="34" t="n">
        <v>19</v>
      </c>
      <c r="AD4" s="47"/>
      <c r="AE4" s="35" t="n">
        <f aca="false">O4+AC4</f>
        <v>41</v>
      </c>
      <c r="AF4" s="37" t="n">
        <f aca="false">SUM(T4:AB4)-(R4)</f>
        <v>8</v>
      </c>
      <c r="AG4" s="4" t="n">
        <f aca="false">SUM(W4:AB4)-R4/3*2</f>
        <v>5.66666666666667</v>
      </c>
      <c r="AH4" s="4" t="n">
        <f aca="false">SUM(Z4:AB4)-R4/3*1</f>
        <v>3.33333333333333</v>
      </c>
    </row>
    <row r="5" customFormat="false" ht="23.25" hidden="false" customHeight="false" outlineLevel="0" collapsed="false">
      <c r="A5" s="0" t="n">
        <v>2</v>
      </c>
      <c r="B5" s="42" t="s">
        <v>83</v>
      </c>
      <c r="C5" s="39" t="s">
        <v>16</v>
      </c>
      <c r="D5" s="40" t="n">
        <v>10</v>
      </c>
      <c r="E5" s="64" t="s">
        <v>80</v>
      </c>
      <c r="F5" s="28" t="n">
        <v>3</v>
      </c>
      <c r="G5" s="29" t="n">
        <v>3</v>
      </c>
      <c r="H5" s="28" t="n">
        <v>2</v>
      </c>
      <c r="I5" s="28" t="n">
        <v>3</v>
      </c>
      <c r="J5" s="28" t="n">
        <v>3</v>
      </c>
      <c r="K5" s="28" t="n">
        <v>2</v>
      </c>
      <c r="L5" s="28" t="n">
        <v>3</v>
      </c>
      <c r="M5" s="28" t="n">
        <v>0</v>
      </c>
      <c r="N5" s="28" t="n">
        <v>2</v>
      </c>
      <c r="O5" s="34" t="n">
        <f aca="false">F5+G5+H5+I5+J5+K5+L5+M5+N5</f>
        <v>21</v>
      </c>
      <c r="P5" s="47"/>
      <c r="Q5" s="47"/>
      <c r="R5" s="41" t="n">
        <v>10</v>
      </c>
      <c r="S5" s="33" t="s">
        <v>80</v>
      </c>
      <c r="T5" s="33" t="n">
        <v>2</v>
      </c>
      <c r="U5" s="33" t="n">
        <v>3</v>
      </c>
      <c r="V5" s="33" t="n">
        <v>0</v>
      </c>
      <c r="W5" s="33" t="n">
        <v>2</v>
      </c>
      <c r="X5" s="33" t="n">
        <v>3</v>
      </c>
      <c r="Y5" s="33" t="n">
        <v>3</v>
      </c>
      <c r="Z5" s="33" t="n">
        <v>2</v>
      </c>
      <c r="AA5" s="33" t="n">
        <v>1</v>
      </c>
      <c r="AB5" s="33" t="n">
        <v>2</v>
      </c>
      <c r="AC5" s="34" t="n">
        <v>18</v>
      </c>
      <c r="AD5" s="47"/>
      <c r="AE5" s="35" t="n">
        <f aca="false">O5+AC5</f>
        <v>39</v>
      </c>
      <c r="AF5" s="37" t="n">
        <f aca="false">SUM(T5:AB5)-(R5)</f>
        <v>8</v>
      </c>
      <c r="AG5" s="4" t="n">
        <f aca="false">SUM(W5:AB5)-R5/3*2</f>
        <v>6.33333333333333</v>
      </c>
      <c r="AH5" s="4" t="n">
        <f aca="false">SUM(Z5:AB5)-R5/3*1</f>
        <v>1.66666666666667</v>
      </c>
    </row>
    <row r="6" customFormat="false" ht="23.25" hidden="false" customHeight="false" outlineLevel="0" collapsed="false">
      <c r="A6" s="0" t="n">
        <v>3</v>
      </c>
      <c r="B6" s="38" t="s">
        <v>84</v>
      </c>
      <c r="C6" s="11"/>
      <c r="D6" s="40" t="n">
        <v>11</v>
      </c>
      <c r="E6" s="64" t="s">
        <v>80</v>
      </c>
      <c r="F6" s="29" t="n">
        <v>0</v>
      </c>
      <c r="G6" s="29" t="n">
        <v>4</v>
      </c>
      <c r="H6" s="29" t="n">
        <v>3</v>
      </c>
      <c r="I6" s="29" t="n">
        <v>3</v>
      </c>
      <c r="J6" s="29" t="n">
        <v>0</v>
      </c>
      <c r="K6" s="29" t="n">
        <v>1</v>
      </c>
      <c r="L6" s="29" t="n">
        <v>3</v>
      </c>
      <c r="M6" s="29" t="n">
        <v>3</v>
      </c>
      <c r="N6" s="29" t="n">
        <v>1</v>
      </c>
      <c r="O6" s="34" t="n">
        <v>18</v>
      </c>
      <c r="P6" s="47"/>
      <c r="Q6" s="47"/>
      <c r="R6" s="41" t="n">
        <v>11</v>
      </c>
      <c r="S6" s="33" t="s">
        <v>80</v>
      </c>
      <c r="T6" s="33" t="n">
        <v>0</v>
      </c>
      <c r="U6" s="33" t="n">
        <v>2</v>
      </c>
      <c r="V6" s="33" t="n">
        <v>3</v>
      </c>
      <c r="W6" s="33" t="n">
        <v>2</v>
      </c>
      <c r="X6" s="33" t="n">
        <v>0</v>
      </c>
      <c r="Y6" s="33" t="n">
        <v>2</v>
      </c>
      <c r="Z6" s="33" t="n">
        <v>3</v>
      </c>
      <c r="AA6" s="33" t="n">
        <v>4</v>
      </c>
      <c r="AB6" s="33" t="n">
        <v>3</v>
      </c>
      <c r="AC6" s="34" t="n">
        <v>19</v>
      </c>
      <c r="AD6" s="47"/>
      <c r="AE6" s="35" t="n">
        <f aca="false">O6+AC6</f>
        <v>37</v>
      </c>
      <c r="AF6" s="37" t="n">
        <f aca="false">SUM(T6:AB6)-(R6)</f>
        <v>8</v>
      </c>
      <c r="AG6" s="4" t="n">
        <f aca="false">SUM(W6:AB6)-R6/3*2</f>
        <v>6.66666666666667</v>
      </c>
      <c r="AH6" s="4" t="n">
        <f aca="false">SUM(Z6:AB6)-R6/3*1</f>
        <v>6.33333333333333</v>
      </c>
    </row>
    <row r="7" customFormat="false" ht="23.25" hidden="false" customHeight="false" outlineLevel="0" collapsed="false">
      <c r="A7" s="0" t="n">
        <v>4</v>
      </c>
      <c r="B7" s="38" t="s">
        <v>85</v>
      </c>
      <c r="C7" s="66" t="s">
        <v>86</v>
      </c>
      <c r="D7" s="40" t="n">
        <v>11</v>
      </c>
      <c r="E7" s="64" t="s">
        <v>80</v>
      </c>
      <c r="F7" s="29" t="n">
        <v>1</v>
      </c>
      <c r="G7" s="29" t="n">
        <v>2</v>
      </c>
      <c r="H7" s="29" t="n">
        <v>2</v>
      </c>
      <c r="I7" s="29" t="n">
        <v>3</v>
      </c>
      <c r="J7" s="29" t="n">
        <v>3</v>
      </c>
      <c r="K7" s="29" t="n">
        <v>3</v>
      </c>
      <c r="L7" s="29" t="n">
        <v>3</v>
      </c>
      <c r="M7" s="29" t="n">
        <v>4</v>
      </c>
      <c r="N7" s="29" t="n">
        <v>3</v>
      </c>
      <c r="O7" s="65" t="n">
        <v>24</v>
      </c>
      <c r="P7" s="47"/>
      <c r="Q7" s="47"/>
      <c r="R7" s="41" t="n">
        <v>11</v>
      </c>
      <c r="S7" s="33" t="s">
        <v>80</v>
      </c>
      <c r="T7" s="33" t="n">
        <v>0</v>
      </c>
      <c r="U7" s="33" t="n">
        <v>3</v>
      </c>
      <c r="V7" s="33" t="n">
        <v>1</v>
      </c>
      <c r="W7" s="33" t="n">
        <v>1</v>
      </c>
      <c r="X7" s="33" t="n">
        <v>0</v>
      </c>
      <c r="Y7" s="33" t="n">
        <v>3</v>
      </c>
      <c r="Z7" s="33" t="n">
        <v>2</v>
      </c>
      <c r="AA7" s="33" t="n">
        <v>0</v>
      </c>
      <c r="AB7" s="33" t="n">
        <v>3</v>
      </c>
      <c r="AC7" s="34" t="n">
        <v>13</v>
      </c>
      <c r="AD7" s="47"/>
      <c r="AE7" s="35" t="n">
        <f aca="false">O7+AC7</f>
        <v>37</v>
      </c>
      <c r="AF7" s="37" t="n">
        <f aca="false">SUM(T7:AB7)-(R7)</f>
        <v>2</v>
      </c>
      <c r="AG7" s="4" t="n">
        <f aca="false">SUM(W7:AB7)-R7/3*2</f>
        <v>1.66666666666667</v>
      </c>
      <c r="AH7" s="4" t="n">
        <f aca="false">SUM(Z7:AB7)-R7/3*1</f>
        <v>1.33333333333333</v>
      </c>
    </row>
    <row r="8" customFormat="false" ht="23.25" hidden="false" customHeight="false" outlineLevel="0" collapsed="false">
      <c r="A8" s="0" t="n">
        <v>5</v>
      </c>
      <c r="B8" s="42" t="s">
        <v>87</v>
      </c>
      <c r="C8" s="39"/>
      <c r="D8" s="40" t="n">
        <v>9</v>
      </c>
      <c r="E8" s="64" t="s">
        <v>80</v>
      </c>
      <c r="F8" s="28" t="n">
        <v>2</v>
      </c>
      <c r="G8" s="29" t="n">
        <v>1</v>
      </c>
      <c r="H8" s="28" t="n">
        <v>0</v>
      </c>
      <c r="I8" s="28" t="n">
        <v>3</v>
      </c>
      <c r="J8" s="28" t="n">
        <v>3</v>
      </c>
      <c r="K8" s="28" t="n">
        <v>2</v>
      </c>
      <c r="L8" s="28" t="n">
        <v>2</v>
      </c>
      <c r="M8" s="28" t="n">
        <v>1</v>
      </c>
      <c r="N8" s="28" t="n">
        <v>3</v>
      </c>
      <c r="O8" s="34" t="n">
        <v>17</v>
      </c>
      <c r="P8" s="55"/>
      <c r="Q8" s="55"/>
      <c r="R8" s="41" t="n">
        <v>9</v>
      </c>
      <c r="S8" s="33" t="s">
        <v>80</v>
      </c>
      <c r="T8" s="28" t="n">
        <v>2</v>
      </c>
      <c r="U8" s="33" t="n">
        <v>3</v>
      </c>
      <c r="V8" s="28" t="n">
        <v>0</v>
      </c>
      <c r="W8" s="28" t="n">
        <v>3</v>
      </c>
      <c r="X8" s="28" t="n">
        <v>1</v>
      </c>
      <c r="Y8" s="28" t="n">
        <v>2</v>
      </c>
      <c r="Z8" s="28" t="n">
        <v>3</v>
      </c>
      <c r="AA8" s="28" t="n">
        <v>2</v>
      </c>
      <c r="AB8" s="28" t="n">
        <v>3</v>
      </c>
      <c r="AC8" s="34" t="n">
        <v>19</v>
      </c>
      <c r="AD8" s="47"/>
      <c r="AE8" s="35" t="n">
        <f aca="false">O8+AC8</f>
        <v>36</v>
      </c>
      <c r="AF8" s="37" t="n">
        <f aca="false">SUM(T8:AB8)-(R8)</f>
        <v>10</v>
      </c>
      <c r="AG8" s="4" t="n">
        <f aca="false">SUM(W8:AB8)-R8/3*2</f>
        <v>8</v>
      </c>
      <c r="AH8" s="4" t="n">
        <f aca="false">SUM(Z8:AB8)-R8/3*1</f>
        <v>5</v>
      </c>
    </row>
    <row r="9" customFormat="false" ht="23.25" hidden="false" customHeight="false" outlineLevel="0" collapsed="false">
      <c r="A9" s="0" t="n">
        <v>6</v>
      </c>
      <c r="B9" s="42" t="s">
        <v>88</v>
      </c>
      <c r="C9" s="43"/>
      <c r="D9" s="40" t="n">
        <v>9</v>
      </c>
      <c r="E9" s="64" t="s">
        <v>80</v>
      </c>
      <c r="F9" s="28" t="n">
        <v>0</v>
      </c>
      <c r="G9" s="29" t="n">
        <v>3</v>
      </c>
      <c r="H9" s="28" t="n">
        <v>0</v>
      </c>
      <c r="I9" s="28" t="n">
        <v>4</v>
      </c>
      <c r="J9" s="28" t="n">
        <v>0</v>
      </c>
      <c r="K9" s="28" t="n">
        <v>1</v>
      </c>
      <c r="L9" s="28" t="n">
        <v>3</v>
      </c>
      <c r="M9" s="28" t="n">
        <v>2</v>
      </c>
      <c r="N9" s="28" t="n">
        <v>3</v>
      </c>
      <c r="O9" s="30" t="n">
        <v>16</v>
      </c>
      <c r="P9" s="47"/>
      <c r="Q9" s="47"/>
      <c r="R9" s="41" t="n">
        <v>9</v>
      </c>
      <c r="S9" s="33" t="s">
        <v>80</v>
      </c>
      <c r="T9" s="33" t="n">
        <v>2</v>
      </c>
      <c r="U9" s="33" t="n">
        <v>2</v>
      </c>
      <c r="V9" s="33" t="n">
        <v>0</v>
      </c>
      <c r="W9" s="33" t="n">
        <v>4</v>
      </c>
      <c r="X9" s="33" t="n">
        <v>1</v>
      </c>
      <c r="Y9" s="33" t="n">
        <v>3</v>
      </c>
      <c r="Z9" s="33" t="n">
        <v>2</v>
      </c>
      <c r="AA9" s="33" t="n">
        <v>3</v>
      </c>
      <c r="AB9" s="33" t="n">
        <v>2</v>
      </c>
      <c r="AC9" s="34" t="n">
        <v>19</v>
      </c>
      <c r="AD9" s="47"/>
      <c r="AE9" s="35" t="n">
        <f aca="false">O9+AC9</f>
        <v>35</v>
      </c>
      <c r="AF9" s="37" t="n">
        <f aca="false">SUM(T9:AB9)-(R9)</f>
        <v>10</v>
      </c>
      <c r="AG9" s="4" t="n">
        <f aca="false">SUM(W9:AB9)-R9/3*2</f>
        <v>9</v>
      </c>
      <c r="AH9" s="4" t="n">
        <f aca="false">SUM(Z9:AB9)-R9/3*1</f>
        <v>4</v>
      </c>
    </row>
    <row r="10" customFormat="false" ht="23.25" hidden="false" customHeight="false" outlineLevel="0" collapsed="false">
      <c r="A10" s="0" t="n">
        <v>7</v>
      </c>
      <c r="B10" s="38" t="s">
        <v>89</v>
      </c>
      <c r="C10" s="39"/>
      <c r="D10" s="40" t="n">
        <v>9</v>
      </c>
      <c r="E10" s="64" t="s">
        <v>80</v>
      </c>
      <c r="F10" s="29" t="n">
        <v>2</v>
      </c>
      <c r="G10" s="29" t="n">
        <v>4</v>
      </c>
      <c r="H10" s="29" t="n">
        <v>0</v>
      </c>
      <c r="I10" s="29" t="n">
        <v>2</v>
      </c>
      <c r="J10" s="29" t="n">
        <v>0</v>
      </c>
      <c r="K10" s="29" t="n">
        <v>3</v>
      </c>
      <c r="L10" s="29" t="n">
        <v>3</v>
      </c>
      <c r="M10" s="29" t="n">
        <v>1</v>
      </c>
      <c r="N10" s="29" t="n">
        <v>3</v>
      </c>
      <c r="O10" s="34" t="n">
        <v>18</v>
      </c>
      <c r="P10" s="47"/>
      <c r="Q10" s="47"/>
      <c r="R10" s="41" t="n">
        <v>9</v>
      </c>
      <c r="S10" s="33" t="s">
        <v>80</v>
      </c>
      <c r="T10" s="33" t="n">
        <v>1</v>
      </c>
      <c r="U10" s="33" t="n">
        <v>3</v>
      </c>
      <c r="V10" s="33" t="n">
        <v>0</v>
      </c>
      <c r="W10" s="33" t="n">
        <v>3</v>
      </c>
      <c r="X10" s="33" t="n">
        <v>3</v>
      </c>
      <c r="Y10" s="33" t="n">
        <v>0</v>
      </c>
      <c r="Z10" s="33" t="n">
        <v>2</v>
      </c>
      <c r="AA10" s="33" t="n">
        <v>1</v>
      </c>
      <c r="AB10" s="33" t="n">
        <v>2</v>
      </c>
      <c r="AC10" s="34" t="n">
        <v>15</v>
      </c>
      <c r="AD10" s="47"/>
      <c r="AE10" s="35" t="n">
        <f aca="false">O10+AC10</f>
        <v>33</v>
      </c>
      <c r="AF10" s="37" t="n">
        <f aca="false">SUM(T10:AB10)-(R10)</f>
        <v>6</v>
      </c>
      <c r="AG10" s="4" t="n">
        <f aca="false">SUM(W10:AB10)-R10/3*2</f>
        <v>5</v>
      </c>
      <c r="AH10" s="4" t="n">
        <f aca="false">SUM(Z10:AB10)-R10/3*1</f>
        <v>2</v>
      </c>
    </row>
    <row r="11" customFormat="false" ht="23.25" hidden="false" customHeight="false" outlineLevel="0" collapsed="false">
      <c r="A11" s="0" t="n">
        <v>8</v>
      </c>
      <c r="B11" s="38" t="s">
        <v>90</v>
      </c>
      <c r="C11" s="43"/>
      <c r="D11" s="40" t="n">
        <v>10</v>
      </c>
      <c r="E11" s="64" t="s">
        <v>80</v>
      </c>
      <c r="F11" s="29" t="n">
        <v>1</v>
      </c>
      <c r="G11" s="29" t="n">
        <v>1</v>
      </c>
      <c r="H11" s="29" t="n">
        <v>2</v>
      </c>
      <c r="I11" s="29" t="n">
        <v>1</v>
      </c>
      <c r="J11" s="29" t="n">
        <v>3</v>
      </c>
      <c r="K11" s="29" t="n">
        <v>0</v>
      </c>
      <c r="L11" s="29" t="n">
        <v>2</v>
      </c>
      <c r="M11" s="29" t="n">
        <v>3</v>
      </c>
      <c r="N11" s="29" t="n">
        <v>2</v>
      </c>
      <c r="O11" s="34" t="n">
        <v>15</v>
      </c>
      <c r="P11" s="47"/>
      <c r="Q11" s="47"/>
      <c r="R11" s="41" t="n">
        <v>10</v>
      </c>
      <c r="S11" s="33" t="s">
        <v>80</v>
      </c>
      <c r="T11" s="33" t="n">
        <v>1</v>
      </c>
      <c r="U11" s="33" t="n">
        <v>2</v>
      </c>
      <c r="V11" s="33" t="n">
        <v>4</v>
      </c>
      <c r="W11" s="33" t="n">
        <v>3</v>
      </c>
      <c r="X11" s="33" t="n">
        <v>0</v>
      </c>
      <c r="Y11" s="33" t="n">
        <v>3</v>
      </c>
      <c r="Z11" s="33" t="n">
        <v>3</v>
      </c>
      <c r="AA11" s="33" t="n">
        <v>0</v>
      </c>
      <c r="AB11" s="33" t="n">
        <v>1</v>
      </c>
      <c r="AC11" s="34" t="n">
        <v>17</v>
      </c>
      <c r="AD11" s="47"/>
      <c r="AE11" s="35" t="n">
        <f aca="false">O11+AC11</f>
        <v>32</v>
      </c>
      <c r="AF11" s="37" t="n">
        <f aca="false">SUM(T11:AB11)-(R11)</f>
        <v>7</v>
      </c>
      <c r="AG11" s="4" t="n">
        <f aca="false">SUM(W11:AB11)-R11/3*2</f>
        <v>3.33333333333333</v>
      </c>
      <c r="AH11" s="4" t="n">
        <f aca="false">SUM(Z11:AB11)-R11/3*1</f>
        <v>0.666666666666667</v>
      </c>
    </row>
    <row r="12" customFormat="false" ht="23.25" hidden="false" customHeight="false" outlineLevel="0" collapsed="false">
      <c r="A12" s="0" t="n">
        <v>9</v>
      </c>
      <c r="B12" s="38" t="s">
        <v>91</v>
      </c>
      <c r="C12" s="43"/>
      <c r="D12" s="40" t="n">
        <v>10</v>
      </c>
      <c r="E12" s="64" t="s">
        <v>80</v>
      </c>
      <c r="F12" s="29" t="n">
        <v>0</v>
      </c>
      <c r="G12" s="29" t="n">
        <v>2</v>
      </c>
      <c r="H12" s="28" t="n">
        <v>1</v>
      </c>
      <c r="I12" s="28" t="n">
        <v>3</v>
      </c>
      <c r="J12" s="28" t="n">
        <v>3</v>
      </c>
      <c r="K12" s="28" t="n">
        <v>4</v>
      </c>
      <c r="L12" s="28" t="n">
        <v>3</v>
      </c>
      <c r="M12" s="28" t="n">
        <v>1</v>
      </c>
      <c r="N12" s="28" t="n">
        <v>0</v>
      </c>
      <c r="O12" s="34" t="n">
        <v>17</v>
      </c>
      <c r="P12" s="47"/>
      <c r="Q12" s="47"/>
      <c r="R12" s="41" t="n">
        <v>10</v>
      </c>
      <c r="S12" s="33" t="s">
        <v>80</v>
      </c>
      <c r="T12" s="33" t="n">
        <v>2</v>
      </c>
      <c r="U12" s="33" t="n">
        <v>1</v>
      </c>
      <c r="V12" s="33" t="n">
        <v>4</v>
      </c>
      <c r="W12" s="33" t="n">
        <v>1</v>
      </c>
      <c r="X12" s="33" t="n">
        <v>0</v>
      </c>
      <c r="Y12" s="33" t="n">
        <v>1</v>
      </c>
      <c r="Z12" s="33" t="n">
        <v>3</v>
      </c>
      <c r="AA12" s="33" t="n">
        <v>0</v>
      </c>
      <c r="AB12" s="33" t="n">
        <v>3</v>
      </c>
      <c r="AC12" s="34" t="n">
        <v>15</v>
      </c>
      <c r="AD12" s="47"/>
      <c r="AE12" s="35" t="n">
        <f aca="false">O12+AC12</f>
        <v>32</v>
      </c>
      <c r="AF12" s="37" t="n">
        <f aca="false">SUM(T12:AB12)-(R12)</f>
        <v>5</v>
      </c>
      <c r="AG12" s="4" t="n">
        <f aca="false">SUM(W12:AB12)-R12/3*2</f>
        <v>1.33333333333333</v>
      </c>
      <c r="AH12" s="4" t="n">
        <f aca="false">SUM(Z12:AB12)-R12/3*1</f>
        <v>2.66666666666667</v>
      </c>
    </row>
    <row r="13" customFormat="false" ht="23.25" hidden="false" customHeight="false" outlineLevel="0" collapsed="false">
      <c r="A13" s="0" t="n">
        <v>10</v>
      </c>
      <c r="B13" s="42" t="s">
        <v>92</v>
      </c>
      <c r="C13" s="39"/>
      <c r="D13" s="40" t="n">
        <v>11</v>
      </c>
      <c r="E13" s="64" t="s">
        <v>80</v>
      </c>
      <c r="F13" s="29" t="n">
        <v>1</v>
      </c>
      <c r="G13" s="29" t="n">
        <v>2</v>
      </c>
      <c r="H13" s="29" t="n">
        <v>3</v>
      </c>
      <c r="I13" s="29" t="n">
        <v>2</v>
      </c>
      <c r="J13" s="29" t="n">
        <v>3</v>
      </c>
      <c r="K13" s="29" t="n">
        <v>0</v>
      </c>
      <c r="L13" s="29" t="n">
        <v>3</v>
      </c>
      <c r="M13" s="29" t="n">
        <v>3</v>
      </c>
      <c r="N13" s="29" t="n">
        <v>0</v>
      </c>
      <c r="O13" s="34" t="n">
        <v>17</v>
      </c>
      <c r="P13" s="55"/>
      <c r="Q13" s="55"/>
      <c r="R13" s="41" t="n">
        <v>11</v>
      </c>
      <c r="S13" s="33" t="s">
        <v>80</v>
      </c>
      <c r="T13" s="33" t="n">
        <v>0</v>
      </c>
      <c r="U13" s="33" t="n">
        <v>2</v>
      </c>
      <c r="V13" s="33" t="n">
        <v>1</v>
      </c>
      <c r="W13" s="33" t="n">
        <v>3</v>
      </c>
      <c r="X13" s="33" t="n">
        <v>0</v>
      </c>
      <c r="Y13" s="33" t="n">
        <v>2</v>
      </c>
      <c r="Z13" s="33" t="n">
        <v>2</v>
      </c>
      <c r="AA13" s="33" t="n">
        <v>3</v>
      </c>
      <c r="AB13" s="33" t="n">
        <v>2</v>
      </c>
      <c r="AC13" s="34" t="n">
        <v>15</v>
      </c>
      <c r="AD13" s="47"/>
      <c r="AE13" s="35" t="n">
        <f aca="false">O13+AC13</f>
        <v>32</v>
      </c>
      <c r="AF13" s="37" t="n">
        <f aca="false">SUM(T13:AB13)-(R13)</f>
        <v>4</v>
      </c>
      <c r="AG13" s="4" t="n">
        <f aca="false">SUM(W13:AB13)-R13/3*2</f>
        <v>4.66666666666667</v>
      </c>
      <c r="AH13" s="4" t="n">
        <f aca="false">SUM(Z13:AB13)-R13/3*1</f>
        <v>3.33333333333333</v>
      </c>
    </row>
    <row r="14" customFormat="false" ht="23.25" hidden="false" customHeight="false" outlineLevel="0" collapsed="false">
      <c r="A14" s="0" t="n">
        <v>11</v>
      </c>
      <c r="B14" s="42" t="s">
        <v>93</v>
      </c>
      <c r="C14" s="39"/>
      <c r="D14" s="40" t="n">
        <v>11</v>
      </c>
      <c r="E14" s="64" t="s">
        <v>80</v>
      </c>
      <c r="F14" s="28" t="n">
        <v>1</v>
      </c>
      <c r="G14" s="29" t="n">
        <v>3</v>
      </c>
      <c r="H14" s="28" t="n">
        <v>0</v>
      </c>
      <c r="I14" s="28" t="n">
        <v>1</v>
      </c>
      <c r="J14" s="28" t="n">
        <v>1</v>
      </c>
      <c r="K14" s="28" t="n">
        <v>2</v>
      </c>
      <c r="L14" s="28" t="n">
        <v>2</v>
      </c>
      <c r="M14" s="28" t="n">
        <v>0</v>
      </c>
      <c r="N14" s="28" t="n">
        <v>4</v>
      </c>
      <c r="O14" s="34" t="n">
        <v>14</v>
      </c>
      <c r="P14" s="47"/>
      <c r="Q14" s="47"/>
      <c r="R14" s="41" t="n">
        <v>11</v>
      </c>
      <c r="S14" s="33" t="s">
        <v>80</v>
      </c>
      <c r="T14" s="33" t="n">
        <v>2</v>
      </c>
      <c r="U14" s="33" t="n">
        <v>2</v>
      </c>
      <c r="V14" s="33" t="n">
        <v>1</v>
      </c>
      <c r="W14" s="33" t="n">
        <v>1</v>
      </c>
      <c r="X14" s="33" t="n">
        <v>1</v>
      </c>
      <c r="Y14" s="33" t="n">
        <v>1</v>
      </c>
      <c r="Z14" s="33" t="n">
        <v>2</v>
      </c>
      <c r="AA14" s="33" t="n">
        <v>2</v>
      </c>
      <c r="AB14" s="33" t="n">
        <v>3</v>
      </c>
      <c r="AC14" s="34" t="n">
        <v>15</v>
      </c>
      <c r="AD14" s="47"/>
      <c r="AE14" s="35" t="n">
        <f aca="false">O14+AC14</f>
        <v>29</v>
      </c>
      <c r="AF14" s="37" t="n">
        <f aca="false">SUM(T14:AB14)-(R14)</f>
        <v>4</v>
      </c>
      <c r="AG14" s="4" t="n">
        <f aca="false">SUM(W14:AB14)-R14/3*2</f>
        <v>2.66666666666667</v>
      </c>
      <c r="AH14" s="4" t="n">
        <f aca="false">SUM(Z14:AB14)-R14/3*1</f>
        <v>3.33333333333333</v>
      </c>
    </row>
    <row r="15" customFormat="false" ht="23.25" hidden="false" customHeight="false" outlineLevel="0" collapsed="false">
      <c r="A15" s="0" t="n">
        <v>12</v>
      </c>
      <c r="B15" s="42" t="s">
        <v>94</v>
      </c>
      <c r="C15" s="39"/>
      <c r="D15" s="40" t="n">
        <v>11</v>
      </c>
      <c r="E15" s="64" t="s">
        <v>80</v>
      </c>
      <c r="F15" s="29" t="n">
        <v>1</v>
      </c>
      <c r="G15" s="29" t="n">
        <v>3</v>
      </c>
      <c r="H15" s="29" t="n">
        <v>3</v>
      </c>
      <c r="I15" s="29" t="n">
        <v>2</v>
      </c>
      <c r="J15" s="29" t="n">
        <v>0</v>
      </c>
      <c r="K15" s="29" t="n">
        <v>0</v>
      </c>
      <c r="L15" s="29" t="n">
        <v>1</v>
      </c>
      <c r="M15" s="29" t="n">
        <v>3</v>
      </c>
      <c r="N15" s="29" t="n">
        <v>3</v>
      </c>
      <c r="O15" s="34" t="n">
        <v>16</v>
      </c>
      <c r="P15" s="47"/>
      <c r="Q15" s="47"/>
      <c r="R15" s="41" t="n">
        <v>11</v>
      </c>
      <c r="S15" s="33" t="s">
        <v>80</v>
      </c>
      <c r="T15" s="33" t="n">
        <v>0</v>
      </c>
      <c r="U15" s="33" t="n">
        <v>2</v>
      </c>
      <c r="V15" s="33" t="n">
        <v>1</v>
      </c>
      <c r="W15" s="33" t="n">
        <v>3</v>
      </c>
      <c r="X15" s="33" t="n">
        <v>0</v>
      </c>
      <c r="Y15" s="33" t="n">
        <v>2</v>
      </c>
      <c r="Z15" s="33" t="n">
        <v>1</v>
      </c>
      <c r="AA15" s="33" t="n">
        <v>1</v>
      </c>
      <c r="AB15" s="33" t="n">
        <v>2</v>
      </c>
      <c r="AC15" s="34" t="n">
        <v>12</v>
      </c>
      <c r="AD15" s="47"/>
      <c r="AE15" s="35" t="n">
        <f aca="false">O15+AC15</f>
        <v>28</v>
      </c>
      <c r="AF15" s="37" t="n">
        <f aca="false">SUM(T15:AB15)-(R15)</f>
        <v>1</v>
      </c>
      <c r="AG15" s="4" t="n">
        <f aca="false">SUM(W15:AB15)-R15/3*2</f>
        <v>1.66666666666667</v>
      </c>
      <c r="AH15" s="4" t="n">
        <f aca="false">SUM(Z15:AB15)-R15/3*1</f>
        <v>0.333333333333334</v>
      </c>
    </row>
    <row r="16" customFormat="false" ht="23.25" hidden="false" customHeight="false" outlineLevel="0" collapsed="false">
      <c r="A16" s="0" t="n">
        <v>13</v>
      </c>
      <c r="B16" s="38" t="s">
        <v>95</v>
      </c>
      <c r="C16" s="39"/>
      <c r="D16" s="40" t="n">
        <v>11</v>
      </c>
      <c r="E16" s="64" t="s">
        <v>80</v>
      </c>
      <c r="F16" s="29" t="n">
        <v>2</v>
      </c>
      <c r="G16" s="29" t="n">
        <v>3</v>
      </c>
      <c r="H16" s="29" t="n">
        <v>2</v>
      </c>
      <c r="I16" s="29" t="n">
        <v>2</v>
      </c>
      <c r="J16" s="29" t="n">
        <v>0</v>
      </c>
      <c r="K16" s="29" t="n">
        <v>2</v>
      </c>
      <c r="L16" s="29" t="n">
        <v>3</v>
      </c>
      <c r="M16" s="29" t="n">
        <v>3</v>
      </c>
      <c r="N16" s="29" t="n">
        <v>2</v>
      </c>
      <c r="O16" s="65" t="n">
        <v>19</v>
      </c>
      <c r="P16" s="47"/>
      <c r="Q16" s="47"/>
      <c r="R16" s="41" t="n">
        <v>11</v>
      </c>
      <c r="S16" s="33" t="s">
        <v>80</v>
      </c>
      <c r="T16" s="33" t="n">
        <v>2</v>
      </c>
      <c r="U16" s="33" t="n">
        <v>0</v>
      </c>
      <c r="V16" s="33" t="n">
        <v>3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1</v>
      </c>
      <c r="AB16" s="33" t="n">
        <v>2</v>
      </c>
      <c r="AC16" s="34" t="n">
        <v>8</v>
      </c>
      <c r="AD16" s="47"/>
      <c r="AE16" s="35" t="n">
        <f aca="false">O16+AC16</f>
        <v>27</v>
      </c>
      <c r="AF16" s="37" t="n">
        <f aca="false">SUM(T16:AB16)-(R16)</f>
        <v>-3</v>
      </c>
      <c r="AG16" s="4" t="n">
        <f aca="false">SUM(W16:AB16)-R16/3*2</f>
        <v>-4.33333333333333</v>
      </c>
      <c r="AH16" s="4" t="n">
        <f aca="false">SUM(Z16:AB16)-R16/3*1</f>
        <v>-0.666666666666667</v>
      </c>
    </row>
    <row r="17" customFormat="false" ht="23.25" hidden="false" customHeight="false" outlineLevel="0" collapsed="false">
      <c r="A17" s="0" t="n">
        <v>14</v>
      </c>
      <c r="B17" s="42" t="s">
        <v>96</v>
      </c>
      <c r="C17" s="43"/>
      <c r="D17" s="40" t="n">
        <v>9</v>
      </c>
      <c r="E17" s="64" t="s">
        <v>80</v>
      </c>
      <c r="F17" s="29" t="n">
        <v>0</v>
      </c>
      <c r="G17" s="29" t="n">
        <v>0</v>
      </c>
      <c r="H17" s="29" t="n">
        <v>2</v>
      </c>
      <c r="I17" s="29" t="n">
        <v>1</v>
      </c>
      <c r="J17" s="29" t="n">
        <v>2</v>
      </c>
      <c r="K17" s="29" t="n">
        <v>0</v>
      </c>
      <c r="L17" s="29" t="n">
        <v>1</v>
      </c>
      <c r="M17" s="29" t="n">
        <v>2</v>
      </c>
      <c r="N17" s="29" t="n">
        <v>4</v>
      </c>
      <c r="O17" s="34" t="n">
        <v>12</v>
      </c>
      <c r="P17" s="47"/>
      <c r="Q17" s="47"/>
      <c r="R17" s="41" t="n">
        <v>9</v>
      </c>
      <c r="S17" s="33" t="s">
        <v>80</v>
      </c>
      <c r="T17" s="33" t="n">
        <v>1</v>
      </c>
      <c r="U17" s="33" t="n">
        <v>1</v>
      </c>
      <c r="V17" s="33" t="n">
        <v>2</v>
      </c>
      <c r="W17" s="33" t="n">
        <v>1</v>
      </c>
      <c r="X17" s="33" t="n">
        <v>3</v>
      </c>
      <c r="Y17" s="33" t="n">
        <v>0</v>
      </c>
      <c r="Z17" s="33" t="n">
        <v>1</v>
      </c>
      <c r="AA17" s="33" t="n">
        <v>3</v>
      </c>
      <c r="AB17" s="33" t="n">
        <v>2</v>
      </c>
      <c r="AC17" s="34" t="n">
        <v>14</v>
      </c>
      <c r="AD17" s="47"/>
      <c r="AE17" s="35" t="n">
        <f aca="false">O17+AC17</f>
        <v>26</v>
      </c>
      <c r="AF17" s="37" t="n">
        <f aca="false">SUM(T17:AB17)-(R17)</f>
        <v>5</v>
      </c>
      <c r="AG17" s="4" t="n">
        <f aca="false">SUM(W17:AB17)-R17/3*2</f>
        <v>4</v>
      </c>
      <c r="AH17" s="4" t="n">
        <f aca="false">SUM(Z17:AB17)-R17/3*1</f>
        <v>3</v>
      </c>
    </row>
    <row r="18" customFormat="false" ht="23.25" hidden="false" customHeight="false" outlineLevel="0" collapsed="false">
      <c r="A18" s="0" t="n">
        <v>15</v>
      </c>
      <c r="B18" s="42" t="s">
        <v>97</v>
      </c>
      <c r="C18" s="39"/>
      <c r="D18" s="40" t="n">
        <v>11</v>
      </c>
      <c r="E18" s="64" t="s">
        <v>80</v>
      </c>
      <c r="F18" s="28" t="n">
        <v>1</v>
      </c>
      <c r="G18" s="29" t="n">
        <v>2</v>
      </c>
      <c r="H18" s="28" t="n">
        <v>0</v>
      </c>
      <c r="I18" s="28" t="n">
        <v>2</v>
      </c>
      <c r="J18" s="28" t="n">
        <v>2</v>
      </c>
      <c r="K18" s="28" t="n">
        <v>2</v>
      </c>
      <c r="L18" s="28" t="n">
        <v>3</v>
      </c>
      <c r="M18" s="28" t="n">
        <v>0</v>
      </c>
      <c r="N18" s="28" t="n">
        <v>2</v>
      </c>
      <c r="O18" s="34" t="n">
        <v>14</v>
      </c>
      <c r="P18" s="47"/>
      <c r="Q18" s="47"/>
      <c r="R18" s="41" t="n">
        <v>11</v>
      </c>
      <c r="S18" s="33" t="s">
        <v>80</v>
      </c>
      <c r="T18" s="33" t="n">
        <v>1</v>
      </c>
      <c r="U18" s="33" t="n">
        <v>2</v>
      </c>
      <c r="V18" s="33" t="n">
        <v>2</v>
      </c>
      <c r="W18" s="33" t="n">
        <v>2</v>
      </c>
      <c r="X18" s="33" t="n">
        <v>2</v>
      </c>
      <c r="Y18" s="33" t="n">
        <v>0</v>
      </c>
      <c r="Z18" s="33" t="n">
        <v>1</v>
      </c>
      <c r="AA18" s="33" t="n">
        <v>2</v>
      </c>
      <c r="AB18" s="33" t="n">
        <v>0</v>
      </c>
      <c r="AC18" s="34" t="n">
        <v>12</v>
      </c>
      <c r="AD18" s="47"/>
      <c r="AE18" s="35" t="n">
        <f aca="false">O18+AC18</f>
        <v>26</v>
      </c>
      <c r="AF18" s="37" t="n">
        <f aca="false">SUM(T18:AB18)-(R18)</f>
        <v>1</v>
      </c>
      <c r="AG18" s="4" t="n">
        <f aca="false">SUM(W18:AB18)-R18/3*2</f>
        <v>-0.333333333333333</v>
      </c>
      <c r="AH18" s="4" t="n">
        <f aca="false">SUM(Z18:AB18)-R18/3*1</f>
        <v>-0.666666666666667</v>
      </c>
    </row>
    <row r="19" customFormat="false" ht="23.25" hidden="false" customHeight="false" outlineLevel="0" collapsed="false">
      <c r="A19" s="0" t="n">
        <v>16</v>
      </c>
      <c r="B19" s="42" t="s">
        <v>98</v>
      </c>
      <c r="C19" s="39"/>
      <c r="D19" s="40" t="n">
        <v>11</v>
      </c>
      <c r="E19" s="64" t="s">
        <v>80</v>
      </c>
      <c r="F19" s="28" t="n">
        <v>0</v>
      </c>
      <c r="G19" s="29" t="n">
        <v>2</v>
      </c>
      <c r="H19" s="28" t="n">
        <v>0</v>
      </c>
      <c r="I19" s="28" t="n">
        <v>0</v>
      </c>
      <c r="J19" s="28" t="n">
        <v>3</v>
      </c>
      <c r="K19" s="28" t="n">
        <v>2</v>
      </c>
      <c r="L19" s="28" t="n">
        <v>4</v>
      </c>
      <c r="M19" s="28" t="n">
        <v>0</v>
      </c>
      <c r="N19" s="28" t="n">
        <v>3</v>
      </c>
      <c r="O19" s="34" t="n">
        <v>14</v>
      </c>
      <c r="P19" s="55"/>
      <c r="Q19" s="55"/>
      <c r="R19" s="41" t="n">
        <v>11</v>
      </c>
      <c r="S19" s="33" t="s">
        <v>80</v>
      </c>
      <c r="T19" s="33" t="n">
        <v>0</v>
      </c>
      <c r="U19" s="33" t="n">
        <v>2</v>
      </c>
      <c r="V19" s="28" t="n">
        <v>2</v>
      </c>
      <c r="W19" s="28" t="n">
        <v>1</v>
      </c>
      <c r="X19" s="28" t="n">
        <v>1</v>
      </c>
      <c r="Y19" s="28" t="n">
        <v>0</v>
      </c>
      <c r="Z19" s="28" t="n">
        <v>1</v>
      </c>
      <c r="AA19" s="28" t="n">
        <v>3</v>
      </c>
      <c r="AB19" s="28" t="n">
        <v>1</v>
      </c>
      <c r="AC19" s="65" t="n">
        <v>11</v>
      </c>
      <c r="AD19" s="47"/>
      <c r="AE19" s="35" t="n">
        <f aca="false">O19+AC19</f>
        <v>25</v>
      </c>
      <c r="AF19" s="37" t="n">
        <f aca="false">SUM(T19:AB19)-(R19)</f>
        <v>0</v>
      </c>
      <c r="AG19" s="4" t="n">
        <f aca="false">SUM(W19:AB19)-R19/3*2</f>
        <v>-0.333333333333333</v>
      </c>
      <c r="AH19" s="4" t="n">
        <f aca="false">SUM(Z19:AB19)-R19/3*1</f>
        <v>1.33333333333333</v>
      </c>
    </row>
    <row r="20" customFormat="false" ht="23.25" hidden="false" customHeight="false" outlineLevel="0" collapsed="false">
      <c r="A20" s="0" t="n">
        <v>17</v>
      </c>
      <c r="B20" s="38" t="s">
        <v>99</v>
      </c>
      <c r="C20" s="39"/>
      <c r="D20" s="40" t="n">
        <v>9</v>
      </c>
      <c r="E20" s="64" t="s">
        <v>80</v>
      </c>
      <c r="F20" s="29" t="n">
        <v>1</v>
      </c>
      <c r="G20" s="29" t="n">
        <v>0</v>
      </c>
      <c r="H20" s="28" t="n">
        <v>0</v>
      </c>
      <c r="I20" s="28" t="n">
        <v>0</v>
      </c>
      <c r="J20" s="28" t="n">
        <v>0</v>
      </c>
      <c r="K20" s="28" t="n">
        <v>2</v>
      </c>
      <c r="L20" s="28" t="n">
        <v>3</v>
      </c>
      <c r="M20" s="28" t="n">
        <v>2</v>
      </c>
      <c r="N20" s="28" t="n">
        <v>0</v>
      </c>
      <c r="O20" s="34" t="n">
        <v>8</v>
      </c>
      <c r="P20" s="47"/>
      <c r="Q20" s="47"/>
      <c r="R20" s="41" t="n">
        <v>9</v>
      </c>
      <c r="S20" s="33" t="s">
        <v>80</v>
      </c>
      <c r="T20" s="33" t="n">
        <v>3</v>
      </c>
      <c r="U20" s="33" t="n">
        <v>2</v>
      </c>
      <c r="V20" s="33" t="n">
        <v>2</v>
      </c>
      <c r="W20" s="33" t="n">
        <v>0</v>
      </c>
      <c r="X20" s="33" t="n">
        <v>1</v>
      </c>
      <c r="Y20" s="33" t="n">
        <v>2</v>
      </c>
      <c r="Z20" s="33" t="n">
        <v>3</v>
      </c>
      <c r="AA20" s="33" t="n">
        <v>1</v>
      </c>
      <c r="AB20" s="33" t="n">
        <v>2</v>
      </c>
      <c r="AC20" s="34" t="n">
        <v>16</v>
      </c>
      <c r="AD20" s="47"/>
      <c r="AE20" s="35" t="n">
        <f aca="false">O20+AC20</f>
        <v>24</v>
      </c>
      <c r="AF20" s="37" t="n">
        <f aca="false">SUM(T20:AB20)-(R20)</f>
        <v>7</v>
      </c>
      <c r="AG20" s="4" t="n">
        <f aca="false">SUM(W20:AB20)-R20/3*2</f>
        <v>3</v>
      </c>
      <c r="AH20" s="4" t="n">
        <f aca="false">SUM(Z20:AB20)-R20/3*1</f>
        <v>3</v>
      </c>
    </row>
    <row r="21" customFormat="false" ht="23.25" hidden="false" customHeight="false" outlineLevel="0" collapsed="false">
      <c r="A21" s="0" t="n">
        <v>18</v>
      </c>
      <c r="B21" s="42" t="s">
        <v>100</v>
      </c>
      <c r="C21" s="39"/>
      <c r="D21" s="40" t="n">
        <v>11</v>
      </c>
      <c r="E21" s="64" t="s">
        <v>80</v>
      </c>
      <c r="F21" s="28" t="n">
        <v>0</v>
      </c>
      <c r="G21" s="29" t="n">
        <v>2</v>
      </c>
      <c r="H21" s="28" t="n">
        <v>2</v>
      </c>
      <c r="I21" s="28" t="n">
        <v>2</v>
      </c>
      <c r="J21" s="28" t="n">
        <v>0</v>
      </c>
      <c r="K21" s="28" t="n">
        <v>1</v>
      </c>
      <c r="L21" s="28" t="n">
        <v>0</v>
      </c>
      <c r="M21" s="28" t="n">
        <v>0</v>
      </c>
      <c r="N21" s="28" t="n">
        <v>1</v>
      </c>
      <c r="O21" s="34" t="n">
        <v>8</v>
      </c>
      <c r="P21" s="47"/>
      <c r="Q21" s="47"/>
      <c r="R21" s="41" t="n">
        <v>11</v>
      </c>
      <c r="S21" s="33" t="s">
        <v>80</v>
      </c>
      <c r="T21" s="33" t="n">
        <v>0</v>
      </c>
      <c r="U21" s="33" t="n">
        <v>3</v>
      </c>
      <c r="V21" s="33" t="n">
        <v>2</v>
      </c>
      <c r="W21" s="33" t="n">
        <v>3</v>
      </c>
      <c r="X21" s="33" t="n">
        <v>3</v>
      </c>
      <c r="Y21" s="33" t="n">
        <v>1</v>
      </c>
      <c r="Z21" s="33" t="n">
        <v>2</v>
      </c>
      <c r="AA21" s="33" t="n">
        <v>2</v>
      </c>
      <c r="AB21" s="33" t="n">
        <v>0</v>
      </c>
      <c r="AC21" s="34" t="n">
        <v>16</v>
      </c>
      <c r="AD21" s="47"/>
      <c r="AE21" s="35" t="n">
        <f aca="false">O21+AC21</f>
        <v>24</v>
      </c>
      <c r="AF21" s="37" t="n">
        <f aca="false">SUM(T21:AB21)-(R21)</f>
        <v>5</v>
      </c>
      <c r="AG21" s="4" t="n">
        <f aca="false">SUM(W21:AB21)-R21/3*2</f>
        <v>3.66666666666667</v>
      </c>
      <c r="AH21" s="4" t="n">
        <f aca="false">SUM(Z21:AB21)-R21/3*1</f>
        <v>0.333333333333334</v>
      </c>
    </row>
    <row r="22" customFormat="false" ht="23.25" hidden="false" customHeight="false" outlineLevel="0" collapsed="false">
      <c r="A22" s="0" t="n">
        <v>19</v>
      </c>
      <c r="B22" s="42" t="s">
        <v>101</v>
      </c>
      <c r="C22" s="39"/>
      <c r="D22" s="40" t="n">
        <v>10</v>
      </c>
      <c r="E22" s="64" t="s">
        <v>80</v>
      </c>
      <c r="F22" s="28" t="n">
        <v>0</v>
      </c>
      <c r="G22" s="29" t="n">
        <v>2</v>
      </c>
      <c r="H22" s="28" t="n">
        <v>3</v>
      </c>
      <c r="I22" s="28" t="n">
        <v>2</v>
      </c>
      <c r="J22" s="28" t="n">
        <v>0</v>
      </c>
      <c r="K22" s="28" t="n">
        <v>3</v>
      </c>
      <c r="L22" s="28" t="n">
        <v>2</v>
      </c>
      <c r="M22" s="28" t="n">
        <v>0</v>
      </c>
      <c r="N22" s="28" t="n">
        <v>2</v>
      </c>
      <c r="O22" s="34" t="n">
        <v>14</v>
      </c>
      <c r="P22" s="47"/>
      <c r="Q22" s="47"/>
      <c r="R22" s="41" t="n">
        <v>10</v>
      </c>
      <c r="S22" s="33" t="s">
        <v>80</v>
      </c>
      <c r="T22" s="33" t="n">
        <v>2</v>
      </c>
      <c r="U22" s="33" t="n">
        <v>1</v>
      </c>
      <c r="V22" s="33" t="n">
        <v>0</v>
      </c>
      <c r="W22" s="33" t="n">
        <v>2</v>
      </c>
      <c r="X22" s="33" t="n">
        <v>2</v>
      </c>
      <c r="Y22" s="33" t="n">
        <v>0</v>
      </c>
      <c r="Z22" s="33" t="n">
        <v>2</v>
      </c>
      <c r="AA22" s="33" t="n">
        <v>0</v>
      </c>
      <c r="AB22" s="33" t="n">
        <v>0</v>
      </c>
      <c r="AC22" s="34" t="n">
        <v>9</v>
      </c>
      <c r="AD22" s="47"/>
      <c r="AE22" s="35" t="n">
        <f aca="false">O22+AC22</f>
        <v>23</v>
      </c>
      <c r="AF22" s="37" t="n">
        <f aca="false">SUM(T22:AB22)-(R22)</f>
        <v>-1</v>
      </c>
      <c r="AG22" s="4" t="n">
        <f aca="false">SUM(W22:AB22)-R22/3*2</f>
        <v>-0.666666666666667</v>
      </c>
      <c r="AH22" s="4" t="n">
        <f aca="false">SUM(Z22:AB22)-R22/3*1</f>
        <v>-1.33333333333333</v>
      </c>
    </row>
    <row r="23" customFormat="false" ht="23.25" hidden="false" customHeight="false" outlineLevel="0" collapsed="false">
      <c r="A23" s="0" t="n">
        <v>20</v>
      </c>
      <c r="B23" s="42" t="s">
        <v>102</v>
      </c>
      <c r="C23" s="11"/>
      <c r="D23" s="40" t="n">
        <v>11</v>
      </c>
      <c r="E23" s="64" t="s">
        <v>80</v>
      </c>
      <c r="F23" s="29" t="n">
        <v>0</v>
      </c>
      <c r="G23" s="29" t="n">
        <v>1</v>
      </c>
      <c r="H23" s="29" t="n">
        <v>2</v>
      </c>
      <c r="I23" s="29" t="n">
        <v>3</v>
      </c>
      <c r="J23" s="29" t="n">
        <v>0</v>
      </c>
      <c r="K23" s="29" t="n">
        <v>0</v>
      </c>
      <c r="L23" s="29" t="n">
        <v>1</v>
      </c>
      <c r="M23" s="29" t="n">
        <v>0</v>
      </c>
      <c r="N23" s="29" t="n">
        <v>1</v>
      </c>
      <c r="O23" s="34" t="n">
        <v>8</v>
      </c>
      <c r="P23" s="47"/>
      <c r="Q23" s="47"/>
      <c r="R23" s="41" t="n">
        <v>11</v>
      </c>
      <c r="S23" s="33" t="s">
        <v>80</v>
      </c>
      <c r="T23" s="33" t="n">
        <v>2</v>
      </c>
      <c r="U23" s="33" t="n">
        <v>2</v>
      </c>
      <c r="V23" s="33" t="n">
        <v>3</v>
      </c>
      <c r="W23" s="33" t="n">
        <v>1</v>
      </c>
      <c r="X23" s="33" t="n">
        <v>0</v>
      </c>
      <c r="Y23" s="33" t="n">
        <v>1</v>
      </c>
      <c r="Z23" s="33" t="n">
        <v>0</v>
      </c>
      <c r="AA23" s="33" t="n">
        <v>2</v>
      </c>
      <c r="AB23" s="33" t="n">
        <v>3</v>
      </c>
      <c r="AC23" s="34" t="n">
        <v>14</v>
      </c>
      <c r="AD23" s="47"/>
      <c r="AE23" s="35" t="n">
        <f aca="false">O23+AC23</f>
        <v>22</v>
      </c>
      <c r="AF23" s="37" t="n">
        <f aca="false">SUM(T23:AB23)-(R23)</f>
        <v>3</v>
      </c>
      <c r="AG23" s="4" t="n">
        <f aca="false">SUM(W23:AB23)-R23/3*2</f>
        <v>-0.333333333333333</v>
      </c>
      <c r="AH23" s="4" t="n">
        <f aca="false">SUM(Z23:AB23)-R23/3*1</f>
        <v>1.33333333333333</v>
      </c>
    </row>
    <row r="24" customFormat="false" ht="23.25" hidden="false" customHeight="false" outlineLevel="0" collapsed="false">
      <c r="A24" s="0" t="n">
        <v>21</v>
      </c>
      <c r="B24" s="42" t="s">
        <v>103</v>
      </c>
      <c r="C24" s="11"/>
      <c r="D24" s="40" t="n">
        <v>11</v>
      </c>
      <c r="E24" s="64" t="s">
        <v>80</v>
      </c>
      <c r="F24" s="29" t="n">
        <v>1</v>
      </c>
      <c r="G24" s="29" t="n">
        <v>2</v>
      </c>
      <c r="H24" s="29" t="n">
        <v>1</v>
      </c>
      <c r="I24" s="29" t="n">
        <v>0</v>
      </c>
      <c r="J24" s="29" t="n">
        <v>3</v>
      </c>
      <c r="K24" s="29" t="n">
        <v>0</v>
      </c>
      <c r="L24" s="29" t="n">
        <v>3</v>
      </c>
      <c r="M24" s="29" t="n">
        <v>1</v>
      </c>
      <c r="N24" s="29" t="n">
        <v>0</v>
      </c>
      <c r="O24" s="34" t="n">
        <v>11</v>
      </c>
      <c r="P24" s="56"/>
      <c r="Q24" s="55"/>
      <c r="R24" s="41" t="n">
        <v>11</v>
      </c>
      <c r="S24" s="33" t="s">
        <v>80</v>
      </c>
      <c r="T24" s="28" t="n">
        <v>1</v>
      </c>
      <c r="U24" s="33" t="n">
        <v>0</v>
      </c>
      <c r="V24" s="28" t="n">
        <v>2</v>
      </c>
      <c r="W24" s="28" t="n">
        <v>2</v>
      </c>
      <c r="X24" s="28" t="n">
        <v>0</v>
      </c>
      <c r="Y24" s="28" t="n">
        <v>2</v>
      </c>
      <c r="Z24" s="28" t="n">
        <v>0</v>
      </c>
      <c r="AA24" s="28" t="n">
        <v>2</v>
      </c>
      <c r="AB24" s="28" t="n">
        <v>2</v>
      </c>
      <c r="AC24" s="34" t="n">
        <v>11</v>
      </c>
      <c r="AD24" s="47"/>
      <c r="AE24" s="35" t="n">
        <f aca="false">O24+AC24</f>
        <v>22</v>
      </c>
      <c r="AF24" s="37" t="n">
        <f aca="false">SUM(T24:AB24)-(R24)</f>
        <v>0</v>
      </c>
      <c r="AG24" s="4" t="n">
        <f aca="false">SUM(W24:AB24)-R24/3*2</f>
        <v>0.666666666666667</v>
      </c>
      <c r="AH24" s="4" t="n">
        <f aca="false">SUM(Z24:AB24)-R24/3*1</f>
        <v>0.333333333333334</v>
      </c>
    </row>
    <row r="25" customFormat="false" ht="23.25" hidden="false" customHeight="false" outlineLevel="0" collapsed="false">
      <c r="A25" s="0" t="n">
        <v>22</v>
      </c>
      <c r="B25" s="38" t="s">
        <v>104</v>
      </c>
      <c r="C25" s="43"/>
      <c r="D25" s="40" t="n">
        <v>11</v>
      </c>
      <c r="E25" s="64" t="s">
        <v>80</v>
      </c>
      <c r="F25" s="28" t="n">
        <v>2</v>
      </c>
      <c r="G25" s="29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2</v>
      </c>
      <c r="N25" s="28" t="n">
        <v>4</v>
      </c>
      <c r="O25" s="34" t="n">
        <v>8</v>
      </c>
      <c r="P25" s="47"/>
      <c r="Q25" s="47"/>
      <c r="R25" s="41" t="n">
        <v>11</v>
      </c>
      <c r="S25" s="33" t="s">
        <v>80</v>
      </c>
      <c r="T25" s="33" t="n">
        <v>0</v>
      </c>
      <c r="U25" s="33" t="n">
        <v>0</v>
      </c>
      <c r="V25" s="33" t="n">
        <v>0</v>
      </c>
      <c r="W25" s="33" t="n">
        <v>3</v>
      </c>
      <c r="X25" s="33" t="n">
        <v>2</v>
      </c>
      <c r="Y25" s="33" t="n">
        <v>1</v>
      </c>
      <c r="Z25" s="33" t="n">
        <v>1</v>
      </c>
      <c r="AA25" s="33" t="n">
        <v>3</v>
      </c>
      <c r="AB25" s="33" t="n">
        <v>2</v>
      </c>
      <c r="AC25" s="34" t="n">
        <v>12</v>
      </c>
      <c r="AD25" s="47"/>
      <c r="AE25" s="35" t="n">
        <f aca="false">O25+AC25</f>
        <v>20</v>
      </c>
      <c r="AF25" s="37" t="n">
        <f aca="false">SUM(T25:AB25)-(R25)</f>
        <v>1</v>
      </c>
      <c r="AG25" s="4" t="n">
        <f aca="false">SUM(W25:AB25)-R25/3*2</f>
        <v>4.66666666666667</v>
      </c>
      <c r="AH25" s="4" t="n">
        <f aca="false">SUM(Z25:AB25)-R25/3*1</f>
        <v>2.33333333333333</v>
      </c>
    </row>
    <row r="26" customFormat="false" ht="23.25" hidden="false" customHeight="false" outlineLevel="0" collapsed="false">
      <c r="A26" s="0" t="n">
        <v>23</v>
      </c>
      <c r="B26" s="42" t="s">
        <v>105</v>
      </c>
      <c r="C26" s="39"/>
      <c r="D26" s="40" t="n">
        <v>11</v>
      </c>
      <c r="E26" s="64" t="s">
        <v>80</v>
      </c>
      <c r="F26" s="29" t="n">
        <v>1</v>
      </c>
      <c r="G26" s="29" t="n">
        <v>1</v>
      </c>
      <c r="H26" s="29" t="n">
        <v>2</v>
      </c>
      <c r="I26" s="29" t="n">
        <v>0</v>
      </c>
      <c r="J26" s="29" t="n">
        <v>3</v>
      </c>
      <c r="K26" s="29" t="n">
        <v>3</v>
      </c>
      <c r="L26" s="29" t="n">
        <v>2</v>
      </c>
      <c r="M26" s="29" t="n">
        <v>1</v>
      </c>
      <c r="N26" s="29" t="n">
        <v>0</v>
      </c>
      <c r="O26" s="34" t="n">
        <v>13</v>
      </c>
      <c r="P26" s="47"/>
      <c r="Q26" s="47"/>
      <c r="R26" s="41" t="n">
        <v>11</v>
      </c>
      <c r="S26" s="33" t="s">
        <v>80</v>
      </c>
      <c r="T26" s="33" t="n">
        <v>1</v>
      </c>
      <c r="U26" s="33" t="n">
        <v>1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3</v>
      </c>
      <c r="AA26" s="33" t="n">
        <v>1</v>
      </c>
      <c r="AB26" s="33" t="n">
        <v>0</v>
      </c>
      <c r="AC26" s="65" t="n">
        <v>6</v>
      </c>
      <c r="AD26" s="47"/>
      <c r="AE26" s="35" t="n">
        <f aca="false">O26+AC26</f>
        <v>19</v>
      </c>
      <c r="AF26" s="37" t="n">
        <f aca="false">SUM(T26:AB26)-(R26)</f>
        <v>-5</v>
      </c>
      <c r="AG26" s="4" t="n">
        <f aca="false">SUM(W26:AB26)-R26/3*2</f>
        <v>-3.33333333333333</v>
      </c>
      <c r="AH26" s="4" t="n">
        <f aca="false">SUM(Z26:AB26)-R26/3*1</f>
        <v>0.333333333333334</v>
      </c>
    </row>
    <row r="27" customFormat="false" ht="23.25" hidden="false" customHeight="false" outlineLevel="0" collapsed="false">
      <c r="A27" s="0" t="n">
        <v>24</v>
      </c>
      <c r="B27" s="42" t="s">
        <v>106</v>
      </c>
      <c r="C27" s="43"/>
      <c r="D27" s="40" t="n">
        <v>11</v>
      </c>
      <c r="E27" s="64" t="s">
        <v>80</v>
      </c>
      <c r="F27" s="29" t="n">
        <v>0</v>
      </c>
      <c r="G27" s="29" t="n">
        <v>1</v>
      </c>
      <c r="H27" s="29" t="n">
        <v>1</v>
      </c>
      <c r="I27" s="29" t="n">
        <v>0</v>
      </c>
      <c r="J27" s="29" t="n">
        <v>0</v>
      </c>
      <c r="K27" s="29" t="n">
        <v>2</v>
      </c>
      <c r="L27" s="29" t="n">
        <v>0</v>
      </c>
      <c r="M27" s="29" t="n">
        <v>2</v>
      </c>
      <c r="N27" s="29" t="n">
        <v>0</v>
      </c>
      <c r="O27" s="34" t="n">
        <v>6</v>
      </c>
      <c r="P27" s="55"/>
      <c r="Q27" s="55"/>
      <c r="R27" s="41" t="n">
        <v>11</v>
      </c>
      <c r="S27" s="33" t="s">
        <v>80</v>
      </c>
      <c r="T27" s="33" t="n">
        <v>1</v>
      </c>
      <c r="U27" s="33" t="n">
        <v>3</v>
      </c>
      <c r="V27" s="33" t="n">
        <v>0</v>
      </c>
      <c r="W27" s="33" t="n">
        <v>0</v>
      </c>
      <c r="X27" s="33" t="n">
        <v>0</v>
      </c>
      <c r="Y27" s="33" t="n">
        <v>1</v>
      </c>
      <c r="Z27" s="33" t="n">
        <v>0</v>
      </c>
      <c r="AA27" s="33" t="n">
        <v>1</v>
      </c>
      <c r="AB27" s="33" t="n">
        <v>3</v>
      </c>
      <c r="AC27" s="34" t="n">
        <v>9</v>
      </c>
      <c r="AD27" s="47"/>
      <c r="AE27" s="35" t="n">
        <f aca="false">O27+AC27</f>
        <v>15</v>
      </c>
      <c r="AF27" s="37" t="n">
        <f aca="false">SUM(T27:AB27)-(R27)</f>
        <v>-2</v>
      </c>
      <c r="AG27" s="4" t="n">
        <f aca="false">SUM(W27:AB27)-R27/3*2</f>
        <v>-2.33333333333333</v>
      </c>
      <c r="AH27" s="4" t="n">
        <f aca="false">SUM(Z27:AB27)-R27/3*1</f>
        <v>0.333333333333334</v>
      </c>
    </row>
    <row r="28" customFormat="false" ht="23.25" hidden="false" customHeight="false" outlineLevel="0" collapsed="false">
      <c r="A28" s="0" t="n">
        <v>25</v>
      </c>
      <c r="B28" s="38" t="s">
        <v>107</v>
      </c>
      <c r="C28" s="43"/>
      <c r="D28" s="40" t="n">
        <v>11</v>
      </c>
      <c r="E28" s="64" t="s">
        <v>8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1</v>
      </c>
      <c r="O28" s="30" t="n">
        <v>1</v>
      </c>
      <c r="P28" s="47"/>
      <c r="Q28" s="47"/>
      <c r="R28" s="41" t="n">
        <v>11</v>
      </c>
      <c r="S28" s="33" t="s">
        <v>80</v>
      </c>
      <c r="T28" s="33" t="n">
        <v>2</v>
      </c>
      <c r="U28" s="33" t="n">
        <v>2</v>
      </c>
      <c r="V28" s="33" t="n">
        <v>3</v>
      </c>
      <c r="W28" s="33" t="n">
        <v>2</v>
      </c>
      <c r="X28" s="33" t="n">
        <v>1</v>
      </c>
      <c r="Y28" s="33" t="n">
        <v>0</v>
      </c>
      <c r="Z28" s="33" t="n">
        <v>1</v>
      </c>
      <c r="AA28" s="33" t="n">
        <v>1</v>
      </c>
      <c r="AB28" s="33" t="n">
        <v>0</v>
      </c>
      <c r="AC28" s="34" t="n">
        <v>12</v>
      </c>
      <c r="AD28" s="47"/>
      <c r="AE28" s="35" t="n">
        <f aca="false">O28+AC28</f>
        <v>13</v>
      </c>
      <c r="AF28" s="37" t="n">
        <f aca="false">SUM(T28:AB28)-(R28)</f>
        <v>1</v>
      </c>
      <c r="AG28" s="4" t="n">
        <f aca="false">SUM(W28:AB28)-R28/3*2</f>
        <v>-2.33333333333333</v>
      </c>
      <c r="AH28" s="4" t="n">
        <f aca="false">SUM(Z28:AB28)-R28/3*1</f>
        <v>-1.66666666666667</v>
      </c>
    </row>
    <row r="29" customFormat="false" ht="23.25" hidden="false" customHeight="false" outlineLevel="0" collapsed="false">
      <c r="A29" s="0" t="n">
        <v>26</v>
      </c>
      <c r="B29" s="38" t="s">
        <v>108</v>
      </c>
      <c r="C29" s="44"/>
      <c r="D29" s="40" t="n">
        <v>11</v>
      </c>
      <c r="E29" s="64" t="s">
        <v>80</v>
      </c>
      <c r="F29" s="29" t="n">
        <v>0</v>
      </c>
      <c r="G29" s="29" t="n">
        <v>0</v>
      </c>
      <c r="H29" s="28" t="n">
        <v>2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34" t="n">
        <v>2</v>
      </c>
      <c r="P29" s="47"/>
      <c r="Q29" s="47"/>
      <c r="R29" s="41" t="n">
        <v>11</v>
      </c>
      <c r="S29" s="33" t="s">
        <v>80</v>
      </c>
      <c r="T29" s="33" t="n">
        <v>1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2</v>
      </c>
      <c r="Z29" s="33" t="n">
        <v>0</v>
      </c>
      <c r="AA29" s="33" t="n">
        <v>2</v>
      </c>
      <c r="AB29" s="33" t="n">
        <v>2</v>
      </c>
      <c r="AC29" s="34" t="n">
        <v>7</v>
      </c>
      <c r="AD29" s="47"/>
      <c r="AE29" s="35" t="n">
        <f aca="false">O29+AC29</f>
        <v>9</v>
      </c>
      <c r="AF29" s="37" t="n">
        <f aca="false">SUM(T29:AB29)-(R29)</f>
        <v>-4</v>
      </c>
      <c r="AG29" s="4" t="n">
        <f aca="false">SUM(W29:AB29)-R29/3*2</f>
        <v>-1.33333333333333</v>
      </c>
      <c r="AH29" s="4" t="n">
        <f aca="false">SUM(Z29:AB29)-R29/3*1</f>
        <v>0.333333333333334</v>
      </c>
    </row>
    <row r="30" customFormat="false" ht="23.25" hidden="false" customHeight="false" outlineLevel="0" collapsed="false">
      <c r="A30" s="0" t="n">
        <v>27</v>
      </c>
      <c r="B30" s="42" t="s">
        <v>109</v>
      </c>
      <c r="C30" s="66" t="s">
        <v>110</v>
      </c>
      <c r="D30" s="40" t="n">
        <v>9</v>
      </c>
      <c r="E30" s="64" t="s">
        <v>80</v>
      </c>
      <c r="F30" s="29" t="n">
        <v>2</v>
      </c>
      <c r="G30" s="29" t="n">
        <v>3</v>
      </c>
      <c r="H30" s="29" t="n">
        <v>0</v>
      </c>
      <c r="I30" s="29" t="n">
        <v>3</v>
      </c>
      <c r="J30" s="29" t="n">
        <v>3</v>
      </c>
      <c r="K30" s="29" t="n">
        <v>3</v>
      </c>
      <c r="L30" s="29" t="n">
        <v>3</v>
      </c>
      <c r="M30" s="29" t="n">
        <v>3</v>
      </c>
      <c r="N30" s="29" t="n">
        <v>0</v>
      </c>
      <c r="O30" s="65" t="n">
        <v>20</v>
      </c>
      <c r="P30" s="55"/>
      <c r="Q30" s="55"/>
      <c r="R30" s="41"/>
      <c r="S30" s="33"/>
      <c r="T30" s="33"/>
      <c r="U30" s="33"/>
      <c r="V30" s="28"/>
      <c r="W30" s="28"/>
      <c r="X30" s="28"/>
      <c r="Y30" s="28"/>
      <c r="Z30" s="28"/>
      <c r="AA30" s="28"/>
      <c r="AB30" s="28"/>
      <c r="AC30" s="34"/>
      <c r="AD30" s="47"/>
      <c r="AE30" s="35"/>
      <c r="AF30" s="37" t="n">
        <f aca="false">SUM(T30:AB30)-(R30)</f>
        <v>0</v>
      </c>
      <c r="AG30" s="4" t="n">
        <f aca="false">SUM(W30:AB30)-R30/3*2</f>
        <v>0</v>
      </c>
      <c r="AH30" s="4" t="n">
        <f aca="false">SUM(Z30:AB30)-R30/3*1</f>
        <v>0</v>
      </c>
    </row>
    <row r="31" customFormat="false" ht="23.25" hidden="false" customHeight="false" outlineLevel="0" collapsed="false">
      <c r="A31" s="0" t="n">
        <v>28</v>
      </c>
      <c r="B31" s="42" t="s">
        <v>111</v>
      </c>
      <c r="C31" s="39"/>
      <c r="D31" s="40"/>
      <c r="E31" s="64"/>
      <c r="F31" s="29"/>
      <c r="G31" s="29"/>
      <c r="H31" s="29"/>
      <c r="I31" s="29"/>
      <c r="J31" s="29"/>
      <c r="K31" s="29"/>
      <c r="L31" s="29"/>
      <c r="M31" s="29"/>
      <c r="N31" s="29"/>
      <c r="O31" s="34"/>
      <c r="P31" s="47"/>
      <c r="Q31" s="47"/>
      <c r="R31" s="41" t="n">
        <v>9</v>
      </c>
      <c r="S31" s="33" t="s">
        <v>80</v>
      </c>
      <c r="T31" s="33" t="n">
        <v>2</v>
      </c>
      <c r="U31" s="33" t="n">
        <v>0</v>
      </c>
      <c r="V31" s="33" t="n">
        <v>3</v>
      </c>
      <c r="W31" s="33" t="n">
        <v>0</v>
      </c>
      <c r="X31" s="33" t="n">
        <v>3</v>
      </c>
      <c r="Y31" s="33" t="n">
        <v>2</v>
      </c>
      <c r="Z31" s="33" t="n">
        <v>3</v>
      </c>
      <c r="AA31" s="33" t="n">
        <v>3</v>
      </c>
      <c r="AB31" s="33" t="n">
        <v>1</v>
      </c>
      <c r="AC31" s="34" t="n">
        <v>17</v>
      </c>
      <c r="AD31" s="47"/>
      <c r="AE31" s="35"/>
      <c r="AF31" s="37" t="n">
        <f aca="false">SUM(T31:AB31)-(R31)</f>
        <v>8</v>
      </c>
      <c r="AG31" s="4" t="n">
        <f aca="false">SUM(W31:AB31)-R31/3*2</f>
        <v>6</v>
      </c>
      <c r="AH31" s="4" t="n">
        <f aca="false">SUM(Z31:AB31)-R31/3*1</f>
        <v>4</v>
      </c>
    </row>
    <row r="32" customFormat="false" ht="23.25" hidden="false" customHeight="false" outlineLevel="0" collapsed="false">
      <c r="A32" s="0" t="n">
        <v>29</v>
      </c>
      <c r="B32" s="42" t="s">
        <v>112</v>
      </c>
      <c r="C32" s="39"/>
      <c r="D32" s="40"/>
      <c r="E32" s="64"/>
      <c r="F32" s="29"/>
      <c r="G32" s="29"/>
      <c r="H32" s="29"/>
      <c r="I32" s="29"/>
      <c r="J32" s="29"/>
      <c r="K32" s="29"/>
      <c r="L32" s="29"/>
      <c r="M32" s="29"/>
      <c r="N32" s="29"/>
      <c r="O32" s="34"/>
      <c r="P32" s="47"/>
      <c r="Q32" s="47"/>
      <c r="R32" s="41" t="n">
        <v>9</v>
      </c>
      <c r="S32" s="33" t="s">
        <v>80</v>
      </c>
      <c r="T32" s="33" t="n">
        <v>0</v>
      </c>
      <c r="U32" s="33" t="n">
        <v>3</v>
      </c>
      <c r="V32" s="33" t="n">
        <v>2</v>
      </c>
      <c r="W32" s="33" t="n">
        <v>3</v>
      </c>
      <c r="X32" s="33" t="n">
        <v>1</v>
      </c>
      <c r="Y32" s="33" t="n">
        <v>2</v>
      </c>
      <c r="Z32" s="33" t="n">
        <v>2</v>
      </c>
      <c r="AA32" s="33" t="n">
        <v>0</v>
      </c>
      <c r="AB32" s="33" t="n">
        <v>3</v>
      </c>
      <c r="AC32" s="34" t="n">
        <v>16</v>
      </c>
      <c r="AD32" s="47"/>
      <c r="AE32" s="35"/>
      <c r="AF32" s="37" t="n">
        <f aca="false">SUM(T32:AB32)-(R32)</f>
        <v>7</v>
      </c>
      <c r="AG32" s="4" t="n">
        <f aca="false">SUM(W32:AB32)-R32/3*2</f>
        <v>5</v>
      </c>
      <c r="AH32" s="4" t="n">
        <f aca="false">SUM(Z32:AB32)-R32/3*1</f>
        <v>2</v>
      </c>
    </row>
    <row r="33" customFormat="false" ht="23.25" hidden="false" customHeight="false" outlineLevel="0" collapsed="false">
      <c r="A33" s="0" t="n">
        <v>30</v>
      </c>
      <c r="B33" s="42" t="s">
        <v>113</v>
      </c>
      <c r="C33" s="39"/>
      <c r="D33" s="40"/>
      <c r="E33" s="64"/>
      <c r="F33" s="29"/>
      <c r="G33" s="29"/>
      <c r="H33" s="29"/>
      <c r="I33" s="29"/>
      <c r="J33" s="29"/>
      <c r="K33" s="29"/>
      <c r="L33" s="29"/>
      <c r="M33" s="29"/>
      <c r="N33" s="29"/>
      <c r="O33" s="34"/>
      <c r="P33" s="47"/>
      <c r="Q33" s="47"/>
      <c r="R33" s="41" t="n">
        <v>11</v>
      </c>
      <c r="S33" s="33" t="s">
        <v>80</v>
      </c>
      <c r="T33" s="33" t="n">
        <v>1</v>
      </c>
      <c r="U33" s="33" t="n">
        <v>3</v>
      </c>
      <c r="V33" s="33" t="n">
        <v>2</v>
      </c>
      <c r="W33" s="33" t="n">
        <v>4</v>
      </c>
      <c r="X33" s="33" t="n">
        <v>3</v>
      </c>
      <c r="Y33" s="33" t="n">
        <v>2</v>
      </c>
      <c r="Z33" s="33" t="n">
        <v>2</v>
      </c>
      <c r="AA33" s="33" t="n">
        <v>0</v>
      </c>
      <c r="AB33" s="33" t="n">
        <v>1</v>
      </c>
      <c r="AC33" s="34" t="n">
        <v>18</v>
      </c>
      <c r="AD33" s="47"/>
      <c r="AE33" s="35"/>
      <c r="AF33" s="37" t="n">
        <f aca="false">SUM(T33:AB33)-(R33)</f>
        <v>7</v>
      </c>
      <c r="AG33" s="4" t="n">
        <f aca="false">SUM(W33:AB33)-R33/3*2</f>
        <v>4.66666666666667</v>
      </c>
      <c r="AH33" s="4" t="n">
        <f aca="false">SUM(Z33:AB33)-R33/3*1</f>
        <v>-0.666666666666667</v>
      </c>
    </row>
    <row r="34" customFormat="false" ht="23.25" hidden="false" customHeight="false" outlineLevel="0" collapsed="false">
      <c r="A34" s="0" t="n">
        <v>31</v>
      </c>
      <c r="B34" s="42" t="s">
        <v>114</v>
      </c>
      <c r="C34" s="39"/>
      <c r="D34" s="40"/>
      <c r="E34" s="64"/>
      <c r="F34" s="28"/>
      <c r="G34" s="29"/>
      <c r="H34" s="28"/>
      <c r="I34" s="28"/>
      <c r="J34" s="28"/>
      <c r="K34" s="28"/>
      <c r="L34" s="28"/>
      <c r="M34" s="28"/>
      <c r="N34" s="28"/>
      <c r="O34" s="34"/>
      <c r="P34" s="47"/>
      <c r="Q34" s="47"/>
      <c r="R34" s="41" t="n">
        <v>11</v>
      </c>
      <c r="S34" s="33" t="s">
        <v>80</v>
      </c>
      <c r="T34" s="33" t="n">
        <v>2</v>
      </c>
      <c r="U34" s="33" t="n">
        <v>1</v>
      </c>
      <c r="V34" s="33" t="n">
        <v>1</v>
      </c>
      <c r="W34" s="33" t="n">
        <v>0</v>
      </c>
      <c r="X34" s="33" t="n">
        <v>3</v>
      </c>
      <c r="Y34" s="33" t="n">
        <v>0</v>
      </c>
      <c r="Z34" s="33" t="n">
        <v>3</v>
      </c>
      <c r="AA34" s="33" t="n">
        <v>1</v>
      </c>
      <c r="AB34" s="33" t="n">
        <v>3</v>
      </c>
      <c r="AC34" s="34" t="n">
        <v>14</v>
      </c>
      <c r="AD34" s="47"/>
      <c r="AE34" s="35"/>
      <c r="AF34" s="37" t="n">
        <f aca="false">SUM(T34:AB34)-(R34)</f>
        <v>3</v>
      </c>
      <c r="AG34" s="4" t="n">
        <f aca="false">SUM(W34:AB34)-R34/3*2</f>
        <v>2.66666666666667</v>
      </c>
      <c r="AH34" s="4" t="n">
        <f aca="false">SUM(Z34:AB34)-R34/3*1</f>
        <v>3.33333333333333</v>
      </c>
    </row>
    <row r="35" customFormat="false" ht="23.25" hidden="false" customHeight="false" outlineLevel="0" collapsed="false">
      <c r="A35" s="0" t="n">
        <v>32</v>
      </c>
      <c r="B35" s="42" t="s">
        <v>115</v>
      </c>
      <c r="C35" s="39"/>
      <c r="D35" s="40"/>
      <c r="E35" s="64"/>
      <c r="F35" s="29"/>
      <c r="G35" s="29"/>
      <c r="H35" s="29"/>
      <c r="I35" s="29"/>
      <c r="J35" s="29"/>
      <c r="K35" s="29"/>
      <c r="L35" s="29"/>
      <c r="M35" s="29"/>
      <c r="N35" s="29"/>
      <c r="O35" s="65"/>
      <c r="P35" s="55"/>
      <c r="Q35" s="55"/>
      <c r="R35" s="41" t="n">
        <v>11</v>
      </c>
      <c r="S35" s="33" t="s">
        <v>80</v>
      </c>
      <c r="T35" s="28" t="n">
        <v>1</v>
      </c>
      <c r="U35" s="33" t="n">
        <v>1</v>
      </c>
      <c r="V35" s="28" t="n">
        <v>0</v>
      </c>
      <c r="W35" s="28" t="n">
        <v>1</v>
      </c>
      <c r="X35" s="28" t="n">
        <v>0</v>
      </c>
      <c r="Y35" s="28" t="n">
        <v>2</v>
      </c>
      <c r="Z35" s="28" t="n">
        <v>2</v>
      </c>
      <c r="AA35" s="28" t="n">
        <v>2</v>
      </c>
      <c r="AB35" s="28" t="n">
        <v>2</v>
      </c>
      <c r="AC35" s="34" t="n">
        <v>11</v>
      </c>
      <c r="AD35" s="47"/>
      <c r="AE35" s="35"/>
      <c r="AF35" s="37" t="n">
        <f aca="false">SUM(T35:AB35)-(R35)</f>
        <v>0</v>
      </c>
      <c r="AG35" s="4" t="n">
        <f aca="false">SUM(W35:AB35)-R35/3*2</f>
        <v>1.66666666666667</v>
      </c>
      <c r="AH35" s="4" t="n">
        <f aca="false">SUM(Z35:AB35)-R35/3*1</f>
        <v>2.33333333333333</v>
      </c>
    </row>
    <row r="36" customFormat="false" ht="23.25" hidden="false" customHeight="false" outlineLevel="0" collapsed="false">
      <c r="A36" s="0" t="n">
        <v>33</v>
      </c>
      <c r="B36" s="38" t="s">
        <v>116</v>
      </c>
      <c r="C36" s="39"/>
      <c r="D36" s="40" t="n">
        <v>10</v>
      </c>
      <c r="E36" s="64" t="s">
        <v>80</v>
      </c>
      <c r="F36" s="29" t="n">
        <v>2</v>
      </c>
      <c r="G36" s="29" t="n">
        <v>3</v>
      </c>
      <c r="H36" s="29" t="n">
        <v>0</v>
      </c>
      <c r="I36" s="29" t="n">
        <v>3</v>
      </c>
      <c r="J36" s="29" t="n">
        <v>3</v>
      </c>
      <c r="K36" s="29" t="n">
        <v>0</v>
      </c>
      <c r="L36" s="29" t="n">
        <v>3</v>
      </c>
      <c r="M36" s="29" t="n">
        <v>2</v>
      </c>
      <c r="N36" s="29" t="n">
        <v>3</v>
      </c>
      <c r="O36" s="65" t="n">
        <v>19</v>
      </c>
      <c r="P36" s="55"/>
      <c r="Q36" s="55"/>
      <c r="R36" s="41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/>
      <c r="AD36" s="47"/>
      <c r="AE36" s="35"/>
      <c r="AF36" s="37" t="n">
        <f aca="false">SUM(T36:AB36)-(R36)</f>
        <v>0</v>
      </c>
      <c r="AG36" s="4" t="n">
        <f aca="false">SUM(W36:AB36)-R36/3*2</f>
        <v>0</v>
      </c>
      <c r="AH36" s="4" t="n">
        <f aca="false">SUM(Z36:AB36)-R36/3*1</f>
        <v>0</v>
      </c>
    </row>
    <row r="37" customFormat="false" ht="23.25" hidden="false" customHeight="false" outlineLevel="0" collapsed="false">
      <c r="A37" s="0" t="n">
        <v>34</v>
      </c>
      <c r="B37" s="42" t="s">
        <v>117</v>
      </c>
      <c r="C37" s="39"/>
      <c r="D37" s="40" t="n">
        <v>11</v>
      </c>
      <c r="E37" s="64" t="s">
        <v>80</v>
      </c>
      <c r="F37" s="28" t="n">
        <v>0</v>
      </c>
      <c r="G37" s="29" t="n">
        <v>2</v>
      </c>
      <c r="H37" s="28" t="n">
        <v>0</v>
      </c>
      <c r="I37" s="28" t="n">
        <v>2</v>
      </c>
      <c r="J37" s="28" t="n">
        <v>0</v>
      </c>
      <c r="K37" s="28" t="n">
        <v>1</v>
      </c>
      <c r="L37" s="28" t="n">
        <v>2</v>
      </c>
      <c r="M37" s="28" t="n">
        <v>0</v>
      </c>
      <c r="N37" s="28" t="n">
        <v>0</v>
      </c>
      <c r="O37" s="34" t="n">
        <v>7</v>
      </c>
      <c r="P37" s="55"/>
      <c r="Q37" s="55"/>
      <c r="R37" s="41"/>
      <c r="S37" s="33"/>
      <c r="T37" s="33"/>
      <c r="U37" s="33"/>
      <c r="V37" s="28"/>
      <c r="W37" s="28"/>
      <c r="X37" s="28"/>
      <c r="Y37" s="28"/>
      <c r="Z37" s="28"/>
      <c r="AA37" s="28"/>
      <c r="AB37" s="28"/>
      <c r="AC37" s="34"/>
      <c r="AD37" s="47"/>
      <c r="AE37" s="35"/>
      <c r="AF37" s="37" t="n">
        <f aca="false">SUM(T37:AB37)-(R37)</f>
        <v>0</v>
      </c>
      <c r="AG37" s="4" t="n">
        <f aca="false">SUM(W37:AB37)-R37/3*2</f>
        <v>0</v>
      </c>
      <c r="AH37" s="4" t="n">
        <f aca="false">SUM(Z37:AB37)-R37/3*1</f>
        <v>0</v>
      </c>
    </row>
    <row r="38" customFormat="false" ht="23.25" hidden="false" customHeight="false" outlineLevel="0" collapsed="false">
      <c r="B38" s="42" t="s">
        <v>118</v>
      </c>
      <c r="C38" s="39"/>
      <c r="D38" s="40" t="n">
        <v>10</v>
      </c>
      <c r="E38" s="64" t="s">
        <v>80</v>
      </c>
      <c r="F38" s="28" t="n">
        <v>0</v>
      </c>
      <c r="G38" s="29" t="n">
        <v>3</v>
      </c>
      <c r="H38" s="28" t="n">
        <v>1</v>
      </c>
      <c r="I38" s="28" t="n">
        <v>3</v>
      </c>
      <c r="J38" s="28" t="n">
        <v>2</v>
      </c>
      <c r="K38" s="28" t="n">
        <v>3</v>
      </c>
      <c r="L38" s="28" t="n">
        <v>3</v>
      </c>
      <c r="M38" s="28" t="n">
        <v>2</v>
      </c>
      <c r="N38" s="28" t="n">
        <v>1</v>
      </c>
      <c r="O38" s="34" t="n">
        <v>18</v>
      </c>
      <c r="P38" s="47"/>
      <c r="Q38" s="47"/>
      <c r="R38" s="41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65"/>
      <c r="AD38" s="47"/>
      <c r="AE38" s="35"/>
      <c r="AF38" s="37" t="n">
        <f aca="false">SUM(T38:AB38)-(R38)</f>
        <v>0</v>
      </c>
      <c r="AG38" s="4" t="n">
        <f aca="false">SUM(W38:AB38)-R38/3*2</f>
        <v>0</v>
      </c>
      <c r="AH38" s="4" t="n">
        <f aca="false">SUM(Z38:AB38)-R38/3*1</f>
        <v>0</v>
      </c>
    </row>
    <row r="39" customFormat="false" ht="23.25" hidden="false" customHeight="false" outlineLevel="0" collapsed="false">
      <c r="B39" s="42" t="s">
        <v>119</v>
      </c>
      <c r="C39" s="39"/>
      <c r="D39" s="40" t="n">
        <v>11</v>
      </c>
      <c r="E39" s="64" t="s">
        <v>80</v>
      </c>
      <c r="F39" s="28" t="n">
        <v>0</v>
      </c>
      <c r="G39" s="29" t="n">
        <v>2</v>
      </c>
      <c r="H39" s="28" t="n">
        <v>2</v>
      </c>
      <c r="I39" s="28" t="n">
        <v>1</v>
      </c>
      <c r="J39" s="28" t="n">
        <v>2</v>
      </c>
      <c r="K39" s="28" t="n">
        <v>0</v>
      </c>
      <c r="L39" s="28" t="n">
        <v>3</v>
      </c>
      <c r="M39" s="28" t="n">
        <v>1</v>
      </c>
      <c r="N39" s="28" t="n">
        <v>3</v>
      </c>
      <c r="O39" s="34" t="n">
        <v>14</v>
      </c>
      <c r="P39" s="55"/>
      <c r="Q39" s="55"/>
      <c r="R39" s="41"/>
      <c r="S39" s="33"/>
      <c r="T39" s="33"/>
      <c r="U39" s="33"/>
      <c r="V39" s="28"/>
      <c r="W39" s="28"/>
      <c r="X39" s="28"/>
      <c r="Y39" s="28"/>
      <c r="Z39" s="28"/>
      <c r="AA39" s="28"/>
      <c r="AB39" s="28"/>
      <c r="AC39" s="34"/>
      <c r="AD39" s="47"/>
      <c r="AE39" s="35"/>
      <c r="AF39" s="37" t="n">
        <f aca="false">SUM(T39:AB39)-(R39)</f>
        <v>0</v>
      </c>
      <c r="AG39" s="4" t="n">
        <f aca="false">SUM(W39:AB39)-R39/3*2</f>
        <v>0</v>
      </c>
      <c r="AH39" s="4" t="n">
        <f aca="false">SUM(Z39:AB39)-R39/3*1</f>
        <v>0</v>
      </c>
    </row>
    <row r="40" customFormat="false" ht="23.25" hidden="false" customHeight="false" outlineLevel="0" collapsed="false">
      <c r="B40" s="42" t="s">
        <v>120</v>
      </c>
      <c r="C40" s="43"/>
      <c r="D40" s="40" t="n">
        <v>11</v>
      </c>
      <c r="E40" s="64" t="s">
        <v>80</v>
      </c>
      <c r="F40" s="29" t="n">
        <v>2</v>
      </c>
      <c r="G40" s="29" t="n">
        <v>2</v>
      </c>
      <c r="H40" s="29" t="n">
        <v>1</v>
      </c>
      <c r="I40" s="29" t="n">
        <v>1</v>
      </c>
      <c r="J40" s="29" t="n">
        <v>0</v>
      </c>
      <c r="K40" s="29" t="n">
        <v>2</v>
      </c>
      <c r="L40" s="29" t="n">
        <v>1</v>
      </c>
      <c r="M40" s="29" t="n">
        <v>3</v>
      </c>
      <c r="N40" s="29" t="n">
        <v>2</v>
      </c>
      <c r="O40" s="34" t="n">
        <v>14</v>
      </c>
      <c r="P40" s="47"/>
      <c r="Q40" s="47"/>
      <c r="R40" s="41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4"/>
      <c r="AD40" s="47"/>
      <c r="AE40" s="35"/>
      <c r="AF40" s="37" t="n">
        <f aca="false">SUM(T40:AB40)-(R40)</f>
        <v>0</v>
      </c>
      <c r="AG40" s="4" t="n">
        <f aca="false">SUM(W40:AB40)-R40/3*2</f>
        <v>0</v>
      </c>
      <c r="AH40" s="4" t="n">
        <f aca="false">SUM(Z40:AB40)-R40/3*1</f>
        <v>0</v>
      </c>
    </row>
    <row r="41" customFormat="false" ht="23.25" hidden="false" customHeight="false" outlineLevel="0" collapsed="false">
      <c r="B41" s="42" t="s">
        <v>121</v>
      </c>
      <c r="C41" s="58"/>
      <c r="D41" s="40" t="n">
        <v>11</v>
      </c>
      <c r="E41" s="64" t="s">
        <v>80</v>
      </c>
      <c r="F41" s="29" t="n">
        <v>0</v>
      </c>
      <c r="G41" s="29" t="n">
        <v>1</v>
      </c>
      <c r="H41" s="29" t="n">
        <v>2</v>
      </c>
      <c r="I41" s="29" t="n">
        <v>1</v>
      </c>
      <c r="J41" s="29" t="n">
        <v>0</v>
      </c>
      <c r="K41" s="29" t="n">
        <v>0</v>
      </c>
      <c r="L41" s="29" t="n">
        <v>1</v>
      </c>
      <c r="M41" s="29" t="n">
        <v>2</v>
      </c>
      <c r="N41" s="29" t="n">
        <v>1</v>
      </c>
      <c r="O41" s="34" t="n">
        <v>8</v>
      </c>
      <c r="P41" s="47"/>
      <c r="Q41" s="47"/>
      <c r="R41" s="41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/>
      <c r="AD41" s="47"/>
      <c r="AE41" s="35"/>
      <c r="AF41" s="37" t="n">
        <f aca="false">SUM(T41:AB41)-(R41)</f>
        <v>0</v>
      </c>
      <c r="AG41" s="4" t="n">
        <f aca="false">SUM(W41:AB41)-R41/3*2</f>
        <v>0</v>
      </c>
      <c r="AH41" s="4" t="n">
        <f aca="false">SUM(Z41:AB41)-R41/3*1</f>
        <v>0</v>
      </c>
    </row>
    <row r="42" customFormat="false" ht="23.25" hidden="false" customHeight="false" outlineLevel="0" collapsed="false">
      <c r="B42" s="38" t="s">
        <v>122</v>
      </c>
      <c r="C42" s="45"/>
      <c r="D42" s="40" t="n">
        <v>11</v>
      </c>
      <c r="E42" s="64" t="s">
        <v>80</v>
      </c>
      <c r="F42" s="29" t="n">
        <v>3</v>
      </c>
      <c r="G42" s="29" t="n">
        <v>2</v>
      </c>
      <c r="H42" s="29" t="n">
        <v>3</v>
      </c>
      <c r="I42" s="29" t="n">
        <v>2</v>
      </c>
      <c r="J42" s="29" t="n">
        <v>0</v>
      </c>
      <c r="K42" s="29" t="n">
        <v>2</v>
      </c>
      <c r="L42" s="29" t="n">
        <v>2</v>
      </c>
      <c r="M42" s="29" t="n">
        <v>2</v>
      </c>
      <c r="N42" s="29" t="n">
        <v>1</v>
      </c>
      <c r="O42" s="34" t="n">
        <v>17</v>
      </c>
      <c r="P42" s="47"/>
      <c r="Q42" s="47"/>
      <c r="R42" s="41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4"/>
      <c r="AD42" s="47"/>
      <c r="AE42" s="35"/>
      <c r="AF42" s="37" t="n">
        <f aca="false">SUM(T42:AB42)-(R42)</f>
        <v>0</v>
      </c>
      <c r="AG42" s="4" t="n">
        <f aca="false">SUM(W42:AB42)-R42/3*2</f>
        <v>0</v>
      </c>
      <c r="AH42" s="4" t="n">
        <f aca="false">SUM(Z42:AB42)-R42/3*1</f>
        <v>0</v>
      </c>
    </row>
    <row r="43" customFormat="false" ht="23.25" hidden="false" customHeight="false" outlineLevel="0" collapsed="false">
      <c r="B43" s="42" t="s">
        <v>123</v>
      </c>
      <c r="C43" s="45"/>
      <c r="D43" s="40" t="n">
        <v>11</v>
      </c>
      <c r="E43" s="64" t="s">
        <v>80</v>
      </c>
      <c r="F43" s="28" t="n">
        <v>1</v>
      </c>
      <c r="G43" s="29" t="n">
        <v>2</v>
      </c>
      <c r="H43" s="28" t="n">
        <v>2</v>
      </c>
      <c r="I43" s="28" t="n">
        <v>0</v>
      </c>
      <c r="J43" s="28" t="n">
        <v>0</v>
      </c>
      <c r="K43" s="28" t="n">
        <v>0</v>
      </c>
      <c r="L43" s="28" t="n">
        <v>3</v>
      </c>
      <c r="M43" s="28" t="n">
        <v>3</v>
      </c>
      <c r="N43" s="28" t="n">
        <v>0</v>
      </c>
      <c r="O43" s="30" t="n">
        <v>11</v>
      </c>
      <c r="P43" s="47"/>
      <c r="Q43" s="47"/>
      <c r="R43" s="41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4"/>
      <c r="AD43" s="47"/>
      <c r="AE43" s="35"/>
      <c r="AF43" s="37" t="n">
        <f aca="false">SUM(T43:AB43)-(R43)</f>
        <v>0</v>
      </c>
      <c r="AG43" s="4" t="n">
        <f aca="false">SUM(W43:AB43)-R43/3*2</f>
        <v>0</v>
      </c>
      <c r="AH43" s="4" t="n">
        <f aca="false">SUM(Z43:AB43)-R43/3*1</f>
        <v>0</v>
      </c>
    </row>
    <row r="44" customFormat="false" ht="23.25" hidden="false" customHeight="false" outlineLevel="0" collapsed="false">
      <c r="B44" s="38" t="s">
        <v>124</v>
      </c>
      <c r="C44" s="58"/>
      <c r="D44" s="40"/>
      <c r="E44" s="64"/>
      <c r="F44" s="28"/>
      <c r="G44" s="29"/>
      <c r="H44" s="28"/>
      <c r="I44" s="28"/>
      <c r="J44" s="28"/>
      <c r="K44" s="28"/>
      <c r="L44" s="28"/>
      <c r="M44" s="28"/>
      <c r="N44" s="28"/>
      <c r="O44" s="30"/>
      <c r="P44" s="47"/>
      <c r="Q44" s="47"/>
      <c r="R44" s="41" t="n">
        <v>11</v>
      </c>
      <c r="S44" s="33" t="s">
        <v>80</v>
      </c>
      <c r="T44" s="28" t="n">
        <v>0</v>
      </c>
      <c r="U44" s="33" t="n">
        <v>2</v>
      </c>
      <c r="V44" s="28" t="n">
        <v>1</v>
      </c>
      <c r="W44" s="28" t="n">
        <v>2</v>
      </c>
      <c r="X44" s="28" t="n">
        <v>0</v>
      </c>
      <c r="Y44" s="28" t="n">
        <v>0</v>
      </c>
      <c r="Z44" s="28" t="n">
        <v>2</v>
      </c>
      <c r="AA44" s="28" t="n">
        <v>0</v>
      </c>
      <c r="AB44" s="28" t="n">
        <v>1</v>
      </c>
      <c r="AC44" s="34" t="n">
        <v>8</v>
      </c>
      <c r="AD44" s="47"/>
      <c r="AE44" s="35"/>
      <c r="AF44" s="37" t="n">
        <f aca="false">SUM(T44:AB44)-(R44)</f>
        <v>-3</v>
      </c>
      <c r="AG44" s="4" t="n">
        <f aca="false">SUM(W44:AB44)-R44/3*2</f>
        <v>-2.33333333333333</v>
      </c>
      <c r="AH44" s="4" t="n">
        <f aca="false">SUM(Z44:AB44)-R44/3*1</f>
        <v>-0.666666666666667</v>
      </c>
    </row>
    <row r="45" customFormat="false" ht="23.25" hidden="false" customHeight="false" outlineLevel="0" collapsed="false">
      <c r="B45" s="42" t="s">
        <v>125</v>
      </c>
      <c r="C45" s="58"/>
      <c r="D45" s="40"/>
      <c r="E45" s="64"/>
      <c r="F45" s="28"/>
      <c r="G45" s="29"/>
      <c r="H45" s="28"/>
      <c r="I45" s="28"/>
      <c r="J45" s="28"/>
      <c r="K45" s="28"/>
      <c r="L45" s="28"/>
      <c r="M45" s="28"/>
      <c r="N45" s="28"/>
      <c r="O45" s="34"/>
      <c r="P45" s="47"/>
      <c r="Q45" s="47"/>
      <c r="R45" s="41" t="n">
        <v>11</v>
      </c>
      <c r="S45" s="33" t="s">
        <v>80</v>
      </c>
      <c r="T45" s="33" t="n">
        <v>0</v>
      </c>
      <c r="U45" s="33" t="n">
        <v>1</v>
      </c>
      <c r="V45" s="33" t="n">
        <v>1</v>
      </c>
      <c r="W45" s="33" t="n">
        <v>0</v>
      </c>
      <c r="X45" s="33" t="n">
        <v>0</v>
      </c>
      <c r="Y45" s="33" t="n">
        <v>3</v>
      </c>
      <c r="Z45" s="33" t="n">
        <v>3</v>
      </c>
      <c r="AA45" s="33" t="n">
        <v>4</v>
      </c>
      <c r="AB45" s="33" t="n">
        <v>0</v>
      </c>
      <c r="AC45" s="34" t="n">
        <v>12</v>
      </c>
      <c r="AD45" s="47"/>
      <c r="AE45" s="35"/>
    </row>
    <row r="46" customFormat="false" ht="23.25" hidden="false" customHeight="false" outlineLevel="0" collapsed="false">
      <c r="B46" s="42" t="s">
        <v>126</v>
      </c>
      <c r="C46" s="58"/>
      <c r="D46" s="40"/>
      <c r="E46" s="64"/>
      <c r="F46" s="29"/>
      <c r="G46" s="29"/>
      <c r="H46" s="29"/>
      <c r="I46" s="29"/>
      <c r="J46" s="29"/>
      <c r="K46" s="29"/>
      <c r="L46" s="29"/>
      <c r="M46" s="29"/>
      <c r="N46" s="29"/>
      <c r="O46" s="34"/>
      <c r="P46" s="47"/>
      <c r="Q46" s="47"/>
      <c r="R46" s="41" t="n">
        <v>11</v>
      </c>
      <c r="S46" s="33" t="s">
        <v>80</v>
      </c>
      <c r="T46" s="33" t="n">
        <v>0</v>
      </c>
      <c r="U46" s="33" t="n">
        <v>2</v>
      </c>
      <c r="V46" s="33" t="n">
        <v>0</v>
      </c>
      <c r="W46" s="33" t="n">
        <v>3</v>
      </c>
      <c r="X46" s="33" t="n">
        <v>3</v>
      </c>
      <c r="Y46" s="33" t="n">
        <v>4</v>
      </c>
      <c r="Z46" s="33" t="n">
        <v>2</v>
      </c>
      <c r="AA46" s="33" t="n">
        <v>3</v>
      </c>
      <c r="AB46" s="33" t="n">
        <v>2</v>
      </c>
      <c r="AC46" s="34" t="n">
        <v>19</v>
      </c>
      <c r="AD46" s="47"/>
      <c r="AE46" s="35"/>
    </row>
    <row r="47" customFormat="false" ht="23.25" hidden="false" customHeight="false" outlineLevel="0" collapsed="false">
      <c r="B47" s="42" t="s">
        <v>127</v>
      </c>
      <c r="C47" s="45"/>
      <c r="D47" s="40"/>
      <c r="E47" s="64"/>
      <c r="F47" s="28"/>
      <c r="G47" s="29"/>
      <c r="H47" s="28"/>
      <c r="I47" s="28"/>
      <c r="J47" s="28"/>
      <c r="K47" s="28"/>
      <c r="L47" s="28"/>
      <c r="M47" s="28"/>
      <c r="N47" s="28"/>
      <c r="O47" s="34"/>
      <c r="P47" s="47"/>
      <c r="Q47" s="47"/>
      <c r="R47" s="41" t="n">
        <v>10</v>
      </c>
      <c r="S47" s="33" t="s">
        <v>80</v>
      </c>
      <c r="T47" s="33" t="n">
        <v>1</v>
      </c>
      <c r="U47" s="33" t="n">
        <v>3</v>
      </c>
      <c r="V47" s="33" t="n">
        <v>3</v>
      </c>
      <c r="W47" s="33" t="n">
        <v>3</v>
      </c>
      <c r="X47" s="33" t="n">
        <v>1</v>
      </c>
      <c r="Y47" s="33" t="n">
        <v>0</v>
      </c>
      <c r="Z47" s="33" t="n">
        <v>3</v>
      </c>
      <c r="AA47" s="33" t="n">
        <v>1</v>
      </c>
      <c r="AB47" s="33" t="n">
        <v>3</v>
      </c>
      <c r="AC47" s="34" t="n">
        <v>18</v>
      </c>
      <c r="AD47" s="47"/>
      <c r="AE47" s="35"/>
    </row>
    <row r="48" customFormat="false" ht="23.25" hidden="false" customHeight="false" outlineLevel="0" collapsed="false">
      <c r="B48" s="42" t="s">
        <v>128</v>
      </c>
      <c r="C48" s="45"/>
      <c r="D48" s="40"/>
      <c r="E48" s="64"/>
      <c r="F48" s="28"/>
      <c r="G48" s="29"/>
      <c r="H48" s="28"/>
      <c r="I48" s="28"/>
      <c r="J48" s="28"/>
      <c r="K48" s="28"/>
      <c r="L48" s="28"/>
      <c r="M48" s="28"/>
      <c r="N48" s="28"/>
      <c r="O48" s="34"/>
      <c r="P48" s="47"/>
      <c r="Q48" s="47"/>
      <c r="R48" s="41" t="n">
        <v>11</v>
      </c>
      <c r="S48" s="33" t="s">
        <v>80</v>
      </c>
      <c r="T48" s="33" t="n">
        <v>0</v>
      </c>
      <c r="U48" s="33" t="n">
        <v>3</v>
      </c>
      <c r="V48" s="33" t="n">
        <v>0</v>
      </c>
      <c r="W48" s="33" t="n">
        <v>2</v>
      </c>
      <c r="X48" s="33" t="n">
        <v>0</v>
      </c>
      <c r="Y48" s="33" t="n">
        <v>4</v>
      </c>
      <c r="Z48" s="33" t="n">
        <v>0</v>
      </c>
      <c r="AA48" s="33" t="n">
        <v>3</v>
      </c>
      <c r="AB48" s="33" t="n">
        <v>0</v>
      </c>
      <c r="AC48" s="34" t="n">
        <v>12</v>
      </c>
      <c r="AD48" s="47"/>
      <c r="AE48" s="35"/>
    </row>
    <row r="49" customFormat="false" ht="23.25" hidden="false" customHeight="false" outlineLevel="0" collapsed="false">
      <c r="B49" s="42"/>
      <c r="C49" s="45"/>
      <c r="D49" s="40"/>
      <c r="E49" s="64"/>
      <c r="F49" s="28"/>
      <c r="G49" s="29"/>
      <c r="H49" s="28"/>
      <c r="I49" s="28"/>
      <c r="J49" s="28"/>
      <c r="K49" s="28"/>
      <c r="L49" s="28"/>
      <c r="M49" s="28"/>
      <c r="N49" s="28"/>
      <c r="O49" s="34"/>
      <c r="P49" s="47"/>
      <c r="Q49" s="47"/>
      <c r="R49" s="41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4"/>
      <c r="AD49" s="47"/>
      <c r="AE49" s="35"/>
    </row>
    <row r="50" customFormat="false" ht="23.25" hidden="false" customHeight="false" outlineLevel="0" collapsed="false">
      <c r="B50" s="42"/>
      <c r="C50" s="45"/>
      <c r="D50" s="40"/>
      <c r="E50" s="64"/>
      <c r="F50" s="28"/>
      <c r="G50" s="29"/>
      <c r="H50" s="28"/>
      <c r="I50" s="28"/>
      <c r="J50" s="28"/>
      <c r="K50" s="28"/>
      <c r="L50" s="28"/>
      <c r="M50" s="28"/>
      <c r="N50" s="28"/>
      <c r="O50" s="34"/>
      <c r="P50" s="47"/>
      <c r="Q50" s="47"/>
      <c r="R50" s="41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4"/>
      <c r="AD50" s="47"/>
      <c r="AE50" s="35"/>
    </row>
    <row r="51" customFormat="false" ht="23.25" hidden="false" customHeight="false" outlineLevel="0" collapsed="false">
      <c r="B51" s="42" t="s">
        <v>129</v>
      </c>
      <c r="C51" s="45"/>
      <c r="D51" s="40"/>
      <c r="E51" s="64"/>
      <c r="F51" s="29"/>
      <c r="G51" s="29"/>
      <c r="H51" s="29"/>
      <c r="I51" s="29"/>
      <c r="J51" s="29"/>
      <c r="K51" s="29"/>
      <c r="L51" s="29"/>
      <c r="M51" s="29"/>
      <c r="N51" s="29"/>
      <c r="O51" s="65" t="s">
        <v>43</v>
      </c>
      <c r="P51" s="47"/>
      <c r="Q51" s="47"/>
      <c r="R51" s="41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4"/>
      <c r="AD51" s="47"/>
      <c r="AE51" s="35" t="e">
        <f aca="false">O51+AC51</f>
        <v>#VALUE!</v>
      </c>
    </row>
    <row r="52" customFormat="false" ht="23.25" hidden="false" customHeight="false" outlineLevel="0" collapsed="false">
      <c r="B52" s="42"/>
      <c r="C52" s="58"/>
      <c r="D52" s="40"/>
      <c r="E52" s="64"/>
      <c r="F52" s="29"/>
      <c r="G52" s="29"/>
      <c r="H52" s="28"/>
      <c r="I52" s="28"/>
      <c r="J52" s="28"/>
      <c r="K52" s="28"/>
      <c r="L52" s="28"/>
      <c r="M52" s="28"/>
      <c r="N52" s="28"/>
      <c r="O52" s="34"/>
      <c r="P52" s="47"/>
      <c r="Q52" s="47"/>
      <c r="R52" s="41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4"/>
      <c r="AD52" s="47"/>
      <c r="AE52" s="35" t="n">
        <f aca="false">O52+AC52</f>
        <v>0</v>
      </c>
    </row>
    <row r="53" customFormat="false" ht="23.25" hidden="false" customHeight="false" outlineLevel="0" collapsed="false">
      <c r="B53" s="38"/>
      <c r="C53" s="45"/>
      <c r="D53" s="40"/>
      <c r="E53" s="64"/>
      <c r="F53" s="29"/>
      <c r="G53" s="29"/>
      <c r="H53" s="29"/>
      <c r="I53" s="29"/>
      <c r="J53" s="29"/>
      <c r="K53" s="29"/>
      <c r="L53" s="29"/>
      <c r="M53" s="29"/>
      <c r="N53" s="29"/>
      <c r="O53" s="34"/>
      <c r="P53" s="47"/>
      <c r="Q53" s="47"/>
      <c r="R53" s="41"/>
      <c r="S53" s="33"/>
      <c r="T53" s="28"/>
      <c r="U53" s="33"/>
      <c r="V53" s="28"/>
      <c r="W53" s="28"/>
      <c r="X53" s="28"/>
      <c r="Y53" s="28"/>
      <c r="Z53" s="28"/>
      <c r="AA53" s="28"/>
      <c r="AB53" s="28"/>
      <c r="AC53" s="34"/>
      <c r="AD53" s="47"/>
      <c r="AE53" s="35" t="n">
        <f aca="false">O53+AC53</f>
        <v>0</v>
      </c>
    </row>
    <row r="54" customFormat="false" ht="23.25" hidden="false" customHeight="false" outlineLevel="0" collapsed="false">
      <c r="B54" s="38"/>
      <c r="C54" s="45"/>
      <c r="D54" s="40"/>
      <c r="E54" s="64"/>
      <c r="F54" s="29"/>
      <c r="G54" s="29"/>
      <c r="H54" s="29"/>
      <c r="I54" s="29"/>
      <c r="J54" s="29"/>
      <c r="K54" s="29"/>
      <c r="L54" s="29"/>
      <c r="M54" s="29"/>
      <c r="N54" s="29"/>
      <c r="O54" s="34"/>
      <c r="P54" s="47"/>
      <c r="Q54" s="47"/>
      <c r="R54" s="41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4"/>
      <c r="AD54" s="47"/>
      <c r="AE54" s="35"/>
    </row>
    <row r="55" customFormat="false" ht="23.25" hidden="false" customHeight="false" outlineLevel="0" collapsed="false">
      <c r="B55" s="42"/>
      <c r="C55" s="45"/>
      <c r="D55" s="40"/>
      <c r="E55" s="64"/>
      <c r="F55" s="28"/>
      <c r="G55" s="29"/>
      <c r="H55" s="28"/>
      <c r="I55" s="28"/>
      <c r="J55" s="28"/>
      <c r="K55" s="28"/>
      <c r="L55" s="28"/>
      <c r="M55" s="28"/>
      <c r="N55" s="28"/>
      <c r="O55" s="30"/>
      <c r="P55" s="55"/>
      <c r="Q55" s="55"/>
      <c r="R55" s="41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4"/>
      <c r="AD55" s="47"/>
      <c r="AE55" s="67" t="n">
        <f aca="false">O55+AC55</f>
        <v>0</v>
      </c>
    </row>
    <row r="56" customFormat="false" ht="23.25" hidden="false" customHeight="false" outlineLevel="0" collapsed="false">
      <c r="B56" s="42"/>
      <c r="C56" s="45"/>
      <c r="D56" s="40"/>
      <c r="E56" s="64"/>
      <c r="F56" s="29"/>
      <c r="G56" s="29"/>
      <c r="H56" s="29"/>
      <c r="I56" s="29"/>
      <c r="J56" s="29"/>
      <c r="K56" s="29"/>
      <c r="L56" s="29"/>
      <c r="M56" s="29"/>
      <c r="N56" s="29"/>
      <c r="O56" s="65"/>
      <c r="P56" s="47"/>
      <c r="Q56" s="47"/>
      <c r="R56" s="41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4"/>
      <c r="AD56" s="47"/>
      <c r="AE56" s="67"/>
    </row>
    <row r="57" customFormat="false" ht="23.25" hidden="false" customHeight="false" outlineLevel="0" collapsed="false">
      <c r="B57" s="42"/>
      <c r="C57" s="45"/>
      <c r="D57" s="40"/>
      <c r="E57" s="64"/>
      <c r="F57" s="29"/>
      <c r="G57" s="29"/>
      <c r="H57" s="29"/>
      <c r="I57" s="29"/>
      <c r="J57" s="29"/>
      <c r="K57" s="29"/>
      <c r="L57" s="29"/>
      <c r="M57" s="29"/>
      <c r="N57" s="29"/>
      <c r="O57" s="65"/>
      <c r="P57" s="47"/>
      <c r="Q57" s="47"/>
      <c r="R57" s="41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65"/>
      <c r="AD57" s="47"/>
      <c r="AE57" s="67"/>
    </row>
  </sheetData>
  <mergeCells count="3">
    <mergeCell ref="C1:AC1"/>
    <mergeCell ref="D2:O2"/>
    <mergeCell ref="R2:AC2"/>
  </mergeCells>
  <printOptions headings="false" gridLines="false" gridLinesSet="true" horizontalCentered="false" verticalCentered="false"/>
  <pageMargins left="0.15" right="0.1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D23" activeCellId="0" sqref="D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68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9" t="s">
        <v>130</v>
      </c>
      <c r="C1" s="69"/>
      <c r="D1" s="69" t="s">
        <v>7</v>
      </c>
      <c r="E1" s="69"/>
      <c r="O1" s="69" t="s">
        <v>5</v>
      </c>
    </row>
    <row r="2" customFormat="false" ht="18" hidden="false" customHeight="false" outlineLevel="0" collapsed="false">
      <c r="E2" s="0" t="s">
        <v>131</v>
      </c>
      <c r="F2" s="70" t="n">
        <v>1</v>
      </c>
      <c r="G2" s="70" t="n">
        <v>2</v>
      </c>
      <c r="H2" s="70" t="n">
        <v>3</v>
      </c>
      <c r="I2" s="70" t="n">
        <v>4</v>
      </c>
      <c r="J2" s="70" t="n">
        <v>5</v>
      </c>
      <c r="K2" s="70" t="n">
        <v>6</v>
      </c>
      <c r="L2" s="70" t="n">
        <v>7</v>
      </c>
      <c r="M2" s="70" t="n">
        <v>8</v>
      </c>
      <c r="N2" s="70" t="n">
        <v>9</v>
      </c>
    </row>
    <row r="3" customFormat="false" ht="18" hidden="false" customHeight="false" outlineLevel="0" collapsed="false">
      <c r="E3" s="0" t="s">
        <v>132</v>
      </c>
      <c r="F3" s="71" t="n">
        <v>3</v>
      </c>
      <c r="G3" s="71" t="n">
        <v>3</v>
      </c>
      <c r="H3" s="71" t="n">
        <v>3</v>
      </c>
      <c r="I3" s="71" t="n">
        <v>3</v>
      </c>
      <c r="J3" s="71" t="n">
        <v>3</v>
      </c>
      <c r="K3" s="71" t="n">
        <v>3</v>
      </c>
      <c r="L3" s="71" t="n">
        <v>3</v>
      </c>
      <c r="M3" s="71" t="n">
        <v>3</v>
      </c>
      <c r="N3" s="71" t="n">
        <v>3</v>
      </c>
    </row>
    <row r="4" customFormat="false" ht="10.5" hidden="false" customHeight="true" outlineLevel="0" collapsed="false">
      <c r="E4" s="72" t="s">
        <v>133</v>
      </c>
      <c r="F4" s="72" t="n">
        <v>4</v>
      </c>
      <c r="G4" s="72" t="n">
        <v>8</v>
      </c>
      <c r="H4" s="72" t="n">
        <v>1</v>
      </c>
      <c r="I4" s="72" t="n">
        <v>6</v>
      </c>
      <c r="J4" s="72" t="n">
        <v>3</v>
      </c>
      <c r="K4" s="72" t="n">
        <v>5</v>
      </c>
      <c r="L4" s="72" t="n">
        <v>9</v>
      </c>
      <c r="M4" s="72" t="n">
        <v>2</v>
      </c>
      <c r="N4" s="72" t="n">
        <v>7</v>
      </c>
    </row>
    <row r="6" customFormat="false" ht="12.75" hidden="false" customHeight="false" outlineLevel="0" collapsed="false">
      <c r="A6" s="73"/>
      <c r="B6" s="73"/>
      <c r="C6" s="73"/>
      <c r="D6" s="74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false" customHeight="false" outlineLevel="0" collapsed="false">
      <c r="D7" s="68" t="n">
        <v>11</v>
      </c>
      <c r="E7" s="0" t="s">
        <v>134</v>
      </c>
      <c r="F7" s="75" t="n">
        <v>1</v>
      </c>
      <c r="G7" s="75" t="n">
        <v>1</v>
      </c>
      <c r="H7" s="75" t="n">
        <v>2</v>
      </c>
      <c r="I7" s="75" t="n">
        <v>1</v>
      </c>
      <c r="J7" s="75" t="n">
        <v>1</v>
      </c>
      <c r="K7" s="75" t="n">
        <v>1</v>
      </c>
      <c r="L7" s="75" t="n">
        <v>1</v>
      </c>
      <c r="M7" s="75" t="n">
        <v>2</v>
      </c>
      <c r="N7" s="75" t="n">
        <v>1</v>
      </c>
    </row>
    <row r="8" s="76" customFormat="true" ht="12.75" hidden="false" customHeight="false" outlineLevel="0" collapsed="false">
      <c r="D8" s="77"/>
      <c r="E8" s="76" t="s">
        <v>135</v>
      </c>
      <c r="F8" s="78" t="n">
        <v>4</v>
      </c>
      <c r="G8" s="78" t="n">
        <v>4</v>
      </c>
      <c r="H8" s="78" t="n">
        <v>5</v>
      </c>
      <c r="I8" s="78" t="n">
        <v>3</v>
      </c>
      <c r="J8" s="78" t="n">
        <v>6</v>
      </c>
      <c r="K8" s="78" t="n">
        <v>3</v>
      </c>
      <c r="L8" s="78" t="n">
        <v>3</v>
      </c>
      <c r="M8" s="78" t="n">
        <v>5</v>
      </c>
      <c r="N8" s="78" t="n">
        <v>4</v>
      </c>
    </row>
    <row r="9" customFormat="false" ht="12.75" hidden="false" customHeight="false" outlineLevel="0" collapsed="false">
      <c r="A9" s="68" t="s">
        <v>136</v>
      </c>
      <c r="B9" s="0" t="s">
        <v>82</v>
      </c>
      <c r="D9" s="68" t="n">
        <v>11</v>
      </c>
      <c r="E9" s="0" t="s">
        <v>80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9</v>
      </c>
      <c r="P9" s="0" t="s">
        <v>81</v>
      </c>
    </row>
    <row r="11" customFormat="false" ht="12.75" hidden="false" customHeight="false" outlineLevel="0" collapsed="false">
      <c r="E11" s="0" t="s">
        <v>135</v>
      </c>
      <c r="F11" s="0" t="n">
        <f aca="false">F8</f>
        <v>4</v>
      </c>
      <c r="G11" s="0" t="n">
        <f aca="false">G8</f>
        <v>4</v>
      </c>
      <c r="H11" s="0" t="n">
        <f aca="false">H8</f>
        <v>5</v>
      </c>
      <c r="I11" s="0" t="n">
        <f aca="false">I8</f>
        <v>3</v>
      </c>
      <c r="J11" s="0" t="n">
        <f aca="false">J8</f>
        <v>6</v>
      </c>
      <c r="K11" s="0" t="n">
        <f aca="false">K8</f>
        <v>3</v>
      </c>
      <c r="L11" s="0" t="n">
        <f aca="false">L8</f>
        <v>3</v>
      </c>
      <c r="M11" s="0" t="n">
        <f aca="false">M8</f>
        <v>5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CASTELLI</v>
      </c>
      <c r="D12" s="68" t="n">
        <f aca="false">D7</f>
        <v>11</v>
      </c>
      <c r="E12" s="0" t="s">
        <v>80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9</v>
      </c>
      <c r="P12" s="0" t="s">
        <v>137</v>
      </c>
    </row>
    <row r="13" customFormat="false" ht="12.75" hidden="false" customHeight="false" outlineLevel="0" collapsed="false">
      <c r="A13" s="73"/>
      <c r="B13" s="73"/>
      <c r="C13" s="73"/>
      <c r="D13" s="74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12.75" hidden="false" customHeight="false" outlineLevel="0" collapsed="false">
      <c r="D14" s="68" t="n">
        <v>10</v>
      </c>
      <c r="E14" s="0" t="s">
        <v>134</v>
      </c>
      <c r="F14" s="75" t="n">
        <v>1</v>
      </c>
      <c r="G14" s="75" t="n">
        <v>1</v>
      </c>
      <c r="H14" s="75" t="n">
        <v>2</v>
      </c>
      <c r="I14" s="75" t="n">
        <v>1</v>
      </c>
      <c r="J14" s="75" t="n">
        <v>1</v>
      </c>
      <c r="K14" s="75" t="n">
        <v>1</v>
      </c>
      <c r="L14" s="75" t="n">
        <v>1</v>
      </c>
      <c r="M14" s="75" t="n">
        <v>1</v>
      </c>
      <c r="N14" s="75" t="n">
        <v>1</v>
      </c>
    </row>
    <row r="15" s="76" customFormat="true" ht="12.75" hidden="false" customHeight="false" outlineLevel="0" collapsed="false">
      <c r="D15" s="77"/>
      <c r="E15" s="76" t="s">
        <v>135</v>
      </c>
      <c r="F15" s="78" t="n">
        <v>3</v>
      </c>
      <c r="G15" s="78" t="n">
        <v>3</v>
      </c>
      <c r="H15" s="78" t="n">
        <v>5</v>
      </c>
      <c r="I15" s="78" t="n">
        <v>3</v>
      </c>
      <c r="J15" s="78" t="n">
        <v>3</v>
      </c>
      <c r="K15" s="78" t="n">
        <v>4</v>
      </c>
      <c r="L15" s="78" t="n">
        <v>3</v>
      </c>
      <c r="M15" s="78" t="n">
        <v>6</v>
      </c>
      <c r="N15" s="78" t="n">
        <v>4</v>
      </c>
    </row>
    <row r="16" customFormat="false" ht="12.75" hidden="false" customHeight="false" outlineLevel="0" collapsed="false">
      <c r="A16" s="68" t="s">
        <v>136</v>
      </c>
      <c r="B16" s="0" t="s">
        <v>83</v>
      </c>
      <c r="D16" s="68" t="n">
        <v>10</v>
      </c>
      <c r="E16" s="0" t="s">
        <v>80</v>
      </c>
      <c r="F16" s="0" t="n">
        <f aca="false">IF(($F$3+F14-F15)=0,2,IF(($F$3+F14-F15)=-1,1,IF(($F$3+F14-F15)=-2,0,IF(($F$3+F14-F15)=1,3,IF(($F$3+F14-F15)=2,4,IF(($F$3+F14-F15)=3,5))))))</f>
        <v>3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21</v>
      </c>
      <c r="P16" s="0" t="s">
        <v>81</v>
      </c>
    </row>
    <row r="18" customFormat="false" ht="12.75" hidden="false" customHeight="false" outlineLevel="0" collapsed="false">
      <c r="E18" s="0" t="s">
        <v>135</v>
      </c>
      <c r="F18" s="0" t="n">
        <f aca="false">F15</f>
        <v>3</v>
      </c>
      <c r="G18" s="0" t="n">
        <f aca="false">G15</f>
        <v>3</v>
      </c>
      <c r="H18" s="0" t="n">
        <f aca="false">H15</f>
        <v>5</v>
      </c>
      <c r="I18" s="0" t="n">
        <f aca="false">I15</f>
        <v>3</v>
      </c>
      <c r="J18" s="0" t="n">
        <f aca="false">J15</f>
        <v>3</v>
      </c>
      <c r="K18" s="0" t="n">
        <f aca="false">K15</f>
        <v>4</v>
      </c>
      <c r="L18" s="0" t="n">
        <f aca="false">L15</f>
        <v>3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BRINKMANN H</v>
      </c>
      <c r="D19" s="68" t="n">
        <v>10</v>
      </c>
      <c r="E19" s="0" t="s">
        <v>80</v>
      </c>
      <c r="F19" s="0" t="n">
        <f aca="false">IF((F$3-F18)=0,2,IF((F$3-F18)=-1,1,IF((F$3-F18)=-2,0,IF((F$3-F18)=1,3,IF((F$3-F18)=2,4,0)))))</f>
        <v>2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12</v>
      </c>
      <c r="P19" s="0" t="s">
        <v>137</v>
      </c>
    </row>
    <row r="20" customFormat="false" ht="12.75" hidden="false" customHeight="false" outlineLevel="0" collapsed="false">
      <c r="A20" s="73"/>
      <c r="B20" s="73"/>
      <c r="C20" s="73"/>
      <c r="D20" s="74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D21" s="68" t="n">
        <v>9</v>
      </c>
      <c r="E21" s="0" t="s">
        <v>134</v>
      </c>
      <c r="F21" s="75" t="n">
        <v>1</v>
      </c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5" t="n">
        <v>1</v>
      </c>
      <c r="N21" s="75" t="n">
        <v>1</v>
      </c>
    </row>
    <row r="22" s="76" customFormat="true" ht="12.75" hidden="false" customHeight="false" outlineLevel="0" collapsed="false">
      <c r="D22" s="77"/>
      <c r="E22" s="76" t="s">
        <v>135</v>
      </c>
      <c r="F22" s="78" t="n">
        <v>4</v>
      </c>
      <c r="G22" s="78" t="n">
        <v>3</v>
      </c>
      <c r="H22" s="78" t="n">
        <v>6</v>
      </c>
      <c r="I22" s="78" t="n">
        <v>3</v>
      </c>
      <c r="J22" s="78" t="n">
        <v>5</v>
      </c>
      <c r="K22" s="78" t="n">
        <v>4</v>
      </c>
      <c r="L22" s="78" t="n">
        <v>3</v>
      </c>
      <c r="M22" s="78" t="n">
        <v>4</v>
      </c>
      <c r="N22" s="78" t="n">
        <v>3</v>
      </c>
    </row>
    <row r="23" customFormat="false" ht="12.75" hidden="false" customHeight="false" outlineLevel="0" collapsed="false">
      <c r="A23" s="68" t="s">
        <v>136</v>
      </c>
      <c r="B23" s="0" t="s">
        <v>87</v>
      </c>
      <c r="D23" s="68" t="n">
        <v>9</v>
      </c>
      <c r="E23" s="0" t="s">
        <v>80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1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9</v>
      </c>
      <c r="P23" s="0" t="s">
        <v>81</v>
      </c>
    </row>
    <row r="25" customFormat="false" ht="12.75" hidden="false" customHeight="false" outlineLevel="0" collapsed="false">
      <c r="E25" s="0" t="s">
        <v>135</v>
      </c>
      <c r="F25" s="0" t="n">
        <f aca="false">F22</f>
        <v>4</v>
      </c>
      <c r="G25" s="0" t="n">
        <f aca="false">G22</f>
        <v>3</v>
      </c>
      <c r="H25" s="0" t="n">
        <f aca="false">H22</f>
        <v>6</v>
      </c>
      <c r="I25" s="0" t="n">
        <f aca="false">I22</f>
        <v>3</v>
      </c>
      <c r="J25" s="0" t="n">
        <f aca="false">J22</f>
        <v>5</v>
      </c>
      <c r="K25" s="0" t="n">
        <f aca="false">K22</f>
        <v>4</v>
      </c>
      <c r="L25" s="0" t="n">
        <f aca="false">L22</f>
        <v>3</v>
      </c>
      <c r="M25" s="0" t="n">
        <f aca="false">M22</f>
        <v>4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VASCON</v>
      </c>
      <c r="D26" s="68" t="n">
        <v>9</v>
      </c>
      <c r="E26" s="0" t="s">
        <v>80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137</v>
      </c>
    </row>
    <row r="27" customFormat="false" ht="12.75" hidden="false" customHeight="false" outlineLevel="0" collapsed="false">
      <c r="A27" s="73"/>
      <c r="B27" s="73"/>
      <c r="C27" s="73"/>
      <c r="D27" s="74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2.75" hidden="false" customHeight="false" outlineLevel="0" collapsed="false">
      <c r="D28" s="68" t="n">
        <v>8</v>
      </c>
      <c r="E28" s="0" t="s">
        <v>134</v>
      </c>
      <c r="F28" s="75" t="n">
        <v>1</v>
      </c>
      <c r="G28" s="75" t="n">
        <v>1</v>
      </c>
      <c r="H28" s="75" t="n">
        <v>1</v>
      </c>
      <c r="I28" s="75" t="n">
        <v>1</v>
      </c>
      <c r="J28" s="75" t="n">
        <v>1</v>
      </c>
      <c r="K28" s="75" t="n">
        <v>1</v>
      </c>
      <c r="L28" s="75" t="n">
        <v>0</v>
      </c>
      <c r="M28" s="75" t="n">
        <v>1</v>
      </c>
      <c r="N28" s="75" t="n">
        <v>1</v>
      </c>
    </row>
    <row r="29" s="76" customFormat="true" ht="12.75" hidden="false" customHeight="false" outlineLevel="0" collapsed="false">
      <c r="D29" s="77"/>
      <c r="E29" s="76" t="s">
        <v>135</v>
      </c>
      <c r="F29" s="78" t="n">
        <v>4</v>
      </c>
      <c r="G29" s="78" t="n">
        <v>2</v>
      </c>
      <c r="H29" s="78" t="n">
        <v>4</v>
      </c>
      <c r="I29" s="78" t="n">
        <v>6</v>
      </c>
      <c r="J29" s="78" t="n">
        <v>3</v>
      </c>
      <c r="K29" s="78" t="n">
        <v>4</v>
      </c>
      <c r="L29" s="78" t="n">
        <v>3</v>
      </c>
      <c r="M29" s="78" t="n">
        <v>3</v>
      </c>
      <c r="N29" s="78" t="n">
        <v>4</v>
      </c>
    </row>
    <row r="30" customFormat="false" ht="12.75" hidden="false" customHeight="false" outlineLevel="0" collapsed="false">
      <c r="A30" s="68" t="s">
        <v>136</v>
      </c>
      <c r="B30" s="0" t="s">
        <v>138</v>
      </c>
      <c r="D30" s="68" t="n">
        <v>8</v>
      </c>
      <c r="E30" s="0" t="s">
        <v>80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4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20</v>
      </c>
      <c r="P30" s="0" t="s">
        <v>81</v>
      </c>
    </row>
    <row r="32" customFormat="false" ht="12.75" hidden="false" customHeight="false" outlineLevel="0" collapsed="false">
      <c r="E32" s="0" t="s">
        <v>135</v>
      </c>
      <c r="F32" s="0" t="n">
        <f aca="false">F29</f>
        <v>4</v>
      </c>
      <c r="G32" s="0" t="n">
        <f aca="false">G29</f>
        <v>2</v>
      </c>
      <c r="H32" s="0" t="n">
        <f aca="false">H29</f>
        <v>4</v>
      </c>
      <c r="I32" s="0" t="n">
        <f aca="false">I29</f>
        <v>6</v>
      </c>
      <c r="J32" s="0" t="n">
        <f aca="false">J29</f>
        <v>3</v>
      </c>
      <c r="K32" s="0" t="n">
        <f aca="false">K29</f>
        <v>4</v>
      </c>
      <c r="L32" s="0" t="n">
        <f aca="false">L29</f>
        <v>3</v>
      </c>
      <c r="M32" s="0" t="n">
        <f aca="false">M29</f>
        <v>3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RANDONE</v>
      </c>
      <c r="D33" s="68" t="n">
        <v>8</v>
      </c>
      <c r="E33" s="0" t="s">
        <v>80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3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13</v>
      </c>
      <c r="P33" s="0" t="s">
        <v>137</v>
      </c>
    </row>
    <row r="34" customFormat="false" ht="12.75" hidden="false" customHeight="false" outlineLevel="0" collapsed="false">
      <c r="A34" s="73"/>
      <c r="B34" s="73"/>
      <c r="C34" s="73"/>
      <c r="D34" s="74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D35" s="68" t="n">
        <v>7</v>
      </c>
      <c r="E35" s="0" t="s">
        <v>134</v>
      </c>
      <c r="F35" s="75" t="n">
        <v>1</v>
      </c>
      <c r="G35" s="75" t="n">
        <v>0</v>
      </c>
      <c r="H35" s="75" t="n">
        <v>1</v>
      </c>
      <c r="I35" s="75" t="n">
        <v>1</v>
      </c>
      <c r="J35" s="75" t="n">
        <v>1</v>
      </c>
      <c r="K35" s="75" t="n">
        <v>1</v>
      </c>
      <c r="L35" s="75" t="n">
        <v>0</v>
      </c>
      <c r="M35" s="75" t="n">
        <v>1</v>
      </c>
      <c r="N35" s="75" t="n">
        <v>1</v>
      </c>
    </row>
    <row r="36" s="76" customFormat="true" ht="12.75" hidden="false" customHeight="false" outlineLevel="0" collapsed="false">
      <c r="D36" s="77"/>
      <c r="E36" s="76" t="s">
        <v>135</v>
      </c>
      <c r="F36" s="78" t="n">
        <v>6</v>
      </c>
      <c r="G36" s="78" t="n">
        <v>5</v>
      </c>
      <c r="H36" s="78" t="n">
        <v>6</v>
      </c>
      <c r="I36" s="78" t="n">
        <v>4</v>
      </c>
      <c r="J36" s="78" t="n">
        <v>5</v>
      </c>
      <c r="K36" s="78" t="n">
        <v>6</v>
      </c>
      <c r="L36" s="78" t="n">
        <v>3</v>
      </c>
      <c r="M36" s="78" t="n">
        <v>4</v>
      </c>
      <c r="N36" s="78" t="n">
        <v>3</v>
      </c>
    </row>
    <row r="37" customFormat="false" ht="12.75" hidden="false" customHeight="false" outlineLevel="0" collapsed="false">
      <c r="A37" s="68" t="s">
        <v>136</v>
      </c>
      <c r="B37" s="0" t="s">
        <v>61</v>
      </c>
      <c r="D37" s="68" t="n">
        <v>7</v>
      </c>
      <c r="E37" s="0" t="s">
        <v>80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0</v>
      </c>
      <c r="P37" s="0" t="s">
        <v>81</v>
      </c>
    </row>
    <row r="39" customFormat="false" ht="12.75" hidden="false" customHeight="false" outlineLevel="0" collapsed="false">
      <c r="E39" s="0" t="s">
        <v>135</v>
      </c>
      <c r="F39" s="0" t="n">
        <f aca="false">F36</f>
        <v>6</v>
      </c>
      <c r="G39" s="0" t="n">
        <f aca="false">G36</f>
        <v>5</v>
      </c>
      <c r="H39" s="0" t="n">
        <f aca="false">H36</f>
        <v>6</v>
      </c>
      <c r="I39" s="0" t="n">
        <f aca="false">I36</f>
        <v>4</v>
      </c>
      <c r="J39" s="0" t="n">
        <f aca="false">J36</f>
        <v>5</v>
      </c>
      <c r="K39" s="0" t="n">
        <f aca="false">K36</f>
        <v>6</v>
      </c>
      <c r="L39" s="0" t="n">
        <f aca="false">L36</f>
        <v>3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LAURO</v>
      </c>
      <c r="D40" s="68" t="n">
        <v>7</v>
      </c>
      <c r="E40" s="0" t="s">
        <v>80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6</v>
      </c>
      <c r="P40" s="0" t="s">
        <v>137</v>
      </c>
    </row>
    <row r="41" customFormat="false" ht="12.75" hidden="false" customHeight="false" outlineLevel="0" collapsed="false">
      <c r="A41" s="73"/>
      <c r="B41" s="73"/>
      <c r="C41" s="73"/>
      <c r="D41" s="74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D42" s="68" t="n">
        <v>6</v>
      </c>
      <c r="E42" s="0" t="s">
        <v>134</v>
      </c>
      <c r="F42" s="75" t="n">
        <v>1</v>
      </c>
      <c r="G42" s="75" t="n">
        <v>0</v>
      </c>
      <c r="H42" s="75" t="n">
        <v>1</v>
      </c>
      <c r="I42" s="75" t="n">
        <v>1</v>
      </c>
      <c r="J42" s="75" t="n">
        <v>1</v>
      </c>
      <c r="K42" s="75" t="n">
        <v>1</v>
      </c>
      <c r="L42" s="75" t="n">
        <v>0</v>
      </c>
      <c r="M42" s="75" t="n">
        <v>1</v>
      </c>
      <c r="N42" s="75" t="n">
        <v>0</v>
      </c>
    </row>
    <row r="43" s="76" customFormat="true" ht="12.75" hidden="false" customHeight="false" outlineLevel="0" collapsed="false">
      <c r="D43" s="77"/>
      <c r="E43" s="76" t="s">
        <v>135</v>
      </c>
      <c r="F43" s="78" t="n">
        <v>6</v>
      </c>
      <c r="G43" s="78" t="n">
        <v>4</v>
      </c>
      <c r="H43" s="78" t="n">
        <v>6</v>
      </c>
      <c r="I43" s="78" t="n">
        <v>6</v>
      </c>
      <c r="J43" s="78" t="n">
        <v>3</v>
      </c>
      <c r="K43" s="78" t="n">
        <v>3</v>
      </c>
      <c r="L43" s="78" t="n">
        <v>3</v>
      </c>
      <c r="M43" s="78" t="n">
        <v>3</v>
      </c>
      <c r="N43" s="78" t="n">
        <v>3</v>
      </c>
    </row>
    <row r="44" customFormat="false" ht="12.75" hidden="false" customHeight="false" outlineLevel="0" collapsed="false">
      <c r="A44" s="68" t="s">
        <v>136</v>
      </c>
      <c r="B44" s="0" t="s">
        <v>29</v>
      </c>
      <c r="D44" s="68" t="n">
        <v>6</v>
      </c>
      <c r="E44" s="0" t="s">
        <v>80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0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4</v>
      </c>
      <c r="P44" s="0" t="s">
        <v>81</v>
      </c>
    </row>
    <row r="46" customFormat="false" ht="12.75" hidden="false" customHeight="false" outlineLevel="0" collapsed="false">
      <c r="E46" s="0" t="s">
        <v>135</v>
      </c>
      <c r="F46" s="0" t="n">
        <f aca="false">F43</f>
        <v>6</v>
      </c>
      <c r="G46" s="0" t="n">
        <f aca="false">G43</f>
        <v>4</v>
      </c>
      <c r="H46" s="0" t="n">
        <f aca="false">H43</f>
        <v>6</v>
      </c>
      <c r="I46" s="0" t="n">
        <f aca="false">I43</f>
        <v>6</v>
      </c>
      <c r="J46" s="0" t="n">
        <f aca="false">J43</f>
        <v>3</v>
      </c>
      <c r="K46" s="0" t="n">
        <f aca="false">K43</f>
        <v>3</v>
      </c>
      <c r="L46" s="0" t="n">
        <f aca="false">L43</f>
        <v>3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ICCARONE T</v>
      </c>
      <c r="D47" s="68" t="n">
        <v>6</v>
      </c>
      <c r="E47" s="0" t="s">
        <v>80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137</v>
      </c>
    </row>
    <row r="48" customFormat="false" ht="12.75" hidden="false" customHeight="false" outlineLevel="0" collapsed="false">
      <c r="A48" s="73"/>
      <c r="B48" s="73"/>
      <c r="C48" s="73"/>
      <c r="D48" s="7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12.75" hidden="false" customHeight="false" outlineLevel="0" collapsed="false">
      <c r="D49" s="68" t="n">
        <v>5</v>
      </c>
      <c r="E49" s="0" t="s">
        <v>134</v>
      </c>
      <c r="F49" s="75" t="n">
        <v>1</v>
      </c>
      <c r="G49" s="75" t="n">
        <v>0</v>
      </c>
      <c r="H49" s="75" t="n">
        <v>1</v>
      </c>
      <c r="I49" s="75" t="n">
        <v>0</v>
      </c>
      <c r="J49" s="75" t="n">
        <v>1</v>
      </c>
      <c r="K49" s="75" t="n">
        <v>1</v>
      </c>
      <c r="L49" s="75" t="n">
        <v>0</v>
      </c>
      <c r="M49" s="75" t="n">
        <v>1</v>
      </c>
      <c r="N49" s="75" t="n">
        <v>0</v>
      </c>
    </row>
    <row r="50" s="76" customFormat="true" ht="12.75" hidden="false" customHeight="false" outlineLevel="0" collapsed="false">
      <c r="D50" s="77"/>
      <c r="E50" s="76" t="s">
        <v>135</v>
      </c>
      <c r="F50" s="78" t="n">
        <v>4</v>
      </c>
      <c r="G50" s="78" t="n">
        <v>5</v>
      </c>
      <c r="H50" s="78" t="n">
        <v>5</v>
      </c>
      <c r="I50" s="78" t="n">
        <v>3</v>
      </c>
      <c r="J50" s="78" t="n">
        <v>3</v>
      </c>
      <c r="K50" s="78" t="n">
        <v>4</v>
      </c>
      <c r="L50" s="78" t="n">
        <v>4</v>
      </c>
      <c r="M50" s="78" t="n">
        <v>6</v>
      </c>
      <c r="N50" s="78" t="n">
        <v>5</v>
      </c>
      <c r="O50" s="78"/>
    </row>
    <row r="51" customFormat="false" ht="12.75" hidden="false" customHeight="false" outlineLevel="0" collapsed="false">
      <c r="A51" s="68" t="s">
        <v>136</v>
      </c>
      <c r="D51" s="68" t="n">
        <v>5</v>
      </c>
      <c r="E51" s="0" t="s">
        <v>80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1</v>
      </c>
      <c r="P51" s="0" t="s">
        <v>81</v>
      </c>
    </row>
    <row r="53" customFormat="false" ht="12.75" hidden="false" customHeight="false" outlineLevel="0" collapsed="false">
      <c r="E53" s="0" t="s">
        <v>135</v>
      </c>
      <c r="F53" s="0" t="n">
        <f aca="false">F50</f>
        <v>4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4</v>
      </c>
      <c r="M53" s="0" t="n">
        <f aca="false">M50</f>
        <v>6</v>
      </c>
      <c r="N53" s="0" t="n">
        <f aca="false">N50</f>
        <v>5</v>
      </c>
    </row>
    <row r="54" customFormat="false" ht="12.75" hidden="false" customHeight="false" outlineLevel="0" collapsed="false">
      <c r="B54" s="0" t="n">
        <f aca="false">B51</f>
        <v>0</v>
      </c>
      <c r="D54" s="68" t="n">
        <v>5</v>
      </c>
      <c r="E54" s="0" t="s">
        <v>80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7</v>
      </c>
      <c r="P54" s="0" t="s">
        <v>137</v>
      </c>
    </row>
    <row r="55" customFormat="false" ht="12.75" hidden="false" customHeight="false" outlineLevel="0" collapsed="false">
      <c r="A55" s="73"/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2.75" hidden="false" customHeight="false" outlineLevel="0" collapsed="false">
      <c r="D56" s="68" t="n">
        <v>4</v>
      </c>
      <c r="E56" s="0" t="s">
        <v>134</v>
      </c>
      <c r="F56" s="75" t="n">
        <v>1</v>
      </c>
      <c r="G56" s="75" t="n">
        <v>0</v>
      </c>
      <c r="H56" s="75" t="n">
        <v>1</v>
      </c>
      <c r="I56" s="75" t="n">
        <v>0</v>
      </c>
      <c r="J56" s="75" t="n">
        <v>1</v>
      </c>
      <c r="K56" s="75" t="n">
        <v>0</v>
      </c>
      <c r="L56" s="75" t="n">
        <v>0</v>
      </c>
      <c r="M56" s="75" t="n">
        <v>1</v>
      </c>
      <c r="N56" s="75" t="n">
        <v>0</v>
      </c>
    </row>
    <row r="57" s="76" customFormat="true" ht="12.75" hidden="false" customHeight="false" outlineLevel="0" collapsed="false">
      <c r="D57" s="77"/>
      <c r="E57" s="76" t="s">
        <v>135</v>
      </c>
      <c r="F57" s="78" t="n">
        <v>6</v>
      </c>
      <c r="G57" s="78" t="n">
        <v>3</v>
      </c>
      <c r="H57" s="78" t="n">
        <v>5</v>
      </c>
      <c r="I57" s="78" t="n">
        <v>4</v>
      </c>
      <c r="J57" s="78" t="n">
        <v>3</v>
      </c>
      <c r="K57" s="78" t="n">
        <v>4</v>
      </c>
      <c r="L57" s="78" t="n">
        <v>3</v>
      </c>
      <c r="M57" s="78" t="n">
        <v>5</v>
      </c>
      <c r="N57" s="78" t="n">
        <v>4</v>
      </c>
    </row>
    <row r="58" customFormat="false" ht="12.75" hidden="false" customHeight="false" outlineLevel="0" collapsed="false">
      <c r="A58" s="68" t="s">
        <v>136</v>
      </c>
      <c r="D58" s="68" t="n">
        <v>4</v>
      </c>
      <c r="E58" s="0" t="s">
        <v>80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2</v>
      </c>
      <c r="P58" s="0" t="s">
        <v>81</v>
      </c>
    </row>
    <row r="60" customFormat="false" ht="12.75" hidden="false" customHeight="false" outlineLevel="0" collapsed="false">
      <c r="E60" s="0" t="s">
        <v>135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4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n">
        <f aca="false">B58</f>
        <v>0</v>
      </c>
      <c r="D61" s="68" t="n">
        <v>4</v>
      </c>
      <c r="E61" s="0" t="s">
        <v>80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1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9</v>
      </c>
      <c r="P61" s="0" t="s">
        <v>137</v>
      </c>
    </row>
    <row r="62" customFormat="false" ht="12.75" hidden="false" customHeight="false" outlineLevel="0" collapsed="false">
      <c r="A62" s="73"/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D63" s="68" t="n">
        <v>3</v>
      </c>
      <c r="E63" s="0" t="s">
        <v>134</v>
      </c>
      <c r="F63" s="75" t="n">
        <v>1</v>
      </c>
      <c r="G63" s="75" t="n">
        <v>0</v>
      </c>
      <c r="H63" s="75" t="n">
        <v>1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1</v>
      </c>
      <c r="N63" s="75" t="n">
        <v>0</v>
      </c>
    </row>
    <row r="64" s="76" customFormat="true" ht="12.75" hidden="false" customHeight="false" outlineLevel="0" collapsed="false">
      <c r="D64" s="77"/>
      <c r="E64" s="76" t="s">
        <v>135</v>
      </c>
      <c r="F64" s="78" t="n">
        <v>4</v>
      </c>
      <c r="G64" s="78" t="n">
        <v>3</v>
      </c>
      <c r="H64" s="78" t="n">
        <v>4</v>
      </c>
      <c r="I64" s="78" t="n">
        <v>5</v>
      </c>
      <c r="J64" s="78" t="n">
        <v>3</v>
      </c>
      <c r="K64" s="78" t="n">
        <v>5</v>
      </c>
      <c r="L64" s="78" t="n">
        <v>4</v>
      </c>
      <c r="M64" s="78" t="n">
        <v>6</v>
      </c>
      <c r="N64" s="78" t="n">
        <v>3</v>
      </c>
    </row>
    <row r="65" customFormat="false" ht="12.75" hidden="false" customHeight="false" outlineLevel="0" collapsed="false">
      <c r="A65" s="68" t="s">
        <v>136</v>
      </c>
      <c r="D65" s="68" t="n">
        <v>3</v>
      </c>
      <c r="E65" s="0" t="s">
        <v>80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81</v>
      </c>
    </row>
    <row r="67" customFormat="false" ht="12.75" hidden="false" customHeight="false" outlineLevel="0" collapsed="false">
      <c r="E67" s="0" t="s">
        <v>135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3</v>
      </c>
      <c r="K67" s="0" t="n">
        <f aca="false">K64</f>
        <v>5</v>
      </c>
      <c r="L67" s="0" t="n">
        <f aca="false">L64</f>
        <v>4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n">
        <f aca="false">B65</f>
        <v>0</v>
      </c>
      <c r="D68" s="68" t="n">
        <v>3</v>
      </c>
      <c r="E68" s="0" t="s">
        <v>80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137</v>
      </c>
    </row>
    <row r="69" customFormat="false" ht="12.75" hidden="false" customHeight="false" outlineLevel="0" collapsed="false">
      <c r="A69" s="73"/>
      <c r="B69" s="73"/>
      <c r="C69" s="73"/>
      <c r="D69" s="7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2.75" hidden="false" customHeight="false" outlineLevel="0" collapsed="false">
      <c r="D70" s="68" t="n">
        <v>2</v>
      </c>
      <c r="E70" s="0" t="s">
        <v>134</v>
      </c>
      <c r="F70" s="75" t="n">
        <v>0</v>
      </c>
      <c r="G70" s="75" t="n">
        <v>0</v>
      </c>
      <c r="H70" s="75" t="n">
        <v>1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1</v>
      </c>
      <c r="N70" s="75" t="n">
        <v>0</v>
      </c>
    </row>
    <row r="71" s="76" customFormat="true" ht="12.75" hidden="false" customHeight="false" outlineLevel="0" collapsed="false">
      <c r="D71" s="77"/>
      <c r="E71" s="76" t="s">
        <v>135</v>
      </c>
      <c r="F71" s="78" t="n">
        <v>3</v>
      </c>
      <c r="G71" s="78" t="n">
        <v>2</v>
      </c>
      <c r="H71" s="78" t="n">
        <v>4</v>
      </c>
      <c r="I71" s="78" t="n">
        <v>3</v>
      </c>
      <c r="J71" s="78" t="n">
        <v>4</v>
      </c>
      <c r="K71" s="78" t="n">
        <v>4</v>
      </c>
      <c r="L71" s="78" t="n">
        <v>3</v>
      </c>
      <c r="M71" s="78" t="n">
        <v>4</v>
      </c>
      <c r="N71" s="78" t="n">
        <v>3</v>
      </c>
    </row>
    <row r="72" customFormat="false" ht="12.75" hidden="false" customHeight="false" outlineLevel="0" collapsed="false">
      <c r="A72" s="68" t="s">
        <v>136</v>
      </c>
      <c r="D72" s="68" t="n">
        <v>2</v>
      </c>
      <c r="E72" s="0" t="s">
        <v>80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7</v>
      </c>
      <c r="P72" s="0" t="s">
        <v>81</v>
      </c>
    </row>
    <row r="74" customFormat="false" ht="12.75" hidden="false" customHeight="false" outlineLevel="0" collapsed="false">
      <c r="E74" s="0" t="s">
        <v>135</v>
      </c>
      <c r="F74" s="0" t="n">
        <f aca="false">F71</f>
        <v>3</v>
      </c>
      <c r="G74" s="0" t="n">
        <f aca="false">G71</f>
        <v>2</v>
      </c>
      <c r="H74" s="0" t="n">
        <f aca="false">H71</f>
        <v>4</v>
      </c>
      <c r="I74" s="0" t="n">
        <f aca="false">I71</f>
        <v>3</v>
      </c>
      <c r="J74" s="0" t="n">
        <f aca="false">J71</f>
        <v>4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n">
        <f aca="false">B72</f>
        <v>0</v>
      </c>
      <c r="D75" s="68" t="n">
        <v>2</v>
      </c>
      <c r="E75" s="0" t="s">
        <v>80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5</v>
      </c>
      <c r="P75" s="0" t="s">
        <v>137</v>
      </c>
    </row>
    <row r="76" customFormat="false" ht="12.75" hidden="false" customHeight="false" outlineLevel="0" collapsed="false">
      <c r="A76" s="73"/>
      <c r="B76" s="73"/>
      <c r="C76" s="73"/>
      <c r="D76" s="7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</row>
    <row r="77" customFormat="false" ht="12.75" hidden="false" customHeight="false" outlineLevel="0" collapsed="false">
      <c r="D77" s="68" t="n">
        <v>1</v>
      </c>
      <c r="E77" s="0" t="s">
        <v>134</v>
      </c>
      <c r="F77" s="75" t="n">
        <v>0</v>
      </c>
      <c r="G77" s="75" t="n">
        <v>0</v>
      </c>
      <c r="H77" s="75" t="n">
        <v>1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</row>
    <row r="78" s="76" customFormat="true" ht="12.75" hidden="false" customHeight="false" outlineLevel="0" collapsed="false">
      <c r="D78" s="77"/>
      <c r="E78" s="76" t="s">
        <v>135</v>
      </c>
      <c r="F78" s="78" t="n">
        <v>5</v>
      </c>
      <c r="G78" s="78" t="n">
        <v>3</v>
      </c>
      <c r="H78" s="78" t="n">
        <v>6</v>
      </c>
      <c r="I78" s="78" t="n">
        <v>3</v>
      </c>
      <c r="J78" s="78" t="n">
        <v>4</v>
      </c>
      <c r="K78" s="78" t="n">
        <v>4</v>
      </c>
      <c r="L78" s="78" t="n">
        <v>3</v>
      </c>
      <c r="M78" s="78" t="n">
        <v>5</v>
      </c>
      <c r="N78" s="78" t="n">
        <v>5</v>
      </c>
    </row>
    <row r="79" customFormat="false" ht="12.75" hidden="false" customHeight="false" outlineLevel="0" collapsed="false">
      <c r="A79" s="68" t="s">
        <v>136</v>
      </c>
      <c r="D79" s="68" t="n">
        <v>1</v>
      </c>
      <c r="E79" s="0" t="s">
        <v>80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8</v>
      </c>
      <c r="P79" s="0" t="s">
        <v>81</v>
      </c>
    </row>
    <row r="81" customFormat="false" ht="12.75" hidden="false" customHeight="false" outlineLevel="0" collapsed="false">
      <c r="E81" s="0" t="s">
        <v>135</v>
      </c>
      <c r="F81" s="0" t="n">
        <f aca="false">F78</f>
        <v>5</v>
      </c>
      <c r="G81" s="0" t="n">
        <f aca="false">G78</f>
        <v>3</v>
      </c>
      <c r="H81" s="0" t="n">
        <f aca="false">H78</f>
        <v>6</v>
      </c>
      <c r="I81" s="0" t="n">
        <f aca="false">I78</f>
        <v>3</v>
      </c>
      <c r="J81" s="0" t="n">
        <f aca="false">J78</f>
        <v>4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5</v>
      </c>
    </row>
    <row r="82" customFormat="false" ht="12.75" hidden="false" customHeight="false" outlineLevel="0" collapsed="false">
      <c r="B82" s="0" t="n">
        <f aca="false">B79</f>
        <v>0</v>
      </c>
      <c r="D82" s="68" t="n">
        <v>1</v>
      </c>
      <c r="E82" s="0" t="s">
        <v>80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8</v>
      </c>
      <c r="P82" s="0" t="s">
        <v>137</v>
      </c>
    </row>
    <row r="83" customFormat="false" ht="12.75" hidden="false" customHeight="false" outlineLevel="0" collapsed="false">
      <c r="A83" s="73"/>
      <c r="B83" s="73"/>
      <c r="C83" s="73"/>
      <c r="D83" s="7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customFormat="false" ht="12.75" hidden="false" customHeight="false" outlineLevel="0" collapsed="false">
      <c r="D84" s="68" t="n">
        <v>0</v>
      </c>
      <c r="E84" s="0" t="s">
        <v>134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</row>
    <row r="85" s="76" customFormat="true" ht="12.75" hidden="false" customHeight="false" outlineLevel="0" collapsed="false">
      <c r="D85" s="77"/>
      <c r="E85" s="76" t="s">
        <v>135</v>
      </c>
      <c r="F85" s="78" t="n">
        <v>5</v>
      </c>
      <c r="G85" s="78" t="n">
        <v>3</v>
      </c>
      <c r="H85" s="78" t="n">
        <v>5</v>
      </c>
      <c r="I85" s="78" t="n">
        <v>2</v>
      </c>
      <c r="J85" s="78" t="n">
        <v>3</v>
      </c>
      <c r="K85" s="78" t="n">
        <v>4</v>
      </c>
      <c r="L85" s="78" t="n">
        <v>4</v>
      </c>
      <c r="M85" s="78" t="n">
        <v>5</v>
      </c>
      <c r="N85" s="78" t="n">
        <v>3</v>
      </c>
    </row>
    <row r="86" customFormat="false" ht="12.75" hidden="false" customHeight="false" outlineLevel="0" collapsed="false">
      <c r="A86" s="68" t="s">
        <v>136</v>
      </c>
      <c r="D86" s="68" t="n">
        <v>0</v>
      </c>
      <c r="E86" s="0" t="s">
        <v>80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81</v>
      </c>
    </row>
    <row r="88" customFormat="false" ht="12.75" hidden="false" customHeight="false" outlineLevel="0" collapsed="false">
      <c r="E88" s="0" t="s">
        <v>135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n">
        <f aca="false">B86</f>
        <v>0</v>
      </c>
      <c r="D89" s="68" t="n">
        <v>0</v>
      </c>
      <c r="E89" s="0" t="s">
        <v>80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137</v>
      </c>
    </row>
    <row r="90" customFormat="false" ht="12.75" hidden="false" customHeight="false" outlineLevel="0" collapsed="false">
      <c r="A90" s="73"/>
      <c r="B90" s="73"/>
      <c r="C90" s="73"/>
      <c r="D90" s="74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B5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0" width="22.99"/>
    <col collapsed="false" customWidth="true" hidden="false" outlineLevel="0" max="3" min="3" style="80" width="12.28"/>
    <col collapsed="false" customWidth="true" hidden="false" outlineLevel="0" max="4" min="4" style="68" width="4.99"/>
    <col collapsed="false" customWidth="true" hidden="false" outlineLevel="0" max="5" min="5" style="68" width="4.41"/>
    <col collapsed="false" customWidth="true" hidden="false" outlineLevel="0" max="13" min="6" style="68" width="3.85"/>
    <col collapsed="false" customWidth="true" hidden="false" outlineLevel="0" max="15" min="14" style="0" width="8.41"/>
    <col collapsed="false" customWidth="true" hidden="false" outlineLevel="0" max="16" min="16" style="81" width="4.7"/>
    <col collapsed="false" customWidth="true" hidden="false" outlineLevel="0" max="17" min="17" style="81" width="4.99"/>
  </cols>
  <sheetData>
    <row r="1" customFormat="false" ht="53.25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32.25" hidden="false" customHeight="true" outlineLevel="0" collapsed="false">
      <c r="B2" s="83"/>
      <c r="C2" s="84"/>
      <c r="D2" s="85"/>
      <c r="E2" s="86"/>
      <c r="F2" s="86"/>
      <c r="G2" s="86"/>
      <c r="H2" s="86"/>
      <c r="I2" s="86"/>
      <c r="J2" s="86"/>
      <c r="K2" s="86"/>
      <c r="L2" s="86"/>
      <c r="M2" s="86"/>
      <c r="N2" s="85" t="s">
        <v>139</v>
      </c>
      <c r="O2" s="87"/>
      <c r="P2" s="87"/>
      <c r="Q2" s="87"/>
    </row>
    <row r="4" customFormat="false" ht="44.25" hidden="false" customHeight="false" outlineLevel="0" collapsed="false">
      <c r="A4" s="88" t="s">
        <v>140</v>
      </c>
      <c r="B4" s="89" t="s">
        <v>6</v>
      </c>
      <c r="C4" s="90"/>
      <c r="D4" s="91" t="s">
        <v>7</v>
      </c>
      <c r="E4" s="17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92" t="s">
        <v>8</v>
      </c>
      <c r="O4" s="93" t="s">
        <v>9</v>
      </c>
      <c r="P4" s="94" t="s">
        <v>11</v>
      </c>
      <c r="Q4" s="94" t="s">
        <v>12</v>
      </c>
    </row>
    <row r="5" customFormat="false" ht="18" hidden="false" customHeight="true" outlineLevel="0" collapsed="false">
      <c r="A5" s="79" t="n">
        <v>1</v>
      </c>
      <c r="B5" s="25" t="s">
        <v>45</v>
      </c>
      <c r="C5" s="26"/>
      <c r="D5" s="27" t="n">
        <v>5</v>
      </c>
      <c r="E5" s="29" t="n">
        <v>2</v>
      </c>
      <c r="F5" s="29" t="n">
        <v>3</v>
      </c>
      <c r="G5" s="28" t="n">
        <v>5</v>
      </c>
      <c r="H5" s="28" t="n">
        <v>3</v>
      </c>
      <c r="I5" s="28" t="n">
        <v>5</v>
      </c>
      <c r="J5" s="28" t="n">
        <v>3</v>
      </c>
      <c r="K5" s="28" t="n">
        <v>3</v>
      </c>
      <c r="L5" s="28" t="n">
        <v>3</v>
      </c>
      <c r="M5" s="28" t="n">
        <v>3</v>
      </c>
      <c r="N5" s="51" t="n">
        <f aca="false">SUM(E5:M5)</f>
        <v>30</v>
      </c>
      <c r="O5" s="52" t="n">
        <f aca="false">N5-D5</f>
        <v>25</v>
      </c>
      <c r="P5" s="95" t="n">
        <f aca="false">(H5+I5+J5+K5+L5+M5)-D5/3*2</f>
        <v>16.6666666666667</v>
      </c>
      <c r="Q5" s="95" t="n">
        <f aca="false">(K5+L5+M5)-E5/3*1</f>
        <v>8.33333333333333</v>
      </c>
    </row>
    <row r="6" customFormat="false" ht="18" hidden="false" customHeight="true" outlineLevel="0" collapsed="false">
      <c r="A6" s="79" t="n">
        <v>2</v>
      </c>
      <c r="B6" s="42" t="s">
        <v>70</v>
      </c>
      <c r="C6" s="39"/>
      <c r="D6" s="40" t="n">
        <v>6</v>
      </c>
      <c r="E6" s="29" t="n">
        <v>3</v>
      </c>
      <c r="F6" s="29" t="n">
        <v>3</v>
      </c>
      <c r="G6" s="29" t="n">
        <v>4</v>
      </c>
      <c r="H6" s="29" t="n">
        <v>2</v>
      </c>
      <c r="I6" s="29" t="n">
        <v>4</v>
      </c>
      <c r="J6" s="29" t="n">
        <v>3</v>
      </c>
      <c r="K6" s="29" t="n">
        <v>2</v>
      </c>
      <c r="L6" s="29" t="n">
        <v>7</v>
      </c>
      <c r="M6" s="29" t="n">
        <v>3</v>
      </c>
      <c r="N6" s="51" t="n">
        <f aca="false">SUM(E6:M6)</f>
        <v>31</v>
      </c>
      <c r="O6" s="52" t="n">
        <f aca="false">N6-D6</f>
        <v>25</v>
      </c>
      <c r="P6" s="95" t="n">
        <f aca="false">(H6+I6+J6+K6+L6+M6)-D6/3*2</f>
        <v>17</v>
      </c>
      <c r="Q6" s="95" t="n">
        <f aca="false">(K6+L6+M6)-E6/3*1</f>
        <v>11</v>
      </c>
    </row>
    <row r="7" customFormat="false" ht="18" hidden="false" customHeight="true" outlineLevel="0" collapsed="false">
      <c r="A7" s="79" t="n">
        <v>3</v>
      </c>
      <c r="B7" s="42" t="s">
        <v>46</v>
      </c>
      <c r="C7" s="39"/>
      <c r="D7" s="40" t="n">
        <v>6</v>
      </c>
      <c r="E7" s="29" t="n">
        <v>4</v>
      </c>
      <c r="F7" s="29" t="n">
        <v>2</v>
      </c>
      <c r="G7" s="29" t="n">
        <v>4</v>
      </c>
      <c r="H7" s="29" t="n">
        <v>3</v>
      </c>
      <c r="I7" s="29" t="n">
        <v>3</v>
      </c>
      <c r="J7" s="29" t="n">
        <v>5</v>
      </c>
      <c r="K7" s="29" t="n">
        <v>3</v>
      </c>
      <c r="L7" s="29" t="n">
        <v>4</v>
      </c>
      <c r="M7" s="29" t="n">
        <v>4</v>
      </c>
      <c r="N7" s="53" t="n">
        <f aca="false">SUM(E7:M7)</f>
        <v>32</v>
      </c>
      <c r="O7" s="52" t="n">
        <f aca="false">N7-D7</f>
        <v>26</v>
      </c>
      <c r="P7" s="95" t="n">
        <f aca="false">(H7+I7+J7+K7+L7+M7)-D7/3*2</f>
        <v>18</v>
      </c>
      <c r="Q7" s="95" t="n">
        <f aca="false">(K7+L7+M7)-E7/3*1</f>
        <v>9.66666666666667</v>
      </c>
    </row>
    <row r="8" customFormat="false" ht="18" hidden="false" customHeight="true" outlineLevel="0" collapsed="false">
      <c r="A8" s="79" t="n">
        <v>4</v>
      </c>
      <c r="B8" s="42" t="s">
        <v>49</v>
      </c>
      <c r="C8" s="39"/>
      <c r="D8" s="40" t="n">
        <v>5</v>
      </c>
      <c r="E8" s="28" t="n">
        <v>3</v>
      </c>
      <c r="F8" s="29" t="n">
        <v>3</v>
      </c>
      <c r="G8" s="28" t="n">
        <v>3</v>
      </c>
      <c r="H8" s="28" t="n">
        <v>3</v>
      </c>
      <c r="I8" s="28" t="n">
        <v>6</v>
      </c>
      <c r="J8" s="28" t="n">
        <v>3</v>
      </c>
      <c r="K8" s="28" t="n">
        <v>3</v>
      </c>
      <c r="L8" s="28" t="n">
        <v>5</v>
      </c>
      <c r="M8" s="28" t="n">
        <v>3</v>
      </c>
      <c r="N8" s="30" t="n">
        <f aca="false">SUM(E8:M8)</f>
        <v>32</v>
      </c>
      <c r="O8" s="34" t="n">
        <f aca="false">N8-D8</f>
        <v>27</v>
      </c>
      <c r="P8" s="95" t="n">
        <f aca="false">(H8+I8+J8+K8+L8+M8)-D8/3*2</f>
        <v>19.6666666666667</v>
      </c>
      <c r="Q8" s="95" t="n">
        <f aca="false">(K8+L8+M8)-E8/3*1</f>
        <v>10</v>
      </c>
    </row>
    <row r="9" customFormat="false" ht="18" hidden="false" customHeight="true" outlineLevel="0" collapsed="false">
      <c r="A9" s="79" t="n">
        <v>5</v>
      </c>
      <c r="B9" s="42" t="s">
        <v>59</v>
      </c>
      <c r="C9" s="43"/>
      <c r="D9" s="40" t="n">
        <v>5</v>
      </c>
      <c r="E9" s="28" t="n">
        <v>4</v>
      </c>
      <c r="F9" s="29" t="n">
        <v>4</v>
      </c>
      <c r="G9" s="28" t="n">
        <v>6</v>
      </c>
      <c r="H9" s="28" t="n">
        <v>3</v>
      </c>
      <c r="I9" s="28" t="n">
        <v>3</v>
      </c>
      <c r="J9" s="28" t="n">
        <v>3</v>
      </c>
      <c r="K9" s="28" t="n">
        <v>3</v>
      </c>
      <c r="L9" s="28" t="n">
        <v>4</v>
      </c>
      <c r="M9" s="28" t="n">
        <v>3</v>
      </c>
      <c r="N9" s="53" t="n">
        <f aca="false">SUM(E9:M9)</f>
        <v>33</v>
      </c>
      <c r="O9" s="53" t="n">
        <f aca="false">N9-D9</f>
        <v>28</v>
      </c>
      <c r="P9" s="95" t="n">
        <f aca="false">(H9+I9+J9+K9+L9+M9)-D9/3*2</f>
        <v>15.6666666666667</v>
      </c>
      <c r="Q9" s="95" t="n">
        <f aca="false">(K9+L9+M9)-E9/3*1</f>
        <v>8.66666666666667</v>
      </c>
    </row>
    <row r="10" customFormat="false" ht="18" hidden="false" customHeight="true" outlineLevel="0" collapsed="false">
      <c r="A10" s="79" t="n">
        <v>6</v>
      </c>
      <c r="B10" s="38" t="s">
        <v>48</v>
      </c>
      <c r="C10" s="43"/>
      <c r="D10" s="40" t="n">
        <v>5</v>
      </c>
      <c r="E10" s="29" t="n">
        <v>5</v>
      </c>
      <c r="F10" s="29" t="n">
        <v>5</v>
      </c>
      <c r="G10" s="29" t="n">
        <v>3</v>
      </c>
      <c r="H10" s="29" t="n">
        <v>3</v>
      </c>
      <c r="I10" s="29" t="n">
        <v>4</v>
      </c>
      <c r="J10" s="29" t="n">
        <v>5</v>
      </c>
      <c r="K10" s="29" t="n">
        <v>3</v>
      </c>
      <c r="L10" s="29" t="n">
        <v>3</v>
      </c>
      <c r="M10" s="29" t="n">
        <v>3</v>
      </c>
      <c r="N10" s="30" t="n">
        <f aca="false">SUM(E10:M10)</f>
        <v>34</v>
      </c>
      <c r="O10" s="30" t="n">
        <f aca="false">N10-D10</f>
        <v>29</v>
      </c>
      <c r="P10" s="95" t="n">
        <f aca="false">(H10+I10+J10+K10+L10+M10)-D10/3*2</f>
        <v>17.6666666666667</v>
      </c>
      <c r="Q10" s="95" t="n">
        <f aca="false">(K10+L10+M10)-E10/3*1</f>
        <v>7.33333333333333</v>
      </c>
    </row>
    <row r="11" customFormat="false" ht="18" hidden="false" customHeight="true" outlineLevel="0" collapsed="false">
      <c r="A11" s="79" t="n">
        <v>7</v>
      </c>
      <c r="B11" s="38" t="s">
        <v>53</v>
      </c>
      <c r="C11" s="39"/>
      <c r="D11" s="40" t="n">
        <v>6</v>
      </c>
      <c r="E11" s="29" t="n">
        <v>5</v>
      </c>
      <c r="F11" s="29" t="n">
        <v>4</v>
      </c>
      <c r="G11" s="29" t="n">
        <v>4</v>
      </c>
      <c r="H11" s="29" t="n">
        <v>4</v>
      </c>
      <c r="I11" s="29" t="n">
        <v>3</v>
      </c>
      <c r="J11" s="29" t="n">
        <v>4</v>
      </c>
      <c r="K11" s="29" t="n">
        <v>3</v>
      </c>
      <c r="L11" s="29" t="n">
        <v>4</v>
      </c>
      <c r="M11" s="29" t="n">
        <v>4</v>
      </c>
      <c r="N11" s="51" t="n">
        <f aca="false">SUM(E11:M11)</f>
        <v>35</v>
      </c>
      <c r="O11" s="51" t="n">
        <f aca="false">N11-D11</f>
        <v>29</v>
      </c>
      <c r="P11" s="95" t="n">
        <f aca="false">(H11+I11+J11+K11+L11+M11)-D11/3*2</f>
        <v>18</v>
      </c>
      <c r="Q11" s="95" t="n">
        <f aca="false">(K11+L11+M11)-E11/3*1</f>
        <v>9.33333333333333</v>
      </c>
    </row>
    <row r="12" customFormat="false" ht="18" hidden="false" customHeight="true" outlineLevel="0" collapsed="false">
      <c r="A12" s="79" t="n">
        <v>8</v>
      </c>
      <c r="B12" s="42" t="s">
        <v>47</v>
      </c>
      <c r="C12" s="39"/>
      <c r="D12" s="40" t="n">
        <v>6</v>
      </c>
      <c r="E12" s="29" t="n">
        <v>3</v>
      </c>
      <c r="F12" s="29" t="n">
        <v>6</v>
      </c>
      <c r="G12" s="29" t="n">
        <v>6</v>
      </c>
      <c r="H12" s="29" t="n">
        <v>3</v>
      </c>
      <c r="I12" s="29" t="n">
        <v>4</v>
      </c>
      <c r="J12" s="29" t="n">
        <v>3</v>
      </c>
      <c r="K12" s="29" t="n">
        <v>4</v>
      </c>
      <c r="L12" s="29" t="n">
        <v>4</v>
      </c>
      <c r="M12" s="29" t="n">
        <v>3</v>
      </c>
      <c r="N12" s="51" t="n">
        <f aca="false">SUM(E12:M12)</f>
        <v>36</v>
      </c>
      <c r="O12" s="53" t="n">
        <f aca="false">N12-D12</f>
        <v>30</v>
      </c>
      <c r="P12" s="95" t="n">
        <f aca="false">(H12+I12+J12+K12+L12+M12)-D12/3*2</f>
        <v>17</v>
      </c>
      <c r="Q12" s="95" t="n">
        <f aca="false">(K12+L12+M12)-E12/3*1</f>
        <v>10</v>
      </c>
    </row>
    <row r="13" customFormat="false" ht="18" hidden="false" customHeight="true" outlineLevel="0" collapsed="false">
      <c r="A13" s="79" t="n">
        <v>9</v>
      </c>
      <c r="B13" s="38" t="s">
        <v>62</v>
      </c>
      <c r="C13" s="39"/>
      <c r="D13" s="40" t="n">
        <v>7</v>
      </c>
      <c r="E13" s="29" t="n">
        <v>4</v>
      </c>
      <c r="F13" s="29" t="n">
        <v>3</v>
      </c>
      <c r="G13" s="29" t="n">
        <v>6</v>
      </c>
      <c r="H13" s="29" t="n">
        <v>5</v>
      </c>
      <c r="I13" s="29" t="n">
        <v>2</v>
      </c>
      <c r="J13" s="29" t="n">
        <v>4</v>
      </c>
      <c r="K13" s="29" t="n">
        <v>5</v>
      </c>
      <c r="L13" s="29" t="n">
        <v>4</v>
      </c>
      <c r="M13" s="29" t="n">
        <v>4</v>
      </c>
      <c r="N13" s="51" t="n">
        <f aca="false">SUM(E13:M13)</f>
        <v>37</v>
      </c>
      <c r="O13" s="51" t="n">
        <f aca="false">N13-D13</f>
        <v>30</v>
      </c>
      <c r="P13" s="95" t="n">
        <f aca="false">(H13+I13+J13+K13+L13+M13)-D13/3*2</f>
        <v>19.3333333333333</v>
      </c>
      <c r="Q13" s="95" t="n">
        <f aca="false">(K13+L13+M13)-E13/3*1</f>
        <v>11.6666666666667</v>
      </c>
    </row>
    <row r="14" customFormat="false" ht="18" hidden="false" customHeight="true" outlineLevel="0" collapsed="false">
      <c r="A14" s="79" t="n">
        <v>10</v>
      </c>
      <c r="B14" s="42" t="s">
        <v>63</v>
      </c>
      <c r="C14" s="39"/>
      <c r="D14" s="40" t="n">
        <v>5</v>
      </c>
      <c r="E14" s="28" t="n">
        <v>3</v>
      </c>
      <c r="F14" s="29" t="n">
        <v>3</v>
      </c>
      <c r="G14" s="28" t="n">
        <v>4</v>
      </c>
      <c r="H14" s="28" t="n">
        <v>6</v>
      </c>
      <c r="I14" s="28" t="n">
        <v>3</v>
      </c>
      <c r="J14" s="28" t="n">
        <v>4</v>
      </c>
      <c r="K14" s="28" t="n">
        <v>4</v>
      </c>
      <c r="L14" s="28" t="n">
        <v>3</v>
      </c>
      <c r="M14" s="28" t="n">
        <v>5</v>
      </c>
      <c r="N14" s="30" t="n">
        <f aca="false">SUM(E14:M14)</f>
        <v>35</v>
      </c>
      <c r="O14" s="30" t="n">
        <f aca="false">N14-D14</f>
        <v>30</v>
      </c>
      <c r="P14" s="95" t="n">
        <f aca="false">(H14+I14+J14+K14+L14+M14)-D14/3*2</f>
        <v>21.6666666666667</v>
      </c>
      <c r="Q14" s="95" t="n">
        <f aca="false">(K14+L14+M14)-E14/3*1</f>
        <v>11</v>
      </c>
    </row>
    <row r="15" customFormat="false" ht="18" hidden="false" customHeight="true" outlineLevel="0" collapsed="false">
      <c r="A15" s="79" t="n">
        <v>11</v>
      </c>
      <c r="B15" s="38" t="s">
        <v>68</v>
      </c>
      <c r="C15" s="43"/>
      <c r="D15" s="40" t="n">
        <v>6</v>
      </c>
      <c r="E15" s="29" t="n">
        <v>4</v>
      </c>
      <c r="F15" s="29" t="n">
        <v>3</v>
      </c>
      <c r="G15" s="29" t="n">
        <v>7</v>
      </c>
      <c r="H15" s="29" t="n">
        <v>4</v>
      </c>
      <c r="I15" s="29" t="n">
        <v>6</v>
      </c>
      <c r="J15" s="29" t="n">
        <v>3</v>
      </c>
      <c r="K15" s="29" t="n">
        <v>3</v>
      </c>
      <c r="L15" s="29" t="n">
        <v>4</v>
      </c>
      <c r="M15" s="29" t="n">
        <v>4</v>
      </c>
      <c r="N15" s="51" t="n">
        <f aca="false">SUM(E15:M15)</f>
        <v>38</v>
      </c>
      <c r="O15" s="51" t="n">
        <f aca="false">N15-D15</f>
        <v>32</v>
      </c>
      <c r="P15" s="95" t="n">
        <f aca="false">(H15+I15+J15+K15+L15+M15)-D15/3*2</f>
        <v>20</v>
      </c>
      <c r="Q15" s="95" t="n">
        <f aca="false">(K15+L15+M15)-E15/3*1</f>
        <v>9.66666666666667</v>
      </c>
    </row>
    <row r="16" customFormat="false" ht="18" hidden="false" customHeight="true" outlineLevel="0" collapsed="false">
      <c r="A16" s="79" t="n">
        <v>12</v>
      </c>
      <c r="B16" s="38" t="s">
        <v>58</v>
      </c>
      <c r="C16" s="43"/>
      <c r="D16" s="40" t="n">
        <v>6</v>
      </c>
      <c r="E16" s="29" t="n">
        <v>5</v>
      </c>
      <c r="F16" s="29" t="n">
        <v>5</v>
      </c>
      <c r="G16" s="29" t="n">
        <v>3</v>
      </c>
      <c r="H16" s="29" t="n">
        <v>6</v>
      </c>
      <c r="I16" s="29" t="n">
        <v>3</v>
      </c>
      <c r="J16" s="29" t="n">
        <v>3</v>
      </c>
      <c r="K16" s="29" t="n">
        <v>4</v>
      </c>
      <c r="L16" s="29" t="n">
        <v>4</v>
      </c>
      <c r="M16" s="29" t="n">
        <v>5</v>
      </c>
      <c r="N16" s="53" t="n">
        <f aca="false">SUM(E16:M16)</f>
        <v>38</v>
      </c>
      <c r="O16" s="53" t="n">
        <f aca="false">N16-D16</f>
        <v>32</v>
      </c>
      <c r="P16" s="95" t="n">
        <f aca="false">(H16+I16+J16+K16+L16+M16)-D16/3*2</f>
        <v>21</v>
      </c>
      <c r="Q16" s="95" t="n">
        <f aca="false">(K16+L16+M16)-E16/3*1</f>
        <v>11.3333333333333</v>
      </c>
    </row>
    <row r="17" customFormat="false" ht="18" hidden="false" customHeight="true" outlineLevel="0" collapsed="false">
      <c r="A17" s="79" t="n">
        <v>13</v>
      </c>
      <c r="B17" s="38" t="s">
        <v>52</v>
      </c>
      <c r="C17" s="43"/>
      <c r="D17" s="40" t="n">
        <v>5</v>
      </c>
      <c r="E17" s="28" t="n">
        <v>3</v>
      </c>
      <c r="F17" s="29" t="n">
        <v>3</v>
      </c>
      <c r="G17" s="28" t="n">
        <v>5</v>
      </c>
      <c r="H17" s="28" t="n">
        <v>3</v>
      </c>
      <c r="I17" s="28" t="n">
        <v>6</v>
      </c>
      <c r="J17" s="28" t="n">
        <v>6</v>
      </c>
      <c r="K17" s="28" t="n">
        <v>3</v>
      </c>
      <c r="L17" s="28" t="n">
        <v>5</v>
      </c>
      <c r="M17" s="28" t="n">
        <v>3</v>
      </c>
      <c r="N17" s="53" t="n">
        <f aca="false">SUM(E17:M17)</f>
        <v>37</v>
      </c>
      <c r="O17" s="53" t="n">
        <f aca="false">N17-D17</f>
        <v>32</v>
      </c>
      <c r="P17" s="95" t="n">
        <f aca="false">(H17+I17+J17+K17+L17+M17)-D17/3*2</f>
        <v>22.6666666666667</v>
      </c>
      <c r="Q17" s="95" t="n">
        <f aca="false">(K17+L17+M17)-E17/3*1</f>
        <v>10</v>
      </c>
    </row>
    <row r="18" customFormat="false" ht="18" hidden="false" customHeight="true" outlineLevel="0" collapsed="false">
      <c r="A18" s="79" t="n">
        <v>14</v>
      </c>
      <c r="B18" s="42" t="s">
        <v>69</v>
      </c>
      <c r="C18" s="39"/>
      <c r="D18" s="40" t="n">
        <v>6</v>
      </c>
      <c r="E18" s="28" t="n">
        <v>5</v>
      </c>
      <c r="F18" s="29" t="n">
        <v>3</v>
      </c>
      <c r="G18" s="28" t="n">
        <v>5</v>
      </c>
      <c r="H18" s="28" t="n">
        <v>4</v>
      </c>
      <c r="I18" s="28" t="n">
        <v>4</v>
      </c>
      <c r="J18" s="28" t="n">
        <v>8</v>
      </c>
      <c r="K18" s="28" t="n">
        <v>3</v>
      </c>
      <c r="L18" s="28" t="n">
        <v>4</v>
      </c>
      <c r="M18" s="28" t="n">
        <v>3</v>
      </c>
      <c r="N18" s="51" t="n">
        <f aca="false">SUM(E18:M18)</f>
        <v>39</v>
      </c>
      <c r="O18" s="51" t="n">
        <f aca="false">N18-D18</f>
        <v>33</v>
      </c>
      <c r="P18" s="95" t="n">
        <f aca="false">(H18+I18+J18+K18+L18+M18)-D18/3*2</f>
        <v>22</v>
      </c>
      <c r="Q18" s="95" t="n">
        <f aca="false">(K18+L18+M18)-E18/3*1</f>
        <v>8.33333333333333</v>
      </c>
    </row>
    <row r="19" customFormat="false" ht="18" hidden="false" customHeight="false" outlineLevel="0" collapsed="false">
      <c r="B19" s="38" t="s">
        <v>64</v>
      </c>
      <c r="C19" s="43"/>
      <c r="D19" s="40" t="n">
        <v>6</v>
      </c>
      <c r="E19" s="29" t="n">
        <v>4</v>
      </c>
      <c r="F19" s="29" t="n">
        <v>3</v>
      </c>
      <c r="G19" s="28" t="n">
        <v>6</v>
      </c>
      <c r="H19" s="28" t="n">
        <v>2</v>
      </c>
      <c r="I19" s="28" t="n">
        <v>2</v>
      </c>
      <c r="J19" s="28" t="n">
        <v>4</v>
      </c>
      <c r="K19" s="28" t="n">
        <v>6</v>
      </c>
      <c r="L19" s="28" t="n">
        <v>6</v>
      </c>
      <c r="M19" s="28" t="n">
        <v>6</v>
      </c>
      <c r="N19" s="53" t="n">
        <f aca="false">SUM(E19:M19)</f>
        <v>39</v>
      </c>
      <c r="O19" s="53" t="n">
        <f aca="false">N19-D19</f>
        <v>33</v>
      </c>
      <c r="P19" s="95" t="n">
        <f aca="false">(H19+I19+J19+K19+L19+M19)-D19/3*2</f>
        <v>22</v>
      </c>
      <c r="Q19" s="95" t="n">
        <f aca="false">(K19+L19+M19)-E19/3*1</f>
        <v>16.6666666666667</v>
      </c>
    </row>
    <row r="20" customFormat="false" ht="18" hidden="false" customHeight="true" outlineLevel="0" collapsed="false">
      <c r="B20" s="38" t="s">
        <v>54</v>
      </c>
      <c r="C20" s="39"/>
      <c r="D20" s="40" t="n">
        <v>6</v>
      </c>
      <c r="E20" s="29" t="n">
        <v>7</v>
      </c>
      <c r="F20" s="29" t="n">
        <v>3</v>
      </c>
      <c r="G20" s="29" t="n">
        <v>5</v>
      </c>
      <c r="H20" s="29" t="n">
        <v>5</v>
      </c>
      <c r="I20" s="29" t="n">
        <v>3</v>
      </c>
      <c r="J20" s="29" t="n">
        <v>5</v>
      </c>
      <c r="K20" s="29" t="n">
        <v>3</v>
      </c>
      <c r="L20" s="29" t="n">
        <v>6</v>
      </c>
      <c r="M20" s="29" t="n">
        <v>3</v>
      </c>
      <c r="N20" s="51" t="n">
        <f aca="false">SUM(E20:M20)</f>
        <v>40</v>
      </c>
      <c r="O20" s="51" t="n">
        <f aca="false">N20-D20</f>
        <v>34</v>
      </c>
      <c r="P20" s="95" t="n">
        <f aca="false">(H20+I20+J20+K20+L20+M20)-D20/3*2</f>
        <v>21</v>
      </c>
      <c r="Q20" s="95" t="n">
        <f aca="false">(K20+L20+M20)-E20/3*1</f>
        <v>9.66666666666667</v>
      </c>
    </row>
    <row r="21" customFormat="false" ht="18" hidden="false" customHeight="true" outlineLevel="0" collapsed="false">
      <c r="B21" s="42" t="s">
        <v>55</v>
      </c>
      <c r="C21" s="43"/>
      <c r="D21" s="40" t="n">
        <v>7</v>
      </c>
      <c r="E21" s="29" t="n">
        <v>6</v>
      </c>
      <c r="F21" s="29" t="n">
        <v>3</v>
      </c>
      <c r="G21" s="29" t="n">
        <v>5</v>
      </c>
      <c r="H21" s="29" t="n">
        <v>4</v>
      </c>
      <c r="I21" s="29" t="n">
        <v>3</v>
      </c>
      <c r="J21" s="29" t="n">
        <v>7</v>
      </c>
      <c r="K21" s="29" t="n">
        <v>3</v>
      </c>
      <c r="L21" s="29" t="n">
        <v>6</v>
      </c>
      <c r="M21" s="29" t="n">
        <v>4</v>
      </c>
      <c r="N21" s="30" t="n">
        <f aca="false">SUM(E21:M21)</f>
        <v>41</v>
      </c>
      <c r="O21" s="30" t="n">
        <f aca="false">N21-D21</f>
        <v>34</v>
      </c>
      <c r="P21" s="95" t="n">
        <f aca="false">(H21+I21+J21+K21+L21+M21)-D21/3*2</f>
        <v>22.3333333333333</v>
      </c>
      <c r="Q21" s="95" t="n">
        <f aca="false">(K21+L21+M21)-E21/3*1</f>
        <v>11</v>
      </c>
    </row>
    <row r="22" customFormat="false" ht="18" hidden="false" customHeight="true" outlineLevel="0" collapsed="false">
      <c r="B22" s="38" t="s">
        <v>67</v>
      </c>
      <c r="C22" s="43"/>
      <c r="D22" s="40" t="n">
        <v>7</v>
      </c>
      <c r="E22" s="28" t="n">
        <v>4</v>
      </c>
      <c r="F22" s="29" t="n">
        <v>6</v>
      </c>
      <c r="G22" s="28" t="n">
        <v>3</v>
      </c>
      <c r="H22" s="28" t="n">
        <v>8</v>
      </c>
      <c r="I22" s="28" t="n">
        <v>6</v>
      </c>
      <c r="J22" s="28" t="n">
        <v>4</v>
      </c>
      <c r="K22" s="28" t="n">
        <v>3</v>
      </c>
      <c r="L22" s="28" t="n">
        <v>4</v>
      </c>
      <c r="M22" s="28" t="n">
        <v>3</v>
      </c>
      <c r="N22" s="51" t="n">
        <f aca="false">SUM(E22:M22)</f>
        <v>41</v>
      </c>
      <c r="O22" s="51" t="n">
        <f aca="false">N22-D22</f>
        <v>34</v>
      </c>
      <c r="P22" s="95" t="n">
        <f aca="false">(H22+I22+J22+K22+L22+M22)-D22/3*2</f>
        <v>23.3333333333333</v>
      </c>
      <c r="Q22" s="95" t="n">
        <f aca="false">(K22+L22+M22)-E22/3*1</f>
        <v>8.66666666666667</v>
      </c>
    </row>
    <row r="23" customFormat="false" ht="18" hidden="false" customHeight="true" outlineLevel="0" collapsed="false">
      <c r="B23" s="42" t="s">
        <v>65</v>
      </c>
      <c r="C23" s="39"/>
      <c r="D23" s="40" t="n">
        <v>7</v>
      </c>
      <c r="E23" s="28" t="n">
        <v>4</v>
      </c>
      <c r="F23" s="29" t="n">
        <v>4</v>
      </c>
      <c r="G23" s="28" t="n">
        <v>5</v>
      </c>
      <c r="H23" s="28" t="n">
        <v>3</v>
      </c>
      <c r="I23" s="28" t="n">
        <v>7</v>
      </c>
      <c r="J23" s="28" t="n">
        <v>6</v>
      </c>
      <c r="K23" s="28" t="n">
        <v>4</v>
      </c>
      <c r="L23" s="28" t="n">
        <v>4</v>
      </c>
      <c r="M23" s="28" t="n">
        <v>4</v>
      </c>
      <c r="N23" s="53" t="n">
        <f aca="false">SUM(E23:M23)</f>
        <v>41</v>
      </c>
      <c r="O23" s="53" t="n">
        <f aca="false">N23-D23</f>
        <v>34</v>
      </c>
      <c r="P23" s="95" t="n">
        <f aca="false">(H23+I23+J23+K23+L23+M23)-D23/3*2</f>
        <v>23.3333333333333</v>
      </c>
      <c r="Q23" s="95" t="n">
        <f aca="false">(K23+L23+M23)-E23/3*1</f>
        <v>10.6666666666667</v>
      </c>
    </row>
    <row r="24" customFormat="false" ht="18" hidden="false" customHeight="true" outlineLevel="0" collapsed="false">
      <c r="B24" s="42" t="s">
        <v>50</v>
      </c>
      <c r="C24" s="39"/>
      <c r="D24" s="40" t="n">
        <v>7</v>
      </c>
      <c r="E24" s="29" t="n">
        <v>4</v>
      </c>
      <c r="F24" s="29" t="n">
        <v>4</v>
      </c>
      <c r="G24" s="29" t="n">
        <v>4</v>
      </c>
      <c r="H24" s="29" t="n">
        <v>4</v>
      </c>
      <c r="I24" s="29" t="n">
        <v>3</v>
      </c>
      <c r="J24" s="29" t="n">
        <v>3</v>
      </c>
      <c r="K24" s="29" t="n">
        <v>7</v>
      </c>
      <c r="L24" s="29" t="n">
        <v>9</v>
      </c>
      <c r="M24" s="29" t="n">
        <v>3</v>
      </c>
      <c r="N24" s="51" t="n">
        <f aca="false">SUM(E24:M24)</f>
        <v>41</v>
      </c>
      <c r="O24" s="51" t="n">
        <f aca="false">N24-D24</f>
        <v>34</v>
      </c>
      <c r="P24" s="95" t="n">
        <f aca="false">(H24+I24+J24+K24+L24+M24)-D24/3*2</f>
        <v>24.3333333333333</v>
      </c>
      <c r="Q24" s="95" t="n">
        <f aca="false">(K24+L24+M24)-E24/3*1</f>
        <v>17.6666666666667</v>
      </c>
    </row>
    <row r="25" customFormat="false" ht="18" hidden="false" customHeight="true" outlineLevel="0" collapsed="false">
      <c r="B25" s="42" t="s">
        <v>56</v>
      </c>
      <c r="C25" s="39"/>
      <c r="D25" s="40" t="n">
        <v>8</v>
      </c>
      <c r="E25" s="28" t="n">
        <v>4</v>
      </c>
      <c r="F25" s="29" t="n">
        <v>3</v>
      </c>
      <c r="G25" s="28" t="n">
        <v>4</v>
      </c>
      <c r="H25" s="28" t="n">
        <v>3</v>
      </c>
      <c r="I25" s="28" t="n">
        <v>7</v>
      </c>
      <c r="J25" s="28" t="n">
        <v>4</v>
      </c>
      <c r="K25" s="28" t="n">
        <v>6</v>
      </c>
      <c r="L25" s="28" t="n">
        <v>5</v>
      </c>
      <c r="M25" s="28" t="n">
        <v>6</v>
      </c>
      <c r="N25" s="53" t="n">
        <f aca="false">SUM(E25:M25)</f>
        <v>42</v>
      </c>
      <c r="O25" s="51" t="n">
        <f aca="false">N25-D25</f>
        <v>34</v>
      </c>
      <c r="P25" s="95" t="n">
        <f aca="false">(H25+I25+J25+K25+L25+M25)-D25/3*2</f>
        <v>25.6666666666667</v>
      </c>
      <c r="Q25" s="95" t="n">
        <f aca="false">(K25+L25+M25)-E25/3*1</f>
        <v>15.6666666666667</v>
      </c>
    </row>
    <row r="26" customFormat="false" ht="18" hidden="false" customHeight="true" outlineLevel="0" collapsed="false">
      <c r="B26" s="42" t="s">
        <v>61</v>
      </c>
      <c r="C26" s="39"/>
      <c r="D26" s="40" t="n">
        <v>7</v>
      </c>
      <c r="E26" s="28" t="n">
        <v>4</v>
      </c>
      <c r="F26" s="29" t="n">
        <v>2</v>
      </c>
      <c r="G26" s="28" t="n">
        <v>8</v>
      </c>
      <c r="H26" s="28" t="n">
        <v>4</v>
      </c>
      <c r="I26" s="28" t="n">
        <v>7</v>
      </c>
      <c r="J26" s="28" t="n">
        <v>4</v>
      </c>
      <c r="K26" s="28" t="n">
        <v>4</v>
      </c>
      <c r="L26" s="28" t="n">
        <v>4</v>
      </c>
      <c r="M26" s="28" t="n">
        <v>5</v>
      </c>
      <c r="N26" s="30" t="n">
        <f aca="false">SUM(E26:M26)</f>
        <v>42</v>
      </c>
      <c r="O26" s="34" t="n">
        <f aca="false">N26-D26</f>
        <v>35</v>
      </c>
      <c r="P26" s="95" t="n">
        <f aca="false">(H26+I26+J26+K26+L26+M26)-D26/3*2</f>
        <v>23.3333333333333</v>
      </c>
      <c r="Q26" s="95" t="n">
        <f aca="false">(K26+L26+M26)-E26/3*1</f>
        <v>11.6666666666667</v>
      </c>
    </row>
    <row r="27" customFormat="false" ht="18" hidden="false" customHeight="true" outlineLevel="0" collapsed="false">
      <c r="B27" s="38" t="s">
        <v>60</v>
      </c>
      <c r="C27" s="43"/>
      <c r="D27" s="40" t="n">
        <v>6</v>
      </c>
      <c r="E27" s="29" t="n">
        <v>5</v>
      </c>
      <c r="F27" s="29" t="n">
        <v>4</v>
      </c>
      <c r="G27" s="29" t="n">
        <v>6</v>
      </c>
      <c r="H27" s="29" t="n">
        <v>4</v>
      </c>
      <c r="I27" s="29" t="n">
        <v>5</v>
      </c>
      <c r="J27" s="29" t="n">
        <v>4</v>
      </c>
      <c r="K27" s="29" t="n">
        <v>3</v>
      </c>
      <c r="L27" s="29" t="n">
        <v>6</v>
      </c>
      <c r="M27" s="29" t="n">
        <v>5</v>
      </c>
      <c r="N27" s="51" t="n">
        <f aca="false">SUM(E27:M27)</f>
        <v>42</v>
      </c>
      <c r="O27" s="51" t="n">
        <f aca="false">N27-D27</f>
        <v>36</v>
      </c>
      <c r="P27" s="95" t="n">
        <f aca="false">(H27+I27+J27+K27+L27+M27)-D27/3*2</f>
        <v>23</v>
      </c>
      <c r="Q27" s="95" t="n">
        <f aca="false">(K27+L27+M27)-E27/3*1</f>
        <v>12.3333333333333</v>
      </c>
    </row>
    <row r="28" customFormat="false" ht="18" hidden="false" customHeight="true" outlineLevel="0" collapsed="false">
      <c r="B28" s="38" t="s">
        <v>57</v>
      </c>
      <c r="C28" s="43"/>
      <c r="D28" s="40" t="n">
        <v>8</v>
      </c>
      <c r="E28" s="28" t="n">
        <v>6</v>
      </c>
      <c r="F28" s="29" t="n">
        <v>3</v>
      </c>
      <c r="G28" s="28" t="n">
        <v>7</v>
      </c>
      <c r="H28" s="28" t="n">
        <v>5</v>
      </c>
      <c r="I28" s="28" t="n">
        <v>5</v>
      </c>
      <c r="J28" s="28" t="n">
        <v>2</v>
      </c>
      <c r="K28" s="28" t="n">
        <v>4</v>
      </c>
      <c r="L28" s="28" t="n">
        <v>8</v>
      </c>
      <c r="M28" s="28" t="n">
        <v>6</v>
      </c>
      <c r="N28" s="51" t="n">
        <f aca="false">SUM(E28:M28)</f>
        <v>46</v>
      </c>
      <c r="O28" s="51" t="n">
        <f aca="false">N28-D28</f>
        <v>38</v>
      </c>
      <c r="P28" s="95" t="n">
        <f aca="false">(H28+I28+J28+K28+L28+M28)-D28/3*2</f>
        <v>24.6666666666667</v>
      </c>
      <c r="Q28" s="95" t="n">
        <f aca="false">(K28+L28+M28)-E28/3*1</f>
        <v>16</v>
      </c>
    </row>
    <row r="29" customFormat="false" ht="18" hidden="false" customHeight="true" outlineLevel="0" collapsed="false">
      <c r="B29" s="42" t="s">
        <v>66</v>
      </c>
      <c r="C29" s="39"/>
      <c r="D29" s="40" t="n">
        <v>6</v>
      </c>
      <c r="E29" s="28" t="n">
        <v>3</v>
      </c>
      <c r="F29" s="29" t="n">
        <v>5</v>
      </c>
      <c r="G29" s="28" t="n">
        <v>4</v>
      </c>
      <c r="H29" s="28" t="n">
        <v>10</v>
      </c>
      <c r="I29" s="28" t="n">
        <v>5</v>
      </c>
      <c r="J29" s="28" t="n">
        <v>5</v>
      </c>
      <c r="K29" s="28" t="n">
        <v>4</v>
      </c>
      <c r="L29" s="28" t="n">
        <v>4</v>
      </c>
      <c r="M29" s="28" t="n">
        <v>5</v>
      </c>
      <c r="N29" s="51" t="n">
        <f aca="false">SUM(E29:M29)</f>
        <v>45</v>
      </c>
      <c r="O29" s="51" t="n">
        <f aca="false">N29-D29</f>
        <v>39</v>
      </c>
      <c r="P29" s="95" t="n">
        <f aca="false">(H29+I29+J29+K29+L29+M29)-D29/3*2</f>
        <v>29</v>
      </c>
      <c r="Q29" s="95" t="n">
        <f aca="false">(K29+L29+M29)-E29/3*1</f>
        <v>12</v>
      </c>
    </row>
    <row r="30" customFormat="false" ht="18" hidden="false" customHeight="true" outlineLevel="0" collapsed="false">
      <c r="B30" s="42"/>
      <c r="C30" s="96"/>
      <c r="D30" s="97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4"/>
      <c r="P30" s="95"/>
      <c r="Q30" s="95"/>
    </row>
    <row r="31" customFormat="false" ht="18" hidden="false" customHeight="true" outlineLevel="0" collapsed="false">
      <c r="B31" s="42"/>
      <c r="C31" s="96"/>
      <c r="D31" s="97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4"/>
      <c r="P31" s="95"/>
      <c r="Q31" s="95"/>
    </row>
    <row r="32" customFormat="false" ht="18" hidden="false" customHeight="true" outlineLevel="0" collapsed="false">
      <c r="B32" s="42"/>
      <c r="C32" s="96"/>
      <c r="D32" s="97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4"/>
      <c r="P32" s="95"/>
      <c r="Q32" s="9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68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98"/>
      <c r="D1" s="98"/>
    </row>
    <row r="2" customFormat="false" ht="37.5" hidden="false" customHeight="true" outlineLevel="0" collapsed="false">
      <c r="C2" s="99" t="s">
        <v>141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.75" hidden="false" customHeight="false" outlineLevel="0" collapsed="false"/>
    <row r="4" customFormat="false" ht="36.75" hidden="false" customHeight="false" outlineLevel="0" collapsed="false">
      <c r="A4" s="100" t="s">
        <v>142</v>
      </c>
      <c r="B4" s="101"/>
      <c r="C4" s="102" t="s">
        <v>6</v>
      </c>
      <c r="D4" s="103"/>
      <c r="E4" s="104" t="s">
        <v>7</v>
      </c>
      <c r="F4" s="105" t="n">
        <v>1</v>
      </c>
      <c r="G4" s="106" t="n">
        <v>2</v>
      </c>
      <c r="H4" s="106" t="n">
        <v>3</v>
      </c>
      <c r="I4" s="106" t="n">
        <v>4</v>
      </c>
      <c r="J4" s="106" t="n">
        <v>5</v>
      </c>
      <c r="K4" s="106" t="n">
        <v>6</v>
      </c>
      <c r="L4" s="106" t="n">
        <v>7</v>
      </c>
      <c r="M4" s="106" t="n">
        <v>8</v>
      </c>
      <c r="N4" s="106" t="n">
        <v>9</v>
      </c>
      <c r="O4" s="107" t="s">
        <v>8</v>
      </c>
      <c r="P4" s="0" t="s">
        <v>143</v>
      </c>
      <c r="Q4" s="0" t="s">
        <v>144</v>
      </c>
    </row>
    <row r="5" customFormat="false" ht="18" hidden="false" customHeight="false" outlineLevel="0" collapsed="false">
      <c r="A5" s="1" t="n">
        <v>20</v>
      </c>
      <c r="B5" s="108" t="n">
        <v>1</v>
      </c>
      <c r="C5" s="62" t="s">
        <v>17</v>
      </c>
      <c r="D5" s="26"/>
      <c r="E5" s="27" t="n">
        <v>0</v>
      </c>
      <c r="F5" s="29" t="n">
        <v>3</v>
      </c>
      <c r="G5" s="29" t="n">
        <v>2</v>
      </c>
      <c r="H5" s="29" t="n">
        <v>5</v>
      </c>
      <c r="I5" s="29" t="n">
        <v>3</v>
      </c>
      <c r="J5" s="29" t="n">
        <v>2</v>
      </c>
      <c r="K5" s="29" t="n">
        <v>2</v>
      </c>
      <c r="L5" s="29" t="n">
        <v>3</v>
      </c>
      <c r="M5" s="29" t="n">
        <v>4</v>
      </c>
      <c r="N5" s="29" t="n">
        <v>2</v>
      </c>
      <c r="O5" s="53" t="n">
        <f aca="false">SUM(F5:N5)</f>
        <v>26</v>
      </c>
      <c r="P5" s="109" t="n">
        <f aca="false">SUM(I5:N5)</f>
        <v>16</v>
      </c>
      <c r="Q5" s="109" t="n">
        <f aca="false">SUM(L5:N5)</f>
        <v>9</v>
      </c>
    </row>
    <row r="6" customFormat="false" ht="18" hidden="false" customHeight="true" outlineLevel="0" collapsed="false">
      <c r="A6" s="1" t="n">
        <v>15</v>
      </c>
      <c r="B6" s="108" t="n">
        <v>2</v>
      </c>
      <c r="C6" s="38" t="s">
        <v>13</v>
      </c>
      <c r="D6" s="39"/>
      <c r="E6" s="40" t="n">
        <v>1</v>
      </c>
      <c r="F6" s="28" t="n">
        <v>3</v>
      </c>
      <c r="G6" s="29" t="n">
        <v>5</v>
      </c>
      <c r="H6" s="28" t="n">
        <v>2</v>
      </c>
      <c r="I6" s="28" t="n">
        <v>3</v>
      </c>
      <c r="J6" s="28" t="n">
        <v>3</v>
      </c>
      <c r="K6" s="28" t="n">
        <v>2</v>
      </c>
      <c r="L6" s="28" t="n">
        <v>3</v>
      </c>
      <c r="M6" s="28" t="n">
        <v>3</v>
      </c>
      <c r="N6" s="28" t="n">
        <v>3</v>
      </c>
      <c r="O6" s="53" t="n">
        <f aca="false">SUM(F6:N6)</f>
        <v>27</v>
      </c>
      <c r="P6" s="109" t="n">
        <f aca="false">SUM(I6:N6)</f>
        <v>17</v>
      </c>
      <c r="Q6" s="109" t="n">
        <f aca="false">SUM(L6:N6)</f>
        <v>9</v>
      </c>
    </row>
    <row r="7" customFormat="false" ht="18" hidden="false" customHeight="true" outlineLevel="0" collapsed="false">
      <c r="A7" s="1" t="n">
        <v>12</v>
      </c>
      <c r="B7" s="108" t="n">
        <v>3</v>
      </c>
      <c r="C7" s="42" t="s">
        <v>19</v>
      </c>
      <c r="D7" s="43"/>
      <c r="E7" s="40" t="n">
        <v>3</v>
      </c>
      <c r="F7" s="29" t="n">
        <v>3</v>
      </c>
      <c r="G7" s="29" t="n">
        <v>2</v>
      </c>
      <c r="H7" s="29" t="n">
        <v>4</v>
      </c>
      <c r="I7" s="29" t="n">
        <v>5</v>
      </c>
      <c r="J7" s="29" t="n">
        <v>3</v>
      </c>
      <c r="K7" s="29" t="n">
        <v>3</v>
      </c>
      <c r="L7" s="29" t="n">
        <v>2</v>
      </c>
      <c r="M7" s="29" t="n">
        <v>3</v>
      </c>
      <c r="N7" s="29" t="n">
        <v>3</v>
      </c>
      <c r="O7" s="53" t="n">
        <f aca="false">SUM(F7:N7)</f>
        <v>28</v>
      </c>
      <c r="P7" s="109" t="n">
        <f aca="false">SUM(I7:N7)</f>
        <v>19</v>
      </c>
      <c r="Q7" s="109" t="n">
        <f aca="false">SUM(L7:N7)</f>
        <v>8</v>
      </c>
    </row>
    <row r="8" customFormat="false" ht="18" hidden="false" customHeight="true" outlineLevel="0" collapsed="false">
      <c r="A8" s="1" t="n">
        <v>10</v>
      </c>
      <c r="B8" s="108" t="n">
        <v>4</v>
      </c>
      <c r="C8" s="38" t="s">
        <v>15</v>
      </c>
      <c r="D8" s="39"/>
      <c r="E8" s="40" t="n">
        <v>3</v>
      </c>
      <c r="F8" s="29" t="n">
        <v>3</v>
      </c>
      <c r="G8" s="29" t="n">
        <v>4</v>
      </c>
      <c r="H8" s="29" t="n">
        <v>5</v>
      </c>
      <c r="I8" s="29" t="n">
        <v>3</v>
      </c>
      <c r="J8" s="29" t="n">
        <v>3</v>
      </c>
      <c r="K8" s="29" t="n">
        <v>4</v>
      </c>
      <c r="L8" s="29" t="n">
        <v>2</v>
      </c>
      <c r="M8" s="29" t="n">
        <v>3</v>
      </c>
      <c r="N8" s="29" t="n">
        <v>2</v>
      </c>
      <c r="O8" s="30" t="n">
        <f aca="false">SUM(F8:N8)</f>
        <v>29</v>
      </c>
      <c r="P8" s="109" t="n">
        <f aca="false">SUM(I8:N8)</f>
        <v>17</v>
      </c>
      <c r="Q8" s="109" t="n">
        <f aca="false">SUM(L8:N8)</f>
        <v>7</v>
      </c>
    </row>
    <row r="9" customFormat="false" ht="18" hidden="false" customHeight="true" outlineLevel="0" collapsed="false">
      <c r="A9" s="1" t="n">
        <v>8</v>
      </c>
      <c r="B9" s="108" t="n">
        <v>5</v>
      </c>
      <c r="C9" s="42" t="s">
        <v>22</v>
      </c>
      <c r="D9" s="39"/>
      <c r="E9" s="40" t="n">
        <v>4</v>
      </c>
      <c r="F9" s="28" t="n">
        <v>4</v>
      </c>
      <c r="G9" s="29" t="n">
        <v>3</v>
      </c>
      <c r="H9" s="28" t="n">
        <v>5</v>
      </c>
      <c r="I9" s="28" t="n">
        <v>3</v>
      </c>
      <c r="J9" s="28" t="n">
        <v>3</v>
      </c>
      <c r="K9" s="28" t="n">
        <v>4</v>
      </c>
      <c r="L9" s="28" t="n">
        <v>3</v>
      </c>
      <c r="M9" s="28" t="n">
        <v>3</v>
      </c>
      <c r="N9" s="28" t="n">
        <v>2</v>
      </c>
      <c r="O9" s="53" t="n">
        <f aca="false">SUM(F9:N9)</f>
        <v>30</v>
      </c>
      <c r="P9" s="109" t="n">
        <f aca="false">SUM(I9:N9)</f>
        <v>18</v>
      </c>
      <c r="Q9" s="109" t="n">
        <f aca="false">SUM(L9:N9)</f>
        <v>8</v>
      </c>
    </row>
    <row r="10" customFormat="false" ht="18" hidden="false" customHeight="true" outlineLevel="0" collapsed="false">
      <c r="A10" s="1" t="n">
        <v>6</v>
      </c>
      <c r="B10" s="108" t="n">
        <v>6</v>
      </c>
      <c r="C10" s="38" t="s">
        <v>45</v>
      </c>
      <c r="D10" s="39"/>
      <c r="E10" s="40" t="n">
        <v>5</v>
      </c>
      <c r="F10" s="29" t="n">
        <v>2</v>
      </c>
      <c r="G10" s="29" t="n">
        <v>3</v>
      </c>
      <c r="H10" s="28" t="n">
        <v>5</v>
      </c>
      <c r="I10" s="28" t="n">
        <v>3</v>
      </c>
      <c r="J10" s="28" t="n">
        <v>5</v>
      </c>
      <c r="K10" s="28" t="n">
        <v>3</v>
      </c>
      <c r="L10" s="28" t="n">
        <v>3</v>
      </c>
      <c r="M10" s="28" t="n">
        <v>3</v>
      </c>
      <c r="N10" s="28" t="n">
        <v>3</v>
      </c>
      <c r="O10" s="30" t="n">
        <f aca="false">SUM(F10:N10)</f>
        <v>30</v>
      </c>
      <c r="P10" s="109" t="n">
        <f aca="false">SUM(I10:N10)</f>
        <v>20</v>
      </c>
      <c r="Q10" s="109" t="n">
        <f aca="false">SUM(L10:N10)</f>
        <v>9</v>
      </c>
    </row>
    <row r="11" customFormat="false" ht="18" hidden="false" customHeight="true" outlineLevel="0" collapsed="false">
      <c r="A11" s="1" t="n">
        <v>4</v>
      </c>
      <c r="B11" s="108" t="n">
        <v>7</v>
      </c>
      <c r="C11" s="42" t="s">
        <v>26</v>
      </c>
      <c r="D11" s="43"/>
      <c r="E11" s="40" t="n">
        <v>3</v>
      </c>
      <c r="F11" s="29" t="n">
        <v>5</v>
      </c>
      <c r="G11" s="29" t="n">
        <v>3</v>
      </c>
      <c r="H11" s="29" t="n">
        <v>5</v>
      </c>
      <c r="I11" s="29" t="n">
        <v>3</v>
      </c>
      <c r="J11" s="29" t="n">
        <v>4</v>
      </c>
      <c r="K11" s="29" t="n">
        <v>3</v>
      </c>
      <c r="L11" s="29" t="n">
        <v>3</v>
      </c>
      <c r="M11" s="29" t="n">
        <v>3</v>
      </c>
      <c r="N11" s="29" t="n">
        <v>2</v>
      </c>
      <c r="O11" s="53" t="n">
        <f aca="false">SUM(F11:N11)</f>
        <v>31</v>
      </c>
      <c r="P11" s="109" t="n">
        <f aca="false">SUM(I11:N11)</f>
        <v>18</v>
      </c>
      <c r="Q11" s="109" t="n">
        <f aca="false">SUM(L11:N11)</f>
        <v>8</v>
      </c>
    </row>
    <row r="12" customFormat="false" ht="18" hidden="false" customHeight="true" outlineLevel="0" collapsed="false">
      <c r="A12" s="1" t="n">
        <v>3</v>
      </c>
      <c r="B12" s="108" t="n">
        <v>8</v>
      </c>
      <c r="C12" s="42" t="s">
        <v>21</v>
      </c>
      <c r="D12" s="39"/>
      <c r="E12" s="40" t="n">
        <v>3</v>
      </c>
      <c r="F12" s="29" t="n">
        <v>5</v>
      </c>
      <c r="G12" s="29" t="n">
        <v>4</v>
      </c>
      <c r="H12" s="29" t="n">
        <v>4</v>
      </c>
      <c r="I12" s="29" t="n">
        <v>3</v>
      </c>
      <c r="J12" s="29" t="n">
        <v>3</v>
      </c>
      <c r="K12" s="29" t="n">
        <v>2</v>
      </c>
      <c r="L12" s="29" t="n">
        <v>4</v>
      </c>
      <c r="M12" s="29" t="n">
        <v>3</v>
      </c>
      <c r="N12" s="29" t="n">
        <v>3</v>
      </c>
      <c r="O12" s="30" t="n">
        <f aca="false">SUM(F12:N12)</f>
        <v>31</v>
      </c>
      <c r="P12" s="109" t="n">
        <f aca="false">SUM(I12:N12)</f>
        <v>18</v>
      </c>
      <c r="Q12" s="109" t="n">
        <f aca="false">SUM(L12:N12)</f>
        <v>10</v>
      </c>
    </row>
    <row r="13" customFormat="false" ht="18" hidden="false" customHeight="true" outlineLevel="0" collapsed="false">
      <c r="A13" s="1" t="n">
        <v>2</v>
      </c>
      <c r="B13" s="108" t="n">
        <v>9</v>
      </c>
      <c r="C13" s="38" t="s">
        <v>29</v>
      </c>
      <c r="D13" s="43"/>
      <c r="E13" s="40" t="n">
        <v>4</v>
      </c>
      <c r="F13" s="29" t="n">
        <v>3</v>
      </c>
      <c r="G13" s="29" t="n">
        <v>3</v>
      </c>
      <c r="H13" s="29" t="n">
        <v>5</v>
      </c>
      <c r="I13" s="29" t="n">
        <v>4</v>
      </c>
      <c r="J13" s="29" t="n">
        <v>3</v>
      </c>
      <c r="K13" s="29" t="n">
        <v>4</v>
      </c>
      <c r="L13" s="29" t="n">
        <v>3</v>
      </c>
      <c r="M13" s="29" t="n">
        <v>3</v>
      </c>
      <c r="N13" s="29" t="n">
        <v>3</v>
      </c>
      <c r="O13" s="30" t="n">
        <f aca="false">SUM(F13:N13)</f>
        <v>31</v>
      </c>
      <c r="P13" s="109" t="n">
        <f aca="false">SUM(I13:N13)</f>
        <v>20</v>
      </c>
      <c r="Q13" s="109" t="n">
        <f aca="false">SUM(L13:N13)</f>
        <v>9</v>
      </c>
    </row>
    <row r="14" customFormat="false" ht="18" hidden="false" customHeight="true" outlineLevel="0" collapsed="false">
      <c r="A14" s="1" t="n">
        <v>1</v>
      </c>
      <c r="B14" s="108" t="n">
        <v>10</v>
      </c>
      <c r="C14" s="38" t="s">
        <v>36</v>
      </c>
      <c r="D14" s="39"/>
      <c r="E14" s="40" t="n">
        <v>1</v>
      </c>
      <c r="F14" s="29" t="n">
        <v>3</v>
      </c>
      <c r="G14" s="29" t="n">
        <v>3</v>
      </c>
      <c r="H14" s="29" t="n">
        <v>4</v>
      </c>
      <c r="I14" s="29" t="n">
        <v>3</v>
      </c>
      <c r="J14" s="29" t="n">
        <v>5</v>
      </c>
      <c r="K14" s="29" t="n">
        <v>4</v>
      </c>
      <c r="L14" s="29" t="n">
        <v>2</v>
      </c>
      <c r="M14" s="29" t="n">
        <v>4</v>
      </c>
      <c r="N14" s="29" t="n">
        <v>3</v>
      </c>
      <c r="O14" s="30" t="n">
        <f aca="false">SUM(F14:N14)</f>
        <v>31</v>
      </c>
      <c r="P14" s="109" t="n">
        <f aca="false">SUM(I14:N14)</f>
        <v>21</v>
      </c>
      <c r="Q14" s="109" t="n">
        <f aca="false">SUM(L14:N14)</f>
        <v>9</v>
      </c>
    </row>
    <row r="15" customFormat="false" ht="18" hidden="false" customHeight="true" outlineLevel="0" collapsed="false">
      <c r="C15" s="42" t="s">
        <v>70</v>
      </c>
      <c r="D15" s="39"/>
      <c r="E15" s="40" t="n">
        <v>6</v>
      </c>
      <c r="F15" s="29" t="n">
        <v>3</v>
      </c>
      <c r="G15" s="29" t="n">
        <v>3</v>
      </c>
      <c r="H15" s="29" t="n">
        <v>4</v>
      </c>
      <c r="I15" s="29" t="n">
        <v>2</v>
      </c>
      <c r="J15" s="29" t="n">
        <v>4</v>
      </c>
      <c r="K15" s="29" t="n">
        <v>3</v>
      </c>
      <c r="L15" s="29" t="n">
        <v>2</v>
      </c>
      <c r="M15" s="29" t="n">
        <v>7</v>
      </c>
      <c r="N15" s="29" t="n">
        <v>3</v>
      </c>
      <c r="O15" s="30" t="n">
        <f aca="false">SUM(F15:N15)</f>
        <v>31</v>
      </c>
      <c r="P15" s="109" t="n">
        <f aca="false">SUM(I15:N15)</f>
        <v>21</v>
      </c>
      <c r="Q15" s="109" t="n">
        <f aca="false">SUM(L15:N15)</f>
        <v>12</v>
      </c>
    </row>
    <row r="16" customFormat="false" ht="18" hidden="false" customHeight="true" outlineLevel="0" collapsed="false">
      <c r="C16" s="42" t="s">
        <v>30</v>
      </c>
      <c r="D16" s="39"/>
      <c r="E16" s="40" t="n">
        <v>1</v>
      </c>
      <c r="F16" s="29" t="n">
        <v>4</v>
      </c>
      <c r="G16" s="29" t="n">
        <v>3</v>
      </c>
      <c r="H16" s="29" t="n">
        <v>4</v>
      </c>
      <c r="I16" s="29" t="n">
        <v>3</v>
      </c>
      <c r="J16" s="29" t="n">
        <v>5</v>
      </c>
      <c r="K16" s="29" t="n">
        <v>2</v>
      </c>
      <c r="L16" s="29" t="n">
        <v>5</v>
      </c>
      <c r="M16" s="29" t="n">
        <v>3</v>
      </c>
      <c r="N16" s="29" t="n">
        <v>3</v>
      </c>
      <c r="O16" s="30" t="n">
        <f aca="false">SUM(F16:N16)</f>
        <v>32</v>
      </c>
      <c r="P16" s="109" t="n">
        <f aca="false">SUM(I16:N16)</f>
        <v>21</v>
      </c>
      <c r="Q16" s="109" t="n">
        <f aca="false">SUM(L16:N16)</f>
        <v>11</v>
      </c>
    </row>
    <row r="17" customFormat="false" ht="18" hidden="false" customHeight="true" outlineLevel="0" collapsed="false">
      <c r="C17" s="42" t="s">
        <v>46</v>
      </c>
      <c r="D17" s="39"/>
      <c r="E17" s="40" t="n">
        <v>6</v>
      </c>
      <c r="F17" s="29" t="n">
        <v>4</v>
      </c>
      <c r="G17" s="29" t="n">
        <v>2</v>
      </c>
      <c r="H17" s="29" t="n">
        <v>4</v>
      </c>
      <c r="I17" s="29" t="n">
        <v>3</v>
      </c>
      <c r="J17" s="29" t="n">
        <v>3</v>
      </c>
      <c r="K17" s="29" t="n">
        <v>5</v>
      </c>
      <c r="L17" s="29" t="n">
        <v>3</v>
      </c>
      <c r="M17" s="29" t="n">
        <v>4</v>
      </c>
      <c r="N17" s="29" t="n">
        <v>4</v>
      </c>
      <c r="O17" s="53" t="n">
        <f aca="false">SUM(F17:N17)</f>
        <v>32</v>
      </c>
      <c r="P17" s="109" t="n">
        <f aca="false">SUM(I17:N17)</f>
        <v>22</v>
      </c>
      <c r="Q17" s="109" t="n">
        <f aca="false">SUM(L17:N17)</f>
        <v>11</v>
      </c>
    </row>
    <row r="18" customFormat="false" ht="18" hidden="false" customHeight="true" outlineLevel="0" collapsed="false">
      <c r="C18" s="42" t="s">
        <v>49</v>
      </c>
      <c r="D18" s="39"/>
      <c r="E18" s="40" t="n">
        <v>5</v>
      </c>
      <c r="F18" s="28" t="n">
        <v>3</v>
      </c>
      <c r="G18" s="29" t="n">
        <v>3</v>
      </c>
      <c r="H18" s="28" t="n">
        <v>3</v>
      </c>
      <c r="I18" s="28" t="n">
        <v>3</v>
      </c>
      <c r="J18" s="28" t="n">
        <v>6</v>
      </c>
      <c r="K18" s="28" t="n">
        <v>3</v>
      </c>
      <c r="L18" s="28" t="n">
        <v>3</v>
      </c>
      <c r="M18" s="28" t="n">
        <v>5</v>
      </c>
      <c r="N18" s="28" t="n">
        <v>3</v>
      </c>
      <c r="O18" s="30" t="n">
        <f aca="false">SUM(F18:N18)</f>
        <v>32</v>
      </c>
      <c r="P18" s="109" t="n">
        <f aca="false">SUM(I18:N18)</f>
        <v>23</v>
      </c>
      <c r="Q18" s="109" t="n">
        <f aca="false">SUM(L18:N18)</f>
        <v>11</v>
      </c>
    </row>
    <row r="19" customFormat="false" ht="18" hidden="false" customHeight="true" outlineLevel="0" collapsed="false">
      <c r="C19" s="42" t="s">
        <v>25</v>
      </c>
      <c r="D19" s="39"/>
      <c r="E19" s="40" t="n">
        <v>2</v>
      </c>
      <c r="F19" s="29" t="n">
        <v>6</v>
      </c>
      <c r="G19" s="29" t="n">
        <v>3</v>
      </c>
      <c r="H19" s="29" t="n">
        <v>6</v>
      </c>
      <c r="I19" s="29" t="n">
        <v>3</v>
      </c>
      <c r="J19" s="29" t="n">
        <v>3</v>
      </c>
      <c r="K19" s="29" t="n">
        <v>3</v>
      </c>
      <c r="L19" s="29" t="n">
        <v>3</v>
      </c>
      <c r="M19" s="29" t="n">
        <v>3</v>
      </c>
      <c r="N19" s="29" t="n">
        <v>3</v>
      </c>
      <c r="O19" s="30" t="n">
        <f aca="false">SUM(F19:N19)</f>
        <v>33</v>
      </c>
      <c r="P19" s="109" t="n">
        <f aca="false">SUM(I19:N19)</f>
        <v>18</v>
      </c>
      <c r="Q19" s="109" t="n">
        <f aca="false">SUM(L19:N19)</f>
        <v>9</v>
      </c>
    </row>
    <row r="20" customFormat="false" ht="18" hidden="false" customHeight="true" outlineLevel="0" collapsed="false">
      <c r="C20" s="42" t="s">
        <v>59</v>
      </c>
      <c r="D20" s="43"/>
      <c r="E20" s="40" t="n">
        <v>5</v>
      </c>
      <c r="F20" s="28" t="n">
        <v>4</v>
      </c>
      <c r="G20" s="29" t="n">
        <v>4</v>
      </c>
      <c r="H20" s="28" t="n">
        <v>6</v>
      </c>
      <c r="I20" s="28" t="n">
        <v>3</v>
      </c>
      <c r="J20" s="28" t="n">
        <v>3</v>
      </c>
      <c r="K20" s="28" t="n">
        <v>3</v>
      </c>
      <c r="L20" s="28" t="n">
        <v>3</v>
      </c>
      <c r="M20" s="28" t="n">
        <v>4</v>
      </c>
      <c r="N20" s="28" t="n">
        <v>3</v>
      </c>
      <c r="O20" s="30" t="n">
        <f aca="false">SUM(F20:N20)</f>
        <v>33</v>
      </c>
      <c r="P20" s="109" t="n">
        <f aca="false">SUM(I20:N20)</f>
        <v>19</v>
      </c>
      <c r="Q20" s="109" t="n">
        <f aca="false">SUM(L20:N20)</f>
        <v>10</v>
      </c>
    </row>
    <row r="21" customFormat="false" ht="18" hidden="false" customHeight="true" outlineLevel="0" collapsed="false">
      <c r="C21" s="42" t="s">
        <v>20</v>
      </c>
      <c r="D21" s="43"/>
      <c r="E21" s="40" t="n">
        <v>4</v>
      </c>
      <c r="F21" s="29" t="n">
        <v>3</v>
      </c>
      <c r="G21" s="29" t="n">
        <v>6</v>
      </c>
      <c r="H21" s="29" t="n">
        <v>4</v>
      </c>
      <c r="I21" s="29" t="n">
        <v>4</v>
      </c>
      <c r="J21" s="29" t="n">
        <v>5</v>
      </c>
      <c r="K21" s="29" t="n">
        <v>3</v>
      </c>
      <c r="L21" s="29" t="n">
        <v>3</v>
      </c>
      <c r="M21" s="29" t="n">
        <v>2</v>
      </c>
      <c r="N21" s="29" t="n">
        <v>3</v>
      </c>
      <c r="O21" s="53" t="n">
        <f aca="false">SUM(F21:N21)</f>
        <v>33</v>
      </c>
      <c r="P21" s="109" t="n">
        <f aca="false">SUM(I21:N21)</f>
        <v>20</v>
      </c>
      <c r="Q21" s="109" t="n">
        <f aca="false">SUM(L21:N21)</f>
        <v>8</v>
      </c>
    </row>
    <row r="22" customFormat="false" ht="18" hidden="false" customHeight="true" outlineLevel="0" collapsed="false">
      <c r="C22" s="42" t="s">
        <v>35</v>
      </c>
      <c r="D22" s="39"/>
      <c r="E22" s="40" t="n">
        <v>4</v>
      </c>
      <c r="F22" s="28" t="n">
        <v>5</v>
      </c>
      <c r="G22" s="29" t="n">
        <v>3</v>
      </c>
      <c r="H22" s="28" t="n">
        <v>3</v>
      </c>
      <c r="I22" s="28" t="n">
        <v>3</v>
      </c>
      <c r="J22" s="28" t="n">
        <v>5</v>
      </c>
      <c r="K22" s="28" t="n">
        <v>4</v>
      </c>
      <c r="L22" s="28" t="n">
        <v>4</v>
      </c>
      <c r="M22" s="28" t="n">
        <v>3</v>
      </c>
      <c r="N22" s="28" t="n">
        <v>3</v>
      </c>
      <c r="O22" s="53" t="n">
        <f aca="false">SUM(F22:N22)</f>
        <v>33</v>
      </c>
      <c r="P22" s="109" t="n">
        <f aca="false">SUM(I22:N22)</f>
        <v>22</v>
      </c>
      <c r="Q22" s="109" t="n">
        <f aca="false">SUM(L22:N22)</f>
        <v>10</v>
      </c>
    </row>
    <row r="23" customFormat="false" ht="18" hidden="false" customHeight="true" outlineLevel="0" collapsed="false">
      <c r="C23" s="38" t="s">
        <v>24</v>
      </c>
      <c r="D23" s="39"/>
      <c r="E23" s="40" t="n">
        <v>3</v>
      </c>
      <c r="F23" s="29" t="n">
        <v>3</v>
      </c>
      <c r="G23" s="29" t="n">
        <v>3</v>
      </c>
      <c r="H23" s="28" t="n">
        <v>3</v>
      </c>
      <c r="I23" s="28" t="n">
        <v>3</v>
      </c>
      <c r="J23" s="28" t="n">
        <v>7</v>
      </c>
      <c r="K23" s="28" t="n">
        <v>5</v>
      </c>
      <c r="L23" s="28" t="n">
        <v>2</v>
      </c>
      <c r="M23" s="28" t="n">
        <v>4</v>
      </c>
      <c r="N23" s="28" t="n">
        <v>3</v>
      </c>
      <c r="O23" s="53" t="n">
        <f aca="false">SUM(F23:N23)</f>
        <v>33</v>
      </c>
      <c r="P23" s="109" t="n">
        <f aca="false">SUM(I23:N23)</f>
        <v>24</v>
      </c>
      <c r="Q23" s="109" t="n">
        <f aca="false">SUM(L23:N23)</f>
        <v>9</v>
      </c>
    </row>
    <row r="24" customFormat="false" ht="18" hidden="false" customHeight="true" outlineLevel="0" collapsed="false">
      <c r="C24" s="38" t="s">
        <v>32</v>
      </c>
      <c r="D24" s="43"/>
      <c r="E24" s="40" t="n">
        <v>2</v>
      </c>
      <c r="F24" s="29" t="n">
        <v>3</v>
      </c>
      <c r="G24" s="29" t="n">
        <v>3</v>
      </c>
      <c r="H24" s="29" t="n">
        <v>3</v>
      </c>
      <c r="I24" s="29" t="n">
        <v>3</v>
      </c>
      <c r="J24" s="29" t="n">
        <v>7</v>
      </c>
      <c r="K24" s="29" t="n">
        <v>3</v>
      </c>
      <c r="L24" s="29" t="n">
        <v>3</v>
      </c>
      <c r="M24" s="29" t="n">
        <v>5</v>
      </c>
      <c r="N24" s="29" t="n">
        <v>3</v>
      </c>
      <c r="O24" s="53" t="n">
        <f aca="false">SUM(F24:N24)</f>
        <v>33</v>
      </c>
      <c r="P24" s="109" t="n">
        <f aca="false">SUM(I24:N24)</f>
        <v>24</v>
      </c>
      <c r="Q24" s="109" t="n">
        <f aca="false">SUM(L24:N24)</f>
        <v>11</v>
      </c>
    </row>
    <row r="25" customFormat="false" ht="18" hidden="false" customHeight="true" outlineLevel="0" collapsed="false">
      <c r="C25" s="38" t="s">
        <v>48</v>
      </c>
      <c r="D25" s="43"/>
      <c r="E25" s="40" t="n">
        <v>5</v>
      </c>
      <c r="F25" s="29" t="n">
        <v>5</v>
      </c>
      <c r="G25" s="29" t="n">
        <v>5</v>
      </c>
      <c r="H25" s="29" t="n">
        <v>3</v>
      </c>
      <c r="I25" s="29" t="n">
        <v>3</v>
      </c>
      <c r="J25" s="29" t="n">
        <v>4</v>
      </c>
      <c r="K25" s="29" t="n">
        <v>5</v>
      </c>
      <c r="L25" s="29" t="n">
        <v>3</v>
      </c>
      <c r="M25" s="29" t="n">
        <v>3</v>
      </c>
      <c r="N25" s="29" t="n">
        <v>3</v>
      </c>
      <c r="O25" s="30" t="n">
        <f aca="false">SUM(F25:N25)</f>
        <v>34</v>
      </c>
      <c r="P25" s="109" t="n">
        <f aca="false">SUM(I25:N25)</f>
        <v>21</v>
      </c>
      <c r="Q25" s="109" t="n">
        <f aca="false">SUM(L25:N25)</f>
        <v>9</v>
      </c>
    </row>
    <row r="26" customFormat="false" ht="18" hidden="false" customHeight="true" outlineLevel="0" collapsed="false">
      <c r="C26" s="42" t="s">
        <v>23</v>
      </c>
      <c r="D26" s="39"/>
      <c r="E26" s="40" t="n">
        <v>3</v>
      </c>
      <c r="F26" s="29" t="n">
        <v>4</v>
      </c>
      <c r="G26" s="29" t="n">
        <v>3</v>
      </c>
      <c r="H26" s="29" t="n">
        <v>4</v>
      </c>
      <c r="I26" s="29" t="n">
        <v>3</v>
      </c>
      <c r="J26" s="29" t="n">
        <v>7</v>
      </c>
      <c r="K26" s="29" t="n">
        <v>3</v>
      </c>
      <c r="L26" s="29" t="n">
        <v>3</v>
      </c>
      <c r="M26" s="29" t="n">
        <v>4</v>
      </c>
      <c r="N26" s="29" t="n">
        <v>3</v>
      </c>
      <c r="O26" s="53" t="n">
        <f aca="false">SUM(F26:N26)</f>
        <v>34</v>
      </c>
      <c r="P26" s="109" t="n">
        <f aca="false">SUM(I26:N26)</f>
        <v>23</v>
      </c>
      <c r="Q26" s="109" t="n">
        <f aca="false">SUM(L26:N26)</f>
        <v>10</v>
      </c>
    </row>
    <row r="27" customFormat="false" ht="18" hidden="false" customHeight="true" outlineLevel="0" collapsed="false">
      <c r="C27" s="42" t="s">
        <v>38</v>
      </c>
      <c r="D27" s="43"/>
      <c r="E27" s="40" t="n">
        <v>3</v>
      </c>
      <c r="F27" s="29" t="n">
        <v>3</v>
      </c>
      <c r="G27" s="29" t="n">
        <v>3</v>
      </c>
      <c r="H27" s="29" t="n">
        <v>4</v>
      </c>
      <c r="I27" s="29" t="n">
        <v>4</v>
      </c>
      <c r="J27" s="29" t="n">
        <v>7</v>
      </c>
      <c r="K27" s="29" t="n">
        <v>2</v>
      </c>
      <c r="L27" s="29" t="n">
        <v>3</v>
      </c>
      <c r="M27" s="29" t="n">
        <v>3</v>
      </c>
      <c r="N27" s="29" t="n">
        <v>5</v>
      </c>
      <c r="O27" s="53" t="n">
        <f aca="false">SUM(F27:N27)</f>
        <v>34</v>
      </c>
      <c r="P27" s="109" t="n">
        <f aca="false">SUM(I27:N27)</f>
        <v>24</v>
      </c>
      <c r="Q27" s="109" t="n">
        <f aca="false">SUM(L27:N27)</f>
        <v>11</v>
      </c>
    </row>
    <row r="28" customFormat="false" ht="18" hidden="false" customHeight="true" outlineLevel="0" collapsed="false">
      <c r="C28" s="42" t="s">
        <v>28</v>
      </c>
      <c r="D28" s="43"/>
      <c r="E28" s="40" t="n">
        <v>2</v>
      </c>
      <c r="F28" s="28" t="n">
        <v>4</v>
      </c>
      <c r="G28" s="29" t="n">
        <v>4</v>
      </c>
      <c r="H28" s="28" t="n">
        <v>7</v>
      </c>
      <c r="I28" s="28" t="n">
        <v>3</v>
      </c>
      <c r="J28" s="28" t="n">
        <v>2</v>
      </c>
      <c r="K28" s="28" t="n">
        <v>4</v>
      </c>
      <c r="L28" s="28" t="n">
        <v>5</v>
      </c>
      <c r="M28" s="28" t="n">
        <v>2</v>
      </c>
      <c r="N28" s="28" t="n">
        <v>4</v>
      </c>
      <c r="O28" s="30" t="n">
        <f aca="false">SUM(F28:N28)</f>
        <v>35</v>
      </c>
      <c r="P28" s="109" t="n">
        <f aca="false">SUM(I28:N28)</f>
        <v>20</v>
      </c>
      <c r="Q28" s="109" t="n">
        <f aca="false">SUM(L28:N28)</f>
        <v>11</v>
      </c>
    </row>
    <row r="29" customFormat="false" ht="18" hidden="false" customHeight="true" outlineLevel="0" collapsed="false">
      <c r="C29" s="62" t="s">
        <v>27</v>
      </c>
      <c r="D29" s="63"/>
      <c r="E29" s="27" t="n">
        <v>2</v>
      </c>
      <c r="F29" s="29" t="n">
        <v>5</v>
      </c>
      <c r="G29" s="29" t="n">
        <v>3</v>
      </c>
      <c r="H29" s="28" t="n">
        <v>5</v>
      </c>
      <c r="I29" s="28" t="n">
        <v>3</v>
      </c>
      <c r="J29" s="28" t="n">
        <v>5</v>
      </c>
      <c r="K29" s="28" t="n">
        <v>3</v>
      </c>
      <c r="L29" s="28" t="n">
        <v>3</v>
      </c>
      <c r="M29" s="28" t="n">
        <v>5</v>
      </c>
      <c r="N29" s="28" t="n">
        <v>3</v>
      </c>
      <c r="O29" s="53" t="n">
        <f aca="false">SUM(F29:N29)</f>
        <v>35</v>
      </c>
      <c r="P29" s="109" t="n">
        <f aca="false">SUM(I29:N29)</f>
        <v>22</v>
      </c>
      <c r="Q29" s="109" t="n">
        <f aca="false">SUM(L29:N29)</f>
        <v>11</v>
      </c>
    </row>
    <row r="30" customFormat="false" ht="18" hidden="false" customHeight="true" outlineLevel="0" collapsed="false">
      <c r="C30" s="38" t="s">
        <v>53</v>
      </c>
      <c r="D30" s="39"/>
      <c r="E30" s="40" t="n">
        <v>6</v>
      </c>
      <c r="F30" s="29" t="n">
        <v>5</v>
      </c>
      <c r="G30" s="29" t="n">
        <v>4</v>
      </c>
      <c r="H30" s="29" t="n">
        <v>4</v>
      </c>
      <c r="I30" s="29" t="n">
        <v>4</v>
      </c>
      <c r="J30" s="29" t="n">
        <v>3</v>
      </c>
      <c r="K30" s="29" t="n">
        <v>4</v>
      </c>
      <c r="L30" s="29" t="n">
        <v>3</v>
      </c>
      <c r="M30" s="29" t="n">
        <v>4</v>
      </c>
      <c r="N30" s="29" t="n">
        <v>4</v>
      </c>
      <c r="O30" s="53" t="n">
        <f aca="false">SUM(F30:N30)</f>
        <v>35</v>
      </c>
      <c r="P30" s="109" t="n">
        <f aca="false">SUM(I30:N30)</f>
        <v>22</v>
      </c>
      <c r="Q30" s="109" t="n">
        <f aca="false">SUM(L30:N30)</f>
        <v>11</v>
      </c>
    </row>
    <row r="31" customFormat="false" ht="18" hidden="false" customHeight="true" outlineLevel="0" collapsed="false">
      <c r="C31" s="42" t="s">
        <v>37</v>
      </c>
      <c r="D31" s="43"/>
      <c r="E31" s="40" t="n">
        <v>4</v>
      </c>
      <c r="F31" s="29" t="n">
        <v>5</v>
      </c>
      <c r="G31" s="29" t="n">
        <v>4</v>
      </c>
      <c r="H31" s="29" t="n">
        <v>3</v>
      </c>
      <c r="I31" s="29" t="n">
        <v>2</v>
      </c>
      <c r="J31" s="29" t="n">
        <v>5</v>
      </c>
      <c r="K31" s="29" t="n">
        <v>4</v>
      </c>
      <c r="L31" s="29" t="n">
        <v>4</v>
      </c>
      <c r="M31" s="29" t="n">
        <v>4</v>
      </c>
      <c r="N31" s="29" t="n">
        <v>4</v>
      </c>
      <c r="O31" s="53" t="n">
        <f aca="false">SUM(F31:N31)</f>
        <v>35</v>
      </c>
      <c r="P31" s="109" t="n">
        <f aca="false">SUM(I31:N31)</f>
        <v>23</v>
      </c>
      <c r="Q31" s="109" t="n">
        <f aca="false">SUM(L31:N31)</f>
        <v>12</v>
      </c>
    </row>
    <row r="32" customFormat="false" ht="18" hidden="false" customHeight="true" outlineLevel="0" collapsed="false">
      <c r="C32" s="38" t="s">
        <v>31</v>
      </c>
      <c r="D32" s="43"/>
      <c r="E32" s="40" t="n">
        <v>3</v>
      </c>
      <c r="F32" s="29" t="n">
        <v>4</v>
      </c>
      <c r="G32" s="29" t="n">
        <v>3</v>
      </c>
      <c r="H32" s="29" t="n">
        <v>4</v>
      </c>
      <c r="I32" s="29" t="n">
        <v>3</v>
      </c>
      <c r="J32" s="29" t="n">
        <v>6</v>
      </c>
      <c r="K32" s="29" t="n">
        <v>5</v>
      </c>
      <c r="L32" s="29" t="n">
        <v>3</v>
      </c>
      <c r="M32" s="29" t="n">
        <v>4</v>
      </c>
      <c r="N32" s="29" t="n">
        <v>3</v>
      </c>
      <c r="O32" s="53" t="n">
        <f aca="false">SUM(F32:N32)</f>
        <v>35</v>
      </c>
      <c r="P32" s="109" t="n">
        <f aca="false">SUM(I32:N32)</f>
        <v>24</v>
      </c>
      <c r="Q32" s="109" t="n">
        <f aca="false">SUM(L32:N32)</f>
        <v>10</v>
      </c>
    </row>
    <row r="33" customFormat="false" ht="18" hidden="false" customHeight="true" outlineLevel="0" collapsed="false">
      <c r="C33" s="38" t="s">
        <v>34</v>
      </c>
      <c r="D33" s="39"/>
      <c r="E33" s="40" t="n">
        <v>4</v>
      </c>
      <c r="F33" s="28" t="n">
        <v>3</v>
      </c>
      <c r="G33" s="29" t="n">
        <v>3</v>
      </c>
      <c r="H33" s="28" t="n">
        <v>4</v>
      </c>
      <c r="I33" s="28" t="n">
        <v>4</v>
      </c>
      <c r="J33" s="28" t="n">
        <v>7</v>
      </c>
      <c r="K33" s="28" t="n">
        <v>3</v>
      </c>
      <c r="L33" s="28" t="n">
        <v>3</v>
      </c>
      <c r="M33" s="28" t="n">
        <v>5</v>
      </c>
      <c r="N33" s="28" t="n">
        <v>3</v>
      </c>
      <c r="O33" s="53" t="n">
        <f aca="false">SUM(F33:N33)</f>
        <v>35</v>
      </c>
      <c r="P33" s="109" t="n">
        <f aca="false">SUM(I33:N33)</f>
        <v>25</v>
      </c>
      <c r="Q33" s="109" t="n">
        <f aca="false">SUM(L33:N33)</f>
        <v>11</v>
      </c>
    </row>
    <row r="34" customFormat="false" ht="18" hidden="false" customHeight="true" outlineLevel="0" collapsed="false">
      <c r="C34" s="42" t="s">
        <v>63</v>
      </c>
      <c r="D34" s="39"/>
      <c r="E34" s="40" t="n">
        <v>5</v>
      </c>
      <c r="F34" s="28" t="n">
        <v>3</v>
      </c>
      <c r="G34" s="29" t="n">
        <v>3</v>
      </c>
      <c r="H34" s="28" t="n">
        <v>4</v>
      </c>
      <c r="I34" s="28" t="n">
        <v>6</v>
      </c>
      <c r="J34" s="28" t="n">
        <v>3</v>
      </c>
      <c r="K34" s="28" t="n">
        <v>4</v>
      </c>
      <c r="L34" s="28" t="n">
        <v>4</v>
      </c>
      <c r="M34" s="28" t="n">
        <v>3</v>
      </c>
      <c r="N34" s="28" t="n">
        <v>5</v>
      </c>
      <c r="O34" s="30" t="n">
        <f aca="false">SUM(F34:N34)</f>
        <v>35</v>
      </c>
      <c r="P34" s="109" t="n">
        <f aca="false">SUM(I34:N34)</f>
        <v>25</v>
      </c>
      <c r="Q34" s="109" t="n">
        <f aca="false">SUM(L34:N34)</f>
        <v>12</v>
      </c>
    </row>
    <row r="35" customFormat="false" ht="18" hidden="false" customHeight="true" outlineLevel="0" collapsed="false">
      <c r="C35" s="42" t="s">
        <v>47</v>
      </c>
      <c r="D35" s="39"/>
      <c r="E35" s="40" t="n">
        <v>6</v>
      </c>
      <c r="F35" s="29" t="n">
        <v>3</v>
      </c>
      <c r="G35" s="29" t="n">
        <v>6</v>
      </c>
      <c r="H35" s="29" t="n">
        <v>6</v>
      </c>
      <c r="I35" s="29" t="n">
        <v>3</v>
      </c>
      <c r="J35" s="29" t="n">
        <v>4</v>
      </c>
      <c r="K35" s="29" t="n">
        <v>3</v>
      </c>
      <c r="L35" s="29" t="n">
        <v>4</v>
      </c>
      <c r="M35" s="29" t="n">
        <v>4</v>
      </c>
      <c r="N35" s="29" t="n">
        <v>3</v>
      </c>
      <c r="O35" s="53" t="n">
        <f aca="false">SUM(F35:N35)</f>
        <v>36</v>
      </c>
      <c r="P35" s="109" t="n">
        <f aca="false">SUM(I35:N35)</f>
        <v>21</v>
      </c>
      <c r="Q35" s="109" t="n">
        <f aca="false">SUM(L35:N35)</f>
        <v>11</v>
      </c>
    </row>
    <row r="36" customFormat="false" ht="18" hidden="false" customHeight="true" outlineLevel="0" collapsed="false">
      <c r="C36" s="42" t="s">
        <v>39</v>
      </c>
      <c r="D36" s="39"/>
      <c r="E36" s="40" t="n">
        <v>3</v>
      </c>
      <c r="F36" s="29" t="n">
        <v>5</v>
      </c>
      <c r="G36" s="29" t="n">
        <v>3</v>
      </c>
      <c r="H36" s="29" t="n">
        <v>5</v>
      </c>
      <c r="I36" s="29" t="n">
        <v>3</v>
      </c>
      <c r="J36" s="29" t="n">
        <v>6</v>
      </c>
      <c r="K36" s="29" t="n">
        <v>4</v>
      </c>
      <c r="L36" s="29" t="n">
        <v>4</v>
      </c>
      <c r="M36" s="29" t="n">
        <v>4</v>
      </c>
      <c r="N36" s="29" t="n">
        <v>3</v>
      </c>
      <c r="O36" s="53" t="n">
        <f aca="false">SUM(F36:N36)</f>
        <v>37</v>
      </c>
      <c r="P36" s="109" t="n">
        <f aca="false">SUM(I36:N36)</f>
        <v>24</v>
      </c>
      <c r="Q36" s="109" t="n">
        <f aca="false">SUM(L36:N36)</f>
        <v>11</v>
      </c>
    </row>
    <row r="37" customFormat="false" ht="18" hidden="false" customHeight="true" outlineLevel="0" collapsed="false">
      <c r="C37" s="38" t="s">
        <v>62</v>
      </c>
      <c r="D37" s="39"/>
      <c r="E37" s="40" t="n">
        <v>7</v>
      </c>
      <c r="F37" s="29" t="n">
        <v>4</v>
      </c>
      <c r="G37" s="29" t="n">
        <v>3</v>
      </c>
      <c r="H37" s="29" t="n">
        <v>6</v>
      </c>
      <c r="I37" s="29" t="n">
        <v>5</v>
      </c>
      <c r="J37" s="29" t="n">
        <v>2</v>
      </c>
      <c r="K37" s="29" t="n">
        <v>4</v>
      </c>
      <c r="L37" s="29" t="n">
        <v>5</v>
      </c>
      <c r="M37" s="29" t="n">
        <v>4</v>
      </c>
      <c r="N37" s="29" t="n">
        <v>4</v>
      </c>
      <c r="O37" s="53" t="n">
        <f aca="false">SUM(F37:N37)</f>
        <v>37</v>
      </c>
      <c r="P37" s="109" t="n">
        <f aca="false">SUM(I37:N37)</f>
        <v>24</v>
      </c>
      <c r="Q37" s="109" t="n">
        <f aca="false">SUM(L37:N37)</f>
        <v>13</v>
      </c>
    </row>
    <row r="38" customFormat="false" ht="18" hidden="false" customHeight="true" outlineLevel="0" collapsed="false">
      <c r="C38" s="38" t="s">
        <v>52</v>
      </c>
      <c r="D38" s="43"/>
      <c r="E38" s="40" t="n">
        <v>5</v>
      </c>
      <c r="F38" s="28" t="n">
        <v>3</v>
      </c>
      <c r="G38" s="29" t="n">
        <v>3</v>
      </c>
      <c r="H38" s="28" t="n">
        <v>5</v>
      </c>
      <c r="I38" s="28" t="n">
        <v>3</v>
      </c>
      <c r="J38" s="28" t="n">
        <v>6</v>
      </c>
      <c r="K38" s="28" t="n">
        <v>6</v>
      </c>
      <c r="L38" s="28" t="n">
        <v>3</v>
      </c>
      <c r="M38" s="28" t="n">
        <v>5</v>
      </c>
      <c r="N38" s="28" t="n">
        <v>3</v>
      </c>
      <c r="O38" s="30" t="n">
        <f aca="false">SUM(F38:N38)</f>
        <v>37</v>
      </c>
      <c r="P38" s="109" t="n">
        <f aca="false">SUM(I38:N38)</f>
        <v>26</v>
      </c>
      <c r="Q38" s="109" t="n">
        <f aca="false">SUM(L38:N38)</f>
        <v>11</v>
      </c>
    </row>
    <row r="39" customFormat="false" ht="18" hidden="false" customHeight="true" outlineLevel="0" collapsed="false">
      <c r="C39" s="38" t="s">
        <v>68</v>
      </c>
      <c r="D39" s="43"/>
      <c r="E39" s="40" t="n">
        <v>6</v>
      </c>
      <c r="F39" s="29" t="n">
        <v>4</v>
      </c>
      <c r="G39" s="29" t="n">
        <v>3</v>
      </c>
      <c r="H39" s="29" t="n">
        <v>7</v>
      </c>
      <c r="I39" s="29" t="n">
        <v>4</v>
      </c>
      <c r="J39" s="29" t="n">
        <v>6</v>
      </c>
      <c r="K39" s="29" t="n">
        <v>3</v>
      </c>
      <c r="L39" s="29" t="n">
        <v>3</v>
      </c>
      <c r="M39" s="29" t="n">
        <v>4</v>
      </c>
      <c r="N39" s="29" t="n">
        <v>4</v>
      </c>
      <c r="O39" s="53" t="n">
        <f aca="false">SUM(F39:N39)</f>
        <v>38</v>
      </c>
      <c r="P39" s="109" t="n">
        <f aca="false">SUM(I39:N39)</f>
        <v>24</v>
      </c>
      <c r="Q39" s="109" t="n">
        <f aca="false">SUM(L39:N39)</f>
        <v>11</v>
      </c>
    </row>
    <row r="40" customFormat="false" ht="18" hidden="false" customHeight="true" outlineLevel="0" collapsed="false">
      <c r="C40" s="38" t="s">
        <v>58</v>
      </c>
      <c r="D40" s="43"/>
      <c r="E40" s="40" t="n">
        <v>6</v>
      </c>
      <c r="F40" s="29" t="n">
        <v>5</v>
      </c>
      <c r="G40" s="29" t="n">
        <v>5</v>
      </c>
      <c r="H40" s="29" t="n">
        <v>3</v>
      </c>
      <c r="I40" s="29" t="n">
        <v>6</v>
      </c>
      <c r="J40" s="29" t="n">
        <v>3</v>
      </c>
      <c r="K40" s="29" t="n">
        <v>3</v>
      </c>
      <c r="L40" s="29" t="n">
        <v>4</v>
      </c>
      <c r="M40" s="29" t="n">
        <v>4</v>
      </c>
      <c r="N40" s="29" t="n">
        <v>5</v>
      </c>
      <c r="O40" s="53" t="n">
        <f aca="false">SUM(F40:N40)</f>
        <v>38</v>
      </c>
      <c r="P40" s="109" t="n">
        <f aca="false">SUM(I40:N40)</f>
        <v>25</v>
      </c>
      <c r="Q40" s="109" t="n">
        <f aca="false">SUM(L40:N40)</f>
        <v>13</v>
      </c>
    </row>
    <row r="41" customFormat="false" ht="18" hidden="false" customHeight="true" outlineLevel="0" collapsed="false">
      <c r="C41" s="42" t="s">
        <v>69</v>
      </c>
      <c r="D41" s="39"/>
      <c r="E41" s="40" t="n">
        <v>6</v>
      </c>
      <c r="F41" s="28" t="n">
        <v>5</v>
      </c>
      <c r="G41" s="29" t="n">
        <v>3</v>
      </c>
      <c r="H41" s="28" t="n">
        <v>5</v>
      </c>
      <c r="I41" s="28" t="n">
        <v>4</v>
      </c>
      <c r="J41" s="28" t="n">
        <v>4</v>
      </c>
      <c r="K41" s="28" t="n">
        <v>8</v>
      </c>
      <c r="L41" s="28" t="n">
        <v>3</v>
      </c>
      <c r="M41" s="28" t="n">
        <v>4</v>
      </c>
      <c r="N41" s="28" t="n">
        <v>3</v>
      </c>
      <c r="O41" s="53" t="n">
        <f aca="false">SUM(F41:N41)</f>
        <v>39</v>
      </c>
      <c r="P41" s="109" t="n">
        <f aca="false">SUM(I41:N41)</f>
        <v>26</v>
      </c>
      <c r="Q41" s="109" t="n">
        <f aca="false">SUM(L41:N41)</f>
        <v>10</v>
      </c>
    </row>
    <row r="42" customFormat="false" ht="18" hidden="false" customHeight="true" outlineLevel="0" collapsed="false">
      <c r="C42" s="38" t="s">
        <v>64</v>
      </c>
      <c r="D42" s="43"/>
      <c r="E42" s="40" t="n">
        <v>6</v>
      </c>
      <c r="F42" s="29" t="n">
        <v>4</v>
      </c>
      <c r="G42" s="29" t="n">
        <v>3</v>
      </c>
      <c r="H42" s="28" t="n">
        <v>6</v>
      </c>
      <c r="I42" s="28" t="n">
        <v>2</v>
      </c>
      <c r="J42" s="28" t="n">
        <v>2</v>
      </c>
      <c r="K42" s="28" t="n">
        <v>4</v>
      </c>
      <c r="L42" s="28" t="n">
        <v>6</v>
      </c>
      <c r="M42" s="28" t="n">
        <v>6</v>
      </c>
      <c r="N42" s="28" t="n">
        <v>6</v>
      </c>
      <c r="O42" s="53" t="n">
        <f aca="false">SUM(F42:N42)</f>
        <v>39</v>
      </c>
      <c r="P42" s="109" t="n">
        <f aca="false">SUM(I42:N42)</f>
        <v>26</v>
      </c>
      <c r="Q42" s="109" t="n">
        <f aca="false">SUM(L42:N42)</f>
        <v>18</v>
      </c>
    </row>
    <row r="43" customFormat="false" ht="18" hidden="false" customHeight="true" outlineLevel="0" collapsed="false">
      <c r="C43" s="38" t="s">
        <v>54</v>
      </c>
      <c r="D43" s="39"/>
      <c r="E43" s="40" t="n">
        <v>6</v>
      </c>
      <c r="F43" s="29" t="n">
        <v>7</v>
      </c>
      <c r="G43" s="29" t="n">
        <v>3</v>
      </c>
      <c r="H43" s="29" t="n">
        <v>5</v>
      </c>
      <c r="I43" s="29" t="n">
        <v>5</v>
      </c>
      <c r="J43" s="29" t="n">
        <v>3</v>
      </c>
      <c r="K43" s="29" t="n">
        <v>5</v>
      </c>
      <c r="L43" s="29" t="n">
        <v>3</v>
      </c>
      <c r="M43" s="29" t="n">
        <v>6</v>
      </c>
      <c r="N43" s="29" t="n">
        <v>3</v>
      </c>
      <c r="O43" s="53" t="n">
        <f aca="false">SUM(F43:N43)</f>
        <v>40</v>
      </c>
      <c r="P43" s="109" t="n">
        <f aca="false">SUM(I43:N43)</f>
        <v>25</v>
      </c>
      <c r="Q43" s="109" t="n">
        <f aca="false">SUM(L43:N43)</f>
        <v>12</v>
      </c>
    </row>
    <row r="44" customFormat="false" ht="18" hidden="false" customHeight="true" outlineLevel="0" collapsed="false">
      <c r="C44" s="42" t="s">
        <v>55</v>
      </c>
      <c r="D44" s="43"/>
      <c r="E44" s="40" t="n">
        <v>7</v>
      </c>
      <c r="F44" s="29" t="n">
        <v>6</v>
      </c>
      <c r="G44" s="29" t="n">
        <v>3</v>
      </c>
      <c r="H44" s="29" t="n">
        <v>5</v>
      </c>
      <c r="I44" s="29" t="n">
        <v>4</v>
      </c>
      <c r="J44" s="29" t="n">
        <v>3</v>
      </c>
      <c r="K44" s="29" t="n">
        <v>7</v>
      </c>
      <c r="L44" s="29" t="n">
        <v>3</v>
      </c>
      <c r="M44" s="29" t="n">
        <v>6</v>
      </c>
      <c r="N44" s="29" t="n">
        <v>4</v>
      </c>
      <c r="O44" s="53" t="n">
        <f aca="false">SUM(F44:N44)</f>
        <v>41</v>
      </c>
      <c r="P44" s="109" t="n">
        <f aca="false">SUM(I44:N44)</f>
        <v>27</v>
      </c>
      <c r="Q44" s="109" t="n">
        <f aca="false">SUM(L44:N44)</f>
        <v>13</v>
      </c>
    </row>
    <row r="45" customFormat="false" ht="18" hidden="false" customHeight="true" outlineLevel="0" collapsed="false">
      <c r="C45" s="38" t="s">
        <v>67</v>
      </c>
      <c r="D45" s="43"/>
      <c r="E45" s="40" t="n">
        <v>7</v>
      </c>
      <c r="F45" s="28" t="n">
        <v>4</v>
      </c>
      <c r="G45" s="29" t="n">
        <v>6</v>
      </c>
      <c r="H45" s="28" t="n">
        <v>3</v>
      </c>
      <c r="I45" s="28" t="n">
        <v>8</v>
      </c>
      <c r="J45" s="28" t="n">
        <v>6</v>
      </c>
      <c r="K45" s="28" t="n">
        <v>4</v>
      </c>
      <c r="L45" s="28" t="n">
        <v>3</v>
      </c>
      <c r="M45" s="28" t="n">
        <v>4</v>
      </c>
      <c r="N45" s="28" t="n">
        <v>3</v>
      </c>
      <c r="O45" s="30" t="n">
        <f aca="false">SUM(F45:N45)</f>
        <v>41</v>
      </c>
      <c r="P45" s="109" t="n">
        <f aca="false">SUM(I45:N45)</f>
        <v>28</v>
      </c>
      <c r="Q45" s="109" t="n">
        <f aca="false">SUM(L45:N45)</f>
        <v>10</v>
      </c>
    </row>
    <row r="46" customFormat="false" ht="18" hidden="false" customHeight="true" outlineLevel="0" collapsed="false">
      <c r="C46" s="42" t="s">
        <v>65</v>
      </c>
      <c r="D46" s="39"/>
      <c r="E46" s="40" t="n">
        <v>7</v>
      </c>
      <c r="F46" s="28" t="n">
        <v>4</v>
      </c>
      <c r="G46" s="29" t="n">
        <v>4</v>
      </c>
      <c r="H46" s="28" t="n">
        <v>5</v>
      </c>
      <c r="I46" s="28" t="n">
        <v>3</v>
      </c>
      <c r="J46" s="28" t="n">
        <v>7</v>
      </c>
      <c r="K46" s="28" t="n">
        <v>6</v>
      </c>
      <c r="L46" s="28" t="n">
        <v>4</v>
      </c>
      <c r="M46" s="28" t="n">
        <v>4</v>
      </c>
      <c r="N46" s="28" t="n">
        <v>4</v>
      </c>
      <c r="O46" s="30" t="n">
        <f aca="false">SUM(F46:N46)</f>
        <v>41</v>
      </c>
      <c r="P46" s="109" t="n">
        <f aca="false">SUM(I46:N46)</f>
        <v>28</v>
      </c>
      <c r="Q46" s="109" t="n">
        <f aca="false">SUM(L46:N46)</f>
        <v>12</v>
      </c>
    </row>
    <row r="47" customFormat="false" ht="18" hidden="false" customHeight="true" outlineLevel="0" collapsed="false">
      <c r="C47" s="42" t="s">
        <v>50</v>
      </c>
      <c r="D47" s="39"/>
      <c r="E47" s="40" t="n">
        <v>7</v>
      </c>
      <c r="F47" s="29" t="n">
        <v>4</v>
      </c>
      <c r="G47" s="29" t="n">
        <v>4</v>
      </c>
      <c r="H47" s="29" t="n">
        <v>4</v>
      </c>
      <c r="I47" s="29" t="n">
        <v>4</v>
      </c>
      <c r="J47" s="29" t="n">
        <v>3</v>
      </c>
      <c r="K47" s="29" t="n">
        <v>3</v>
      </c>
      <c r="L47" s="29" t="n">
        <v>7</v>
      </c>
      <c r="M47" s="29" t="n">
        <v>9</v>
      </c>
      <c r="N47" s="29" t="n">
        <v>3</v>
      </c>
      <c r="O47" s="53" t="n">
        <f aca="false">SUM(F47:N47)</f>
        <v>41</v>
      </c>
      <c r="P47" s="109" t="n">
        <f aca="false">SUM(I47:N47)</f>
        <v>29</v>
      </c>
      <c r="Q47" s="109" t="n">
        <f aca="false">SUM(L47:N47)</f>
        <v>19</v>
      </c>
    </row>
    <row r="48" customFormat="false" ht="18" hidden="false" customHeight="true" outlineLevel="0" collapsed="false">
      <c r="C48" s="38" t="s">
        <v>60</v>
      </c>
      <c r="D48" s="43"/>
      <c r="E48" s="40" t="n">
        <v>6</v>
      </c>
      <c r="F48" s="29" t="n">
        <v>5</v>
      </c>
      <c r="G48" s="29" t="n">
        <v>4</v>
      </c>
      <c r="H48" s="29" t="n">
        <v>6</v>
      </c>
      <c r="I48" s="29" t="n">
        <v>4</v>
      </c>
      <c r="J48" s="29" t="n">
        <v>5</v>
      </c>
      <c r="K48" s="29" t="n">
        <v>4</v>
      </c>
      <c r="L48" s="29" t="n">
        <v>3</v>
      </c>
      <c r="M48" s="29" t="n">
        <v>6</v>
      </c>
      <c r="N48" s="29" t="n">
        <v>5</v>
      </c>
      <c r="O48" s="53" t="n">
        <f aca="false">SUM(F48:N48)</f>
        <v>42</v>
      </c>
      <c r="P48" s="109" t="n">
        <f aca="false">SUM(I48:N48)</f>
        <v>27</v>
      </c>
      <c r="Q48" s="109" t="n">
        <f aca="false">SUM(L48:N48)</f>
        <v>14</v>
      </c>
    </row>
    <row r="49" customFormat="false" ht="18" hidden="false" customHeight="true" outlineLevel="0" collapsed="false">
      <c r="C49" s="42" t="s">
        <v>61</v>
      </c>
      <c r="D49" s="39"/>
      <c r="E49" s="40" t="n">
        <v>7</v>
      </c>
      <c r="F49" s="28" t="n">
        <v>4</v>
      </c>
      <c r="G49" s="29" t="n">
        <v>2</v>
      </c>
      <c r="H49" s="28" t="n">
        <v>8</v>
      </c>
      <c r="I49" s="28" t="n">
        <v>4</v>
      </c>
      <c r="J49" s="28" t="n">
        <v>7</v>
      </c>
      <c r="K49" s="28" t="n">
        <v>4</v>
      </c>
      <c r="L49" s="28" t="n">
        <v>4</v>
      </c>
      <c r="M49" s="28" t="n">
        <v>4</v>
      </c>
      <c r="N49" s="28" t="n">
        <v>5</v>
      </c>
      <c r="O49" s="53" t="n">
        <f aca="false">SUM(F49:N49)</f>
        <v>42</v>
      </c>
      <c r="P49" s="109" t="n">
        <f aca="false">SUM(I49:N49)</f>
        <v>28</v>
      </c>
      <c r="Q49" s="109" t="n">
        <f aca="false">SUM(L49:N49)</f>
        <v>13</v>
      </c>
    </row>
    <row r="50" customFormat="false" ht="18" hidden="false" customHeight="true" outlineLevel="0" collapsed="false">
      <c r="C50" s="42" t="s">
        <v>56</v>
      </c>
      <c r="D50" s="39"/>
      <c r="E50" s="40" t="n">
        <v>8</v>
      </c>
      <c r="F50" s="28" t="n">
        <v>4</v>
      </c>
      <c r="G50" s="29" t="n">
        <v>3</v>
      </c>
      <c r="H50" s="28" t="n">
        <v>4</v>
      </c>
      <c r="I50" s="28" t="n">
        <v>3</v>
      </c>
      <c r="J50" s="28" t="n">
        <v>7</v>
      </c>
      <c r="K50" s="28" t="n">
        <v>4</v>
      </c>
      <c r="L50" s="28" t="n">
        <v>6</v>
      </c>
      <c r="M50" s="28" t="n">
        <v>5</v>
      </c>
      <c r="N50" s="28" t="n">
        <v>6</v>
      </c>
      <c r="O50" s="53" t="n">
        <f aca="false">SUM(F50:N50)</f>
        <v>42</v>
      </c>
      <c r="P50" s="109" t="n">
        <f aca="false">SUM(I50:N50)</f>
        <v>31</v>
      </c>
      <c r="Q50" s="109" t="n">
        <f aca="false">SUM(L50:N50)</f>
        <v>17</v>
      </c>
    </row>
    <row r="51" customFormat="false" ht="18" hidden="false" customHeight="true" outlineLevel="0" collapsed="false">
      <c r="C51" s="42" t="s">
        <v>66</v>
      </c>
      <c r="D51" s="39"/>
      <c r="E51" s="40" t="n">
        <v>6</v>
      </c>
      <c r="F51" s="28" t="n">
        <v>3</v>
      </c>
      <c r="G51" s="29" t="n">
        <v>5</v>
      </c>
      <c r="H51" s="28" t="n">
        <v>4</v>
      </c>
      <c r="I51" s="28" t="n">
        <v>10</v>
      </c>
      <c r="J51" s="28" t="n">
        <v>5</v>
      </c>
      <c r="K51" s="28" t="n">
        <v>5</v>
      </c>
      <c r="L51" s="28" t="n">
        <v>4</v>
      </c>
      <c r="M51" s="28" t="n">
        <v>4</v>
      </c>
      <c r="N51" s="28" t="n">
        <v>5</v>
      </c>
      <c r="O51" s="53" t="n">
        <f aca="false">SUM(F51:N51)</f>
        <v>45</v>
      </c>
      <c r="P51" s="109" t="n">
        <f aca="false">SUM(I51:N51)</f>
        <v>33</v>
      </c>
      <c r="Q51" s="109" t="n">
        <f aca="false">SUM(L51:N51)</f>
        <v>13</v>
      </c>
    </row>
    <row r="52" customFormat="false" ht="18" hidden="false" customHeight="true" outlineLevel="0" collapsed="false">
      <c r="C52" s="38" t="s">
        <v>57</v>
      </c>
      <c r="D52" s="43"/>
      <c r="E52" s="40" t="n">
        <v>8</v>
      </c>
      <c r="F52" s="28" t="n">
        <v>6</v>
      </c>
      <c r="G52" s="29" t="n">
        <v>3</v>
      </c>
      <c r="H52" s="28" t="n">
        <v>7</v>
      </c>
      <c r="I52" s="28" t="n">
        <v>5</v>
      </c>
      <c r="J52" s="28" t="n">
        <v>5</v>
      </c>
      <c r="K52" s="28" t="n">
        <v>2</v>
      </c>
      <c r="L52" s="28" t="n">
        <v>4</v>
      </c>
      <c r="M52" s="28" t="n">
        <v>8</v>
      </c>
      <c r="N52" s="28" t="n">
        <v>6</v>
      </c>
      <c r="O52" s="53" t="n">
        <f aca="false">SUM(F52:N52)</f>
        <v>46</v>
      </c>
      <c r="P52" s="109" t="n">
        <f aca="false">SUM(I52:N52)</f>
        <v>30</v>
      </c>
      <c r="Q52" s="109" t="n">
        <f aca="false">SUM(L52:N52)</f>
        <v>18</v>
      </c>
    </row>
    <row r="53" customFormat="false" ht="18" hidden="false" customHeight="true" outlineLevel="0" collapsed="false">
      <c r="C53" s="42" t="s">
        <v>33</v>
      </c>
      <c r="D53" s="39"/>
      <c r="E53" s="40" t="n">
        <v>2</v>
      </c>
      <c r="F53" s="29" t="n">
        <v>6</v>
      </c>
      <c r="G53" s="29" t="n">
        <v>3</v>
      </c>
      <c r="H53" s="29" t="n">
        <v>7</v>
      </c>
      <c r="I53" s="29" t="n">
        <v>8</v>
      </c>
      <c r="J53" s="29" t="n">
        <v>7</v>
      </c>
      <c r="K53" s="29" t="n">
        <v>5</v>
      </c>
      <c r="L53" s="29" t="n">
        <v>2</v>
      </c>
      <c r="M53" s="29" t="n">
        <v>4</v>
      </c>
      <c r="N53" s="29" t="n">
        <v>6</v>
      </c>
      <c r="O53" s="30" t="n">
        <f aca="false">SUM(F53:N53)</f>
        <v>48</v>
      </c>
      <c r="P53" s="109" t="n">
        <f aca="false">SUM(I53:N53)</f>
        <v>32</v>
      </c>
      <c r="Q53" s="109" t="n">
        <f aca="false">SUM(L53:N53)</f>
        <v>12</v>
      </c>
    </row>
    <row r="54" customFormat="false" ht="18" hidden="false" customHeight="true" outlineLevel="0" collapsed="false">
      <c r="C54" s="42"/>
      <c r="D54" s="80"/>
      <c r="E54" s="97"/>
      <c r="F54" s="28"/>
      <c r="G54" s="29"/>
      <c r="H54" s="28"/>
      <c r="I54" s="28"/>
      <c r="J54" s="28"/>
      <c r="K54" s="28"/>
      <c r="L54" s="28"/>
      <c r="M54" s="28"/>
      <c r="N54" s="28"/>
      <c r="O54" s="30" t="n">
        <f aca="false">SUM(F54:N54)</f>
        <v>0</v>
      </c>
      <c r="P54" s="109" t="n">
        <f aca="false">SUM(I54:N54)</f>
        <v>0</v>
      </c>
      <c r="Q54" s="109" t="n">
        <f aca="false">SUM(L54:N54)</f>
        <v>0</v>
      </c>
    </row>
    <row r="55" customFormat="false" ht="18" hidden="false" customHeight="true" outlineLevel="0" collapsed="false">
      <c r="C55" s="38"/>
      <c r="D55" s="96"/>
      <c r="E55" s="97"/>
      <c r="F55" s="29"/>
      <c r="G55" s="29"/>
      <c r="H55" s="29"/>
      <c r="I55" s="29"/>
      <c r="J55" s="29"/>
      <c r="K55" s="29"/>
      <c r="L55" s="29"/>
      <c r="M55" s="29"/>
      <c r="N55" s="29"/>
      <c r="O55" s="53" t="n">
        <f aca="false">SUM(F55:N55)</f>
        <v>0</v>
      </c>
      <c r="P55" s="109" t="n">
        <f aca="false">SUM(I55:N55)</f>
        <v>0</v>
      </c>
      <c r="Q55" s="109" t="n">
        <f aca="false">SUM(L55:N55)</f>
        <v>0</v>
      </c>
    </row>
    <row r="56" customFormat="false" ht="18" hidden="false" customHeight="true" outlineLevel="0" collapsed="false">
      <c r="C56" s="42"/>
      <c r="D56" s="96"/>
      <c r="E56" s="97"/>
      <c r="F56" s="29"/>
      <c r="G56" s="29"/>
      <c r="H56" s="29"/>
      <c r="I56" s="29"/>
      <c r="J56" s="29"/>
      <c r="K56" s="29"/>
      <c r="L56" s="29"/>
      <c r="M56" s="29"/>
      <c r="N56" s="29"/>
      <c r="O56" s="53" t="n">
        <f aca="false">SUM(F56:N56)</f>
        <v>0</v>
      </c>
      <c r="P56" s="109" t="n">
        <f aca="false">SUM(I56:N56)</f>
        <v>0</v>
      </c>
      <c r="Q56" s="109" t="n">
        <f aca="false">SUM(L56:N56)</f>
        <v>0</v>
      </c>
    </row>
    <row r="57" customFormat="false" ht="18" hidden="false" customHeight="true" outlineLevel="0" collapsed="false">
      <c r="C57" s="42"/>
      <c r="D57" s="96"/>
      <c r="E57" s="97"/>
      <c r="F57" s="29"/>
      <c r="G57" s="29"/>
      <c r="H57" s="29"/>
      <c r="I57" s="29"/>
      <c r="J57" s="29"/>
      <c r="K57" s="29"/>
      <c r="L57" s="29"/>
      <c r="M57" s="29"/>
      <c r="N57" s="29"/>
      <c r="O57" s="53" t="n">
        <f aca="false">SUM(F57:N57)</f>
        <v>0</v>
      </c>
      <c r="P57" s="109" t="n">
        <f aca="false">SUM(I57:N57)</f>
        <v>0</v>
      </c>
      <c r="Q57" s="109" t="n">
        <f aca="false">SUM(L57:N57)</f>
        <v>0</v>
      </c>
    </row>
    <row r="58" customFormat="false" ht="18" hidden="false" customHeight="true" outlineLevel="0" collapsed="false">
      <c r="C58" s="42"/>
      <c r="D58" s="80"/>
      <c r="E58" s="110"/>
      <c r="F58" s="68"/>
      <c r="G58" s="68"/>
      <c r="H58" s="68"/>
      <c r="I58" s="68"/>
      <c r="J58" s="68"/>
      <c r="K58" s="68"/>
      <c r="L58" s="68"/>
      <c r="M58" s="68"/>
      <c r="N58" s="68"/>
      <c r="O58" s="53" t="n">
        <f aca="false">SUM(F58:N58)</f>
        <v>0</v>
      </c>
      <c r="P58" s="109" t="n">
        <f aca="false">SUM(I58:N58)</f>
        <v>0</v>
      </c>
      <c r="Q58" s="109" t="n">
        <f aca="false">SUM(L58:N58)</f>
        <v>0</v>
      </c>
    </row>
    <row r="59" customFormat="false" ht="18" hidden="false" customHeight="true" outlineLevel="0" collapsed="false">
      <c r="C59" s="42"/>
      <c r="D59" s="80"/>
      <c r="E59" s="110"/>
      <c r="F59" s="68"/>
      <c r="G59" s="68"/>
      <c r="H59" s="68"/>
      <c r="I59" s="68"/>
      <c r="J59" s="68"/>
      <c r="K59" s="68"/>
      <c r="L59" s="68"/>
      <c r="M59" s="68"/>
      <c r="N59" s="68"/>
      <c r="O59" s="53" t="n">
        <f aca="false">SUM(F59:N59)</f>
        <v>0</v>
      </c>
      <c r="P59" s="109" t="n">
        <f aca="false">SUM(I59:N59)</f>
        <v>0</v>
      </c>
      <c r="Q59" s="109" t="n">
        <f aca="false">SUM(L59:N59)</f>
        <v>0</v>
      </c>
    </row>
    <row r="60" customFormat="false" ht="18" hidden="false" customHeight="true" outlineLevel="0" collapsed="false">
      <c r="C60" s="42"/>
      <c r="D60" s="80"/>
      <c r="E60" s="97"/>
      <c r="F60" s="29"/>
      <c r="G60" s="29"/>
      <c r="H60" s="29"/>
      <c r="I60" s="29"/>
      <c r="J60" s="29"/>
      <c r="K60" s="29"/>
      <c r="L60" s="29"/>
      <c r="M60" s="29"/>
      <c r="N60" s="29"/>
      <c r="O60" s="53" t="n">
        <f aca="false">SUM(F60:N60)</f>
        <v>0</v>
      </c>
      <c r="P60" s="109" t="n">
        <f aca="false">SUM(I60:N60)</f>
        <v>0</v>
      </c>
      <c r="Q60" s="109" t="n">
        <f aca="false">SUM(L60:N60)</f>
        <v>0</v>
      </c>
    </row>
    <row r="61" customFormat="false" ht="18" hidden="false" customHeight="true" outlineLevel="0" collapsed="false">
      <c r="C61" s="42"/>
      <c r="D61" s="96"/>
      <c r="E61" s="97"/>
      <c r="F61" s="29"/>
      <c r="G61" s="29"/>
      <c r="H61" s="29"/>
      <c r="I61" s="29"/>
      <c r="J61" s="29"/>
      <c r="K61" s="29"/>
      <c r="L61" s="29"/>
      <c r="M61" s="29"/>
      <c r="N61" s="29"/>
      <c r="O61" s="53" t="n">
        <f aca="false">SUM(F61:N61)</f>
        <v>0</v>
      </c>
      <c r="P61" s="109" t="n">
        <f aca="false">SUM(I61:N61)</f>
        <v>0</v>
      </c>
      <c r="Q61" s="109" t="n">
        <f aca="false">SUM(L61:N61)</f>
        <v>0</v>
      </c>
      <c r="R61" s="9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6:19:40Z</dcterms:created>
  <dc:creator>Lucchesi Golf Club Laghetto</dc:creator>
  <dc:description/>
  <dc:language>en-US</dc:language>
  <cp:lastModifiedBy>Golf Club il laghetto</cp:lastModifiedBy>
  <cp:lastPrinted>2011-05-21T16:22:41Z</cp:lastPrinted>
  <dcterms:modified xsi:type="dcterms:W3CDTF">2011-05-21T16:22:51Z</dcterms:modified>
  <cp:revision>0</cp:revision>
  <dc:subject/>
  <dc:title/>
</cp:coreProperties>
</file>