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 1°" sheetId="1" state="visible" r:id="rId2"/>
    <sheet name="Risultati 2°" sheetId="2" state="visible" r:id="rId3"/>
    <sheet name="Risultati NC" sheetId="3" state="visible" r:id="rId4"/>
    <sheet name="Pari Merito Lordo" sheetId="4" state="visible" r:id="rId5"/>
    <sheet name="CalcoliSTB" sheetId="5" state="visible" r:id="rId6"/>
  </sheets>
  <definedNames>
    <definedName function="false" hidden="false" localSheetId="3" name="_xlnm.Print_Area" vbProcedure="false">'Pari Merito Lordo'!$A$2:$P$21</definedName>
    <definedName function="false" hidden="false" localSheetId="0" name="_xlnm.Print_Area" vbProcedure="false">'Risultati 1°'!$B$1:$Q$46</definedName>
    <definedName function="false" hidden="false" localSheetId="1" name="_xlnm.Print_Area" vbProcedure="false">'Risultati 2°'!$B$1:$Q$45</definedName>
    <definedName function="false" hidden="false" localSheetId="2" name="_xlnm.Print_Area" vbProcedure="false">'Risultati NC'!$B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SAN VALENTINO CUP</t>
  </si>
  <si>
    <t xml:space="preserve">CATEGORIA UNICA</t>
  </si>
  <si>
    <t xml:space="preserve">Gara del</t>
  </si>
  <si>
    <t xml:space="preserve"> </t>
  </si>
  <si>
    <t xml:space="preserve">Giocatori</t>
  </si>
  <si>
    <t xml:space="preserve">HCP</t>
  </si>
  <si>
    <t xml:space="preserve"> Lordo</t>
  </si>
  <si>
    <t xml:space="preserve"> Netto</t>
  </si>
  <si>
    <t xml:space="preserve">ult.6</t>
  </si>
  <si>
    <t xml:space="preserve">ult.3</t>
  </si>
  <si>
    <t xml:space="preserve">TARANTINO/BEVILACQUA</t>
  </si>
  <si>
    <t xml:space="preserve">I NETTO</t>
  </si>
  <si>
    <t xml:space="preserve">SORGONI/VALSECCHI</t>
  </si>
  <si>
    <t xml:space="preserve">1°coppiA S.VALENTINO</t>
  </si>
  <si>
    <t xml:space="preserve">GAZZOLA/GOGLIO</t>
  </si>
  <si>
    <t xml:space="preserve">II NETTO</t>
  </si>
  <si>
    <t xml:space="preserve">PRISTON/MUSIO</t>
  </si>
  <si>
    <t xml:space="preserve">III NETTO</t>
  </si>
  <si>
    <t xml:space="preserve">FERINO/QUARENGHI</t>
  </si>
  <si>
    <t xml:space="preserve">RICCI/GIORGETTA</t>
  </si>
  <si>
    <t xml:space="preserve">MARSILI/LUCHINI</t>
  </si>
  <si>
    <t xml:space="preserve">MIOTTI/RODELLA</t>
  </si>
  <si>
    <t xml:space="preserve">MAZZOLENI/CALZAVARA</t>
  </si>
  <si>
    <t xml:space="preserve">VACCARI/COGLIATI</t>
  </si>
  <si>
    <t xml:space="preserve">GIUNTA/FAZZI</t>
  </si>
  <si>
    <t xml:space="preserve">CARMINATI/BARASSI</t>
  </si>
  <si>
    <t xml:space="preserve">FARANO /CICCARONE</t>
  </si>
  <si>
    <t xml:space="preserve">DAGNONI/MANZONI</t>
  </si>
  <si>
    <t xml:space="preserve">GALIONE/QUARTA</t>
  </si>
  <si>
    <t xml:space="preserve">GASPERINI/CATTALINI</t>
  </si>
  <si>
    <t xml:space="preserve">PIZZO R/RIPAMONTI</t>
  </si>
  <si>
    <t xml:space="preserve">MANZATI/BALCONI ALE</t>
  </si>
  <si>
    <t xml:space="preserve">PAGANI/G CONTALDI</t>
  </si>
  <si>
    <t xml:space="preserve">PIZZO A/PIZZO E</t>
  </si>
  <si>
    <t xml:space="preserve">ARIGONI/PROCOPIO</t>
  </si>
  <si>
    <t xml:space="preserve">Colpo alla Bandiera Buca 6 : Legari m. 1.75</t>
  </si>
  <si>
    <t xml:space="preserve">COPPA</t>
  </si>
  <si>
    <r>
      <rPr>
        <b val="true"/>
        <sz val="20"/>
        <rFont val="Arial"/>
        <family val="2"/>
      </rPr>
      <t xml:space="preserve">2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COPPA </t>
  </si>
  <si>
    <r>
      <rPr>
        <b val="true"/>
        <sz val="16"/>
        <rFont val="Arial"/>
        <family val="2"/>
      </rPr>
      <t xml:space="preserve">CATEGORIA </t>
    </r>
    <r>
      <rPr>
        <b val="true"/>
        <sz val="18"/>
        <rFont val="Arial"/>
        <family val="2"/>
      </rPr>
      <t xml:space="preserve">NC</t>
    </r>
  </si>
  <si>
    <t xml:space="preserve">DEL</t>
  </si>
  <si>
    <t xml:space="preserve">GIOCATORI</t>
  </si>
  <si>
    <t xml:space="preserve">Buche</t>
  </si>
  <si>
    <t xml:space="preserve">TOTALE</t>
  </si>
  <si>
    <t xml:space="preserve">LORDO X CAMPIONATO SOCIALE </t>
  </si>
  <si>
    <t xml:space="preserve">punti</t>
  </si>
  <si>
    <t xml:space="preserve">Ult.6</t>
  </si>
  <si>
    <t xml:space="preserve">Ult.3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FERRO</t>
  </si>
  <si>
    <t xml:space="preserve">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color rgb="FF339966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8.41"/>
    <col collapsed="false" customWidth="true" hidden="false" outlineLevel="0" max="3" min="3" style="2" width="16.7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41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customFormat="false" ht="32.25" hidden="false" customHeight="true" outlineLevel="0" collapsed="false">
      <c r="B2" s="7" t="s">
        <v>1</v>
      </c>
      <c r="C2" s="8"/>
      <c r="D2" s="9"/>
      <c r="E2" s="10"/>
      <c r="F2" s="10"/>
      <c r="G2" s="10"/>
      <c r="H2" s="10"/>
      <c r="I2" s="10"/>
      <c r="J2" s="10"/>
      <c r="K2" s="10"/>
      <c r="L2" s="10"/>
      <c r="M2" s="9" t="s">
        <v>2</v>
      </c>
      <c r="O2" s="11" t="n">
        <v>40586</v>
      </c>
      <c r="P2" s="11"/>
      <c r="Q2" s="11"/>
    </row>
    <row r="4" customFormat="false" ht="44.25" hidden="false" customHeight="false" outlineLevel="0" collapsed="false">
      <c r="A4" s="12" t="s">
        <v>3</v>
      </c>
      <c r="B4" s="13" t="s">
        <v>4</v>
      </c>
      <c r="C4" s="14"/>
      <c r="D4" s="15" t="s">
        <v>5</v>
      </c>
      <c r="E4" s="16" t="n">
        <v>1</v>
      </c>
      <c r="F4" s="17" t="n">
        <v>2</v>
      </c>
      <c r="G4" s="17" t="n">
        <v>3</v>
      </c>
      <c r="H4" s="17" t="n">
        <v>4</v>
      </c>
      <c r="I4" s="17" t="n">
        <v>5</v>
      </c>
      <c r="J4" s="17" t="n">
        <v>6</v>
      </c>
      <c r="K4" s="17" t="n">
        <v>7</v>
      </c>
      <c r="L4" s="17" t="n">
        <v>8</v>
      </c>
      <c r="M4" s="17" t="n">
        <v>9</v>
      </c>
      <c r="N4" s="18" t="s">
        <v>6</v>
      </c>
      <c r="O4" s="19" t="s">
        <v>7</v>
      </c>
      <c r="P4" s="20" t="s">
        <v>8</v>
      </c>
      <c r="Q4" s="20" t="s">
        <v>9</v>
      </c>
    </row>
    <row r="5" customFormat="false" ht="18" hidden="false" customHeight="false" outlineLevel="0" collapsed="false">
      <c r="A5" s="1" t="n">
        <v>1</v>
      </c>
      <c r="B5" s="21" t="s">
        <v>10</v>
      </c>
      <c r="C5" s="22" t="s">
        <v>11</v>
      </c>
      <c r="D5" s="23" t="n">
        <v>5</v>
      </c>
      <c r="E5" s="24" t="n">
        <v>3</v>
      </c>
      <c r="F5" s="24" t="n">
        <v>3</v>
      </c>
      <c r="G5" s="24" t="n">
        <v>4</v>
      </c>
      <c r="H5" s="24" t="n">
        <v>2</v>
      </c>
      <c r="I5" s="24" t="n">
        <v>2</v>
      </c>
      <c r="J5" s="24" t="n">
        <v>4</v>
      </c>
      <c r="K5" s="24" t="n">
        <v>3</v>
      </c>
      <c r="L5" s="24" t="n">
        <v>3</v>
      </c>
      <c r="M5" s="24" t="n">
        <v>3</v>
      </c>
      <c r="N5" s="25" t="n">
        <f aca="false">SUM(E5:M5)</f>
        <v>27</v>
      </c>
      <c r="O5" s="26" t="n">
        <f aca="false">N5-D5</f>
        <v>22</v>
      </c>
      <c r="P5" s="27" t="n">
        <f aca="false">(H5+I5+J5+K5+L5+M5)-D5/3*2</f>
        <v>13.6666666666667</v>
      </c>
      <c r="Q5" s="27" t="n">
        <f aca="false">(K5+L5+M5)-E5/3*1</f>
        <v>8</v>
      </c>
    </row>
    <row r="6" customFormat="false" ht="18" hidden="false" customHeight="true" outlineLevel="0" collapsed="false">
      <c r="A6" s="1" t="n">
        <v>2</v>
      </c>
      <c r="B6" s="28" t="s">
        <v>12</v>
      </c>
      <c r="C6" s="29" t="s">
        <v>13</v>
      </c>
      <c r="D6" s="30" t="n">
        <v>4</v>
      </c>
      <c r="E6" s="24" t="n">
        <v>3</v>
      </c>
      <c r="F6" s="24" t="n">
        <v>3</v>
      </c>
      <c r="G6" s="24" t="n">
        <v>4</v>
      </c>
      <c r="H6" s="24" t="n">
        <v>3</v>
      </c>
      <c r="I6" s="24" t="n">
        <v>2</v>
      </c>
      <c r="J6" s="24" t="n">
        <v>3</v>
      </c>
      <c r="K6" s="24" t="n">
        <v>2</v>
      </c>
      <c r="L6" s="24" t="n">
        <v>4</v>
      </c>
      <c r="M6" s="24" t="n">
        <v>3</v>
      </c>
      <c r="N6" s="25" t="n">
        <f aca="false">SUM(E6:M6)</f>
        <v>27</v>
      </c>
      <c r="O6" s="26" t="n">
        <f aca="false">N6-D6</f>
        <v>23</v>
      </c>
      <c r="P6" s="27" t="n">
        <f aca="false">(H6+I6+J6+K6+L6+M6)-D6/3*2</f>
        <v>14.3333333333333</v>
      </c>
      <c r="Q6" s="27" t="n">
        <f aca="false">(K6+L6+M6)-E6/3*1</f>
        <v>8</v>
      </c>
    </row>
    <row r="7" customFormat="false" ht="18" hidden="false" customHeight="true" outlineLevel="0" collapsed="false">
      <c r="A7" s="1" t="n">
        <v>3</v>
      </c>
      <c r="B7" s="31" t="s">
        <v>14</v>
      </c>
      <c r="C7" s="32" t="s">
        <v>15</v>
      </c>
      <c r="D7" s="30" t="n">
        <v>8</v>
      </c>
      <c r="E7" s="24" t="n">
        <v>4</v>
      </c>
      <c r="F7" s="24" t="n">
        <v>3</v>
      </c>
      <c r="G7" s="24" t="n">
        <v>4</v>
      </c>
      <c r="H7" s="24" t="n">
        <v>3</v>
      </c>
      <c r="I7" s="24" t="n">
        <v>3</v>
      </c>
      <c r="J7" s="24" t="n">
        <v>3</v>
      </c>
      <c r="K7" s="24" t="n">
        <v>3</v>
      </c>
      <c r="L7" s="24" t="n">
        <v>4</v>
      </c>
      <c r="M7" s="24" t="n">
        <v>4</v>
      </c>
      <c r="N7" s="33" t="n">
        <f aca="false">SUM(E7:M7)</f>
        <v>31</v>
      </c>
      <c r="O7" s="34" t="n">
        <f aca="false">N7-D7</f>
        <v>23</v>
      </c>
      <c r="P7" s="27" t="n">
        <f aca="false">(H7+I7+J7+K7+L7+M7)-D7/3*2</f>
        <v>14.6666666666667</v>
      </c>
      <c r="Q7" s="27" t="n">
        <f aca="false">(K7+L7+M7)-E7/3*1</f>
        <v>9.66666666666667</v>
      </c>
    </row>
    <row r="8" customFormat="false" ht="18" hidden="false" customHeight="true" outlineLevel="0" collapsed="false">
      <c r="A8" s="1" t="n">
        <v>4</v>
      </c>
      <c r="B8" s="28" t="s">
        <v>16</v>
      </c>
      <c r="C8" s="32" t="s">
        <v>17</v>
      </c>
      <c r="D8" s="35" t="n">
        <v>9</v>
      </c>
      <c r="E8" s="3" t="n">
        <v>3</v>
      </c>
      <c r="F8" s="3" t="n">
        <v>3</v>
      </c>
      <c r="G8" s="3" t="n">
        <v>4</v>
      </c>
      <c r="H8" s="3" t="n">
        <v>3</v>
      </c>
      <c r="I8" s="3" t="n">
        <v>6</v>
      </c>
      <c r="J8" s="3" t="n">
        <v>4</v>
      </c>
      <c r="K8" s="3" t="n">
        <v>3</v>
      </c>
      <c r="L8" s="3" t="n">
        <v>4</v>
      </c>
      <c r="M8" s="3" t="n">
        <v>2</v>
      </c>
      <c r="N8" s="36" t="n">
        <f aca="false">SUM(E8:M8)</f>
        <v>32</v>
      </c>
      <c r="O8" s="37" t="n">
        <f aca="false">N8-D8</f>
        <v>23</v>
      </c>
      <c r="P8" s="4" t="n">
        <f aca="false">(H8+I8+J8+K8+L8+M8)-D8/3*2</f>
        <v>16</v>
      </c>
      <c r="Q8" s="4" t="n">
        <f aca="false">(K8+L8+M8)-E8/3*1</f>
        <v>8</v>
      </c>
    </row>
    <row r="9" customFormat="false" ht="18" hidden="false" customHeight="true" outlineLevel="0" collapsed="false">
      <c r="A9" s="1" t="n">
        <v>5</v>
      </c>
      <c r="B9" s="28" t="s">
        <v>18</v>
      </c>
      <c r="C9" s="32"/>
      <c r="D9" s="35" t="n">
        <v>6</v>
      </c>
      <c r="E9" s="3" t="n">
        <v>3</v>
      </c>
      <c r="F9" s="3" t="n">
        <v>3</v>
      </c>
      <c r="G9" s="3" t="n">
        <v>5</v>
      </c>
      <c r="H9" s="3" t="n">
        <v>3</v>
      </c>
      <c r="I9" s="3" t="n">
        <v>5</v>
      </c>
      <c r="J9" s="3" t="n">
        <v>3</v>
      </c>
      <c r="K9" s="3" t="n">
        <v>2</v>
      </c>
      <c r="L9" s="3" t="n">
        <v>3</v>
      </c>
      <c r="M9" s="3" t="n">
        <v>3</v>
      </c>
      <c r="N9" s="36" t="n">
        <f aca="false">SUM(E9:M9)</f>
        <v>30</v>
      </c>
      <c r="O9" s="37" t="n">
        <f aca="false">N9-D9</f>
        <v>24</v>
      </c>
      <c r="P9" s="4" t="n">
        <f aca="false">(H9+I9+J9+K9+L9+M9)-D9/3*2</f>
        <v>15</v>
      </c>
      <c r="Q9" s="4" t="n">
        <f aca="false">(K9+L9+M9)-E9/3*1</f>
        <v>7</v>
      </c>
    </row>
    <row r="10" customFormat="false" ht="18" hidden="false" customHeight="true" outlineLevel="0" collapsed="false">
      <c r="A10" s="1" t="n">
        <v>6</v>
      </c>
      <c r="B10" s="28" t="s">
        <v>19</v>
      </c>
      <c r="C10" s="38"/>
      <c r="D10" s="30" t="n">
        <v>6</v>
      </c>
      <c r="E10" s="24" t="n">
        <v>4</v>
      </c>
      <c r="F10" s="24" t="n">
        <v>3</v>
      </c>
      <c r="G10" s="24" t="n">
        <v>4</v>
      </c>
      <c r="H10" s="24" t="n">
        <v>3</v>
      </c>
      <c r="I10" s="24" t="n">
        <v>3</v>
      </c>
      <c r="J10" s="24" t="n">
        <v>3</v>
      </c>
      <c r="K10" s="24" t="n">
        <v>3</v>
      </c>
      <c r="L10" s="24" t="n">
        <v>4</v>
      </c>
      <c r="M10" s="24" t="n">
        <v>3</v>
      </c>
      <c r="N10" s="33" t="n">
        <f aca="false">SUM(E10:M10)</f>
        <v>30</v>
      </c>
      <c r="O10" s="34" t="n">
        <f aca="false">N10-D10</f>
        <v>24</v>
      </c>
      <c r="P10" s="27" t="n">
        <f aca="false">(H10+I10+J10+K10+L10+M10)-D10/3*2</f>
        <v>15</v>
      </c>
      <c r="Q10" s="27" t="n">
        <f aca="false">(K10+L10+M10)-E10/3*1</f>
        <v>8.66666666666667</v>
      </c>
    </row>
    <row r="11" customFormat="false" ht="18" hidden="false" customHeight="true" outlineLevel="0" collapsed="false">
      <c r="A11" s="1" t="n">
        <v>7</v>
      </c>
      <c r="B11" s="28" t="s">
        <v>20</v>
      </c>
      <c r="C11" s="38"/>
      <c r="D11" s="30" t="n">
        <v>4</v>
      </c>
      <c r="E11" s="24" t="n">
        <v>4</v>
      </c>
      <c r="F11" s="3" t="n">
        <v>3</v>
      </c>
      <c r="G11" s="3" t="n">
        <v>2</v>
      </c>
      <c r="H11" s="3" t="n">
        <v>3</v>
      </c>
      <c r="I11" s="3" t="n">
        <v>3</v>
      </c>
      <c r="J11" s="3" t="n">
        <v>4</v>
      </c>
      <c r="K11" s="3" t="n">
        <v>3</v>
      </c>
      <c r="L11" s="3" t="n">
        <v>3</v>
      </c>
      <c r="M11" s="3" t="n">
        <v>3</v>
      </c>
      <c r="N11" s="39" t="n">
        <f aca="false">SUM(E11:M11)</f>
        <v>28</v>
      </c>
      <c r="O11" s="34" t="n">
        <f aca="false">N11-D11</f>
        <v>24</v>
      </c>
      <c r="P11" s="27" t="n">
        <f aca="false">(H11+I11+J11+K11+L11+M11)-D11/3*2</f>
        <v>16.3333333333333</v>
      </c>
      <c r="Q11" s="27" t="n">
        <f aca="false">(K11+L11+M11)-E11/3*1</f>
        <v>7.66666666666667</v>
      </c>
    </row>
    <row r="12" customFormat="false" ht="18" hidden="false" customHeight="true" outlineLevel="0" collapsed="false">
      <c r="A12" s="1" t="n">
        <v>8</v>
      </c>
      <c r="B12" s="28" t="s">
        <v>21</v>
      </c>
      <c r="C12" s="38"/>
      <c r="D12" s="30" t="n">
        <v>5</v>
      </c>
      <c r="E12" s="24" t="n">
        <v>3</v>
      </c>
      <c r="F12" s="24" t="n">
        <v>3</v>
      </c>
      <c r="G12" s="24" t="n">
        <v>3</v>
      </c>
      <c r="H12" s="24" t="n">
        <v>3</v>
      </c>
      <c r="I12" s="24" t="n">
        <v>3</v>
      </c>
      <c r="J12" s="24" t="n">
        <v>3</v>
      </c>
      <c r="K12" s="24" t="n">
        <v>3</v>
      </c>
      <c r="L12" s="24" t="n">
        <v>5</v>
      </c>
      <c r="M12" s="24" t="n">
        <v>3</v>
      </c>
      <c r="N12" s="33" t="n">
        <f aca="false">SUM(E12:M12)</f>
        <v>29</v>
      </c>
      <c r="O12" s="34" t="n">
        <f aca="false">N12-D12</f>
        <v>24</v>
      </c>
      <c r="P12" s="27" t="n">
        <f aca="false">(H12+I12+J12+K12+L12+M12)-D12/3*2</f>
        <v>16.6666666666667</v>
      </c>
      <c r="Q12" s="27" t="n">
        <f aca="false">(K12+L12+M12)-E12/3*1</f>
        <v>10</v>
      </c>
    </row>
    <row r="13" customFormat="false" ht="18" hidden="false" customHeight="true" outlineLevel="0" collapsed="false">
      <c r="A13" s="1" t="n">
        <v>9</v>
      </c>
      <c r="B13" s="31" t="s">
        <v>22</v>
      </c>
      <c r="C13" s="32"/>
      <c r="D13" s="30" t="n">
        <v>5</v>
      </c>
      <c r="E13" s="24" t="n">
        <v>3</v>
      </c>
      <c r="F13" s="24" t="n">
        <v>3</v>
      </c>
      <c r="G13" s="40" t="n">
        <v>5</v>
      </c>
      <c r="H13" s="40" t="n">
        <v>3</v>
      </c>
      <c r="I13" s="40" t="n">
        <v>5</v>
      </c>
      <c r="J13" s="40" t="n">
        <v>3</v>
      </c>
      <c r="K13" s="40" t="n">
        <v>2</v>
      </c>
      <c r="L13" s="40" t="n">
        <v>3</v>
      </c>
      <c r="M13" s="40" t="n">
        <v>3</v>
      </c>
      <c r="N13" s="41" t="n">
        <f aca="false">SUM(E13:M13)</f>
        <v>30</v>
      </c>
      <c r="O13" s="37" t="n">
        <f aca="false">N13-D13</f>
        <v>25</v>
      </c>
      <c r="P13" s="27" t="n">
        <f aca="false">(H13+I13+J13+K13+L13+M13)-D13/3*2</f>
        <v>15.6666666666667</v>
      </c>
      <c r="Q13" s="27" t="n">
        <f aca="false">(K13+L13+M13)-E13/3*1</f>
        <v>7</v>
      </c>
    </row>
    <row r="14" customFormat="false" ht="18" hidden="false" customHeight="true" outlineLevel="0" collapsed="false">
      <c r="A14" s="1" t="n">
        <v>10</v>
      </c>
      <c r="B14" s="28" t="s">
        <v>23</v>
      </c>
      <c r="C14" s="32"/>
      <c r="D14" s="35" t="n">
        <v>4</v>
      </c>
      <c r="E14" s="3" t="n">
        <v>4</v>
      </c>
      <c r="F14" s="3" t="n">
        <v>4</v>
      </c>
      <c r="G14" s="3" t="n">
        <v>3</v>
      </c>
      <c r="H14" s="3" t="n">
        <v>3</v>
      </c>
      <c r="I14" s="3" t="n">
        <v>3</v>
      </c>
      <c r="J14" s="3" t="n">
        <v>3</v>
      </c>
      <c r="K14" s="3" t="n">
        <v>4</v>
      </c>
      <c r="L14" s="3" t="n">
        <v>3</v>
      </c>
      <c r="M14" s="3" t="n">
        <v>3</v>
      </c>
      <c r="N14" s="36" t="n">
        <f aca="false">SUM(E14:M14)</f>
        <v>30</v>
      </c>
      <c r="O14" s="37" t="n">
        <f aca="false">N14-D14</f>
        <v>26</v>
      </c>
      <c r="P14" s="4" t="n">
        <f aca="false">(H14+I14+J14+K14+L14+M14)-D14/3*2</f>
        <v>16.3333333333333</v>
      </c>
      <c r="Q14" s="4" t="n">
        <f aca="false">(K14+L14+M14)-E14/3*1</f>
        <v>8.66666666666667</v>
      </c>
    </row>
    <row r="15" customFormat="false" ht="18" hidden="false" customHeight="true" outlineLevel="0" collapsed="false">
      <c r="A15" s="1" t="n">
        <v>11</v>
      </c>
      <c r="B15" s="28" t="s">
        <v>24</v>
      </c>
      <c r="C15" s="38"/>
      <c r="D15" s="30" t="n">
        <v>8</v>
      </c>
      <c r="E15" s="40" t="n">
        <v>4</v>
      </c>
      <c r="F15" s="24" t="n">
        <v>3</v>
      </c>
      <c r="G15" s="40" t="n">
        <v>4</v>
      </c>
      <c r="H15" s="40" t="n">
        <v>3</v>
      </c>
      <c r="I15" s="40" t="n">
        <v>6</v>
      </c>
      <c r="J15" s="40" t="n">
        <v>5</v>
      </c>
      <c r="K15" s="40" t="n">
        <v>2</v>
      </c>
      <c r="L15" s="40" t="n">
        <v>4</v>
      </c>
      <c r="M15" s="40" t="n">
        <v>3</v>
      </c>
      <c r="N15" s="33" t="n">
        <f aca="false">SUM(E15:M15)</f>
        <v>34</v>
      </c>
      <c r="O15" s="34" t="n">
        <f aca="false">N15-D15</f>
        <v>26</v>
      </c>
      <c r="P15" s="27" t="n">
        <f aca="false">(H15+I15+J15+K15+L15+M15)-D15/3*2</f>
        <v>17.6666666666667</v>
      </c>
      <c r="Q15" s="27" t="n">
        <f aca="false">(K15+L15+M15)-E15/3*1</f>
        <v>7.66666666666667</v>
      </c>
    </row>
    <row r="16" customFormat="false" ht="18" hidden="false" customHeight="true" outlineLevel="0" collapsed="false">
      <c r="A16" s="1" t="n">
        <v>12</v>
      </c>
      <c r="B16" s="31" t="s">
        <v>25</v>
      </c>
      <c r="C16" s="32"/>
      <c r="D16" s="30" t="n">
        <v>3</v>
      </c>
      <c r="E16" s="24" t="n">
        <v>3</v>
      </c>
      <c r="F16" s="24" t="n">
        <v>2</v>
      </c>
      <c r="G16" s="24" t="n">
        <v>4</v>
      </c>
      <c r="H16" s="24" t="n">
        <v>3</v>
      </c>
      <c r="I16" s="24" t="n">
        <v>5</v>
      </c>
      <c r="J16" s="24" t="n">
        <v>3</v>
      </c>
      <c r="K16" s="24" t="n">
        <v>3</v>
      </c>
      <c r="L16" s="24" t="n">
        <v>3</v>
      </c>
      <c r="M16" s="24" t="n">
        <v>3</v>
      </c>
      <c r="N16" s="41" t="n">
        <f aca="false">SUM(E16:M16)</f>
        <v>29</v>
      </c>
      <c r="O16" s="34" t="n">
        <f aca="false">N16-D16</f>
        <v>26</v>
      </c>
      <c r="P16" s="27" t="n">
        <f aca="false">(H16+I16+J16+K16+L16+M16)-D16/3*2</f>
        <v>18</v>
      </c>
      <c r="Q16" s="27" t="n">
        <f aca="false">(K16+L16+M16)-E16/3*1</f>
        <v>8</v>
      </c>
    </row>
    <row r="17" customFormat="false" ht="18" hidden="false" customHeight="true" outlineLevel="0" collapsed="false">
      <c r="A17" s="1" t="n">
        <v>13</v>
      </c>
      <c r="B17" s="28" t="s">
        <v>26</v>
      </c>
      <c r="C17" s="32"/>
      <c r="D17" s="35" t="n">
        <v>3</v>
      </c>
      <c r="E17" s="3" t="n">
        <v>4</v>
      </c>
      <c r="F17" s="3" t="n">
        <v>3</v>
      </c>
      <c r="G17" s="3" t="n">
        <v>4</v>
      </c>
      <c r="H17" s="3" t="n">
        <v>2</v>
      </c>
      <c r="I17" s="3" t="n">
        <v>5</v>
      </c>
      <c r="J17" s="3" t="n">
        <v>2</v>
      </c>
      <c r="K17" s="3" t="n">
        <v>4</v>
      </c>
      <c r="L17" s="3" t="n">
        <v>3</v>
      </c>
      <c r="M17" s="3" t="n">
        <v>3</v>
      </c>
      <c r="N17" s="36" t="n">
        <f aca="false">SUM(E17:M17)</f>
        <v>30</v>
      </c>
      <c r="O17" s="36" t="n">
        <f aca="false">N17-D17</f>
        <v>27</v>
      </c>
      <c r="P17" s="4" t="n">
        <f aca="false">(H17+I17+J17+K17+L17+M17)-D17/3*2</f>
        <v>17</v>
      </c>
      <c r="Q17" s="4" t="n">
        <f aca="false">(K17+L17+M17)-E17/3*1</f>
        <v>8.66666666666667</v>
      </c>
    </row>
    <row r="18" customFormat="false" ht="18" hidden="false" customHeight="true" outlineLevel="0" collapsed="false">
      <c r="A18" s="1" t="n">
        <v>14</v>
      </c>
      <c r="B18" s="31" t="s">
        <v>27</v>
      </c>
      <c r="C18" s="32"/>
      <c r="D18" s="30" t="n">
        <v>3</v>
      </c>
      <c r="E18" s="40" t="n">
        <v>3</v>
      </c>
      <c r="F18" s="24" t="n">
        <v>3</v>
      </c>
      <c r="G18" s="40" t="n">
        <v>3</v>
      </c>
      <c r="H18" s="40" t="n">
        <v>2</v>
      </c>
      <c r="I18" s="40" t="n">
        <v>6</v>
      </c>
      <c r="J18" s="40" t="n">
        <v>4</v>
      </c>
      <c r="K18" s="40" t="n">
        <v>3</v>
      </c>
      <c r="L18" s="40" t="n">
        <v>3</v>
      </c>
      <c r="M18" s="40" t="n">
        <v>3</v>
      </c>
      <c r="N18" s="41" t="n">
        <f aca="false">SUM(E18:M18)</f>
        <v>30</v>
      </c>
      <c r="O18" s="33" t="n">
        <f aca="false">N18-D18</f>
        <v>27</v>
      </c>
      <c r="P18" s="27" t="n">
        <f aca="false">(H18+I18+J18+K18+L18+M18)-D18/3*2</f>
        <v>19</v>
      </c>
      <c r="Q18" s="27" t="n">
        <f aca="false">(K18+L18+M18)-E18/3*1</f>
        <v>8</v>
      </c>
    </row>
    <row r="19" customFormat="false" ht="18" hidden="false" customHeight="true" outlineLevel="0" collapsed="false">
      <c r="A19" s="1" t="n">
        <v>15</v>
      </c>
      <c r="B19" s="28" t="s">
        <v>28</v>
      </c>
      <c r="C19" s="38"/>
      <c r="D19" s="30" t="n">
        <v>7</v>
      </c>
      <c r="E19" s="24" t="n">
        <v>3</v>
      </c>
      <c r="F19" s="24" t="n">
        <v>3</v>
      </c>
      <c r="G19" s="24" t="n">
        <v>4</v>
      </c>
      <c r="H19" s="24" t="n">
        <v>3</v>
      </c>
      <c r="I19" s="24" t="n">
        <v>7</v>
      </c>
      <c r="J19" s="24" t="n">
        <v>4</v>
      </c>
      <c r="K19" s="24" t="n">
        <v>3</v>
      </c>
      <c r="L19" s="24" t="n">
        <v>4</v>
      </c>
      <c r="M19" s="24" t="n">
        <v>3</v>
      </c>
      <c r="N19" s="39" t="n">
        <f aca="false">SUM(E19:M19)</f>
        <v>34</v>
      </c>
      <c r="O19" s="39" t="n">
        <f aca="false">N19-D19</f>
        <v>27</v>
      </c>
      <c r="P19" s="27" t="n">
        <f aca="false">(H19+I19+J19+K19+L19+M19)-D19/3*2</f>
        <v>19.3333333333333</v>
      </c>
      <c r="Q19" s="27" t="n">
        <f aca="false">(K19+L19+M19)-E19/3*1</f>
        <v>9</v>
      </c>
    </row>
    <row r="20" customFormat="false" ht="18" hidden="false" customHeight="true" outlineLevel="0" collapsed="false">
      <c r="A20" s="1" t="n">
        <v>16</v>
      </c>
      <c r="B20" s="28" t="s">
        <v>29</v>
      </c>
      <c r="C20" s="38"/>
      <c r="D20" s="30" t="n">
        <v>8</v>
      </c>
      <c r="E20" s="24" t="n">
        <v>4</v>
      </c>
      <c r="F20" s="24" t="n">
        <v>2</v>
      </c>
      <c r="G20" s="24" t="n">
        <v>5</v>
      </c>
      <c r="H20" s="24" t="n">
        <v>3</v>
      </c>
      <c r="I20" s="24" t="n">
        <v>5</v>
      </c>
      <c r="J20" s="24" t="n">
        <v>5</v>
      </c>
      <c r="K20" s="24" t="n">
        <v>3</v>
      </c>
      <c r="L20" s="24" t="n">
        <v>5</v>
      </c>
      <c r="M20" s="24" t="n">
        <v>4</v>
      </c>
      <c r="N20" s="39" t="n">
        <f aca="false">SUM(E20:M20)</f>
        <v>36</v>
      </c>
      <c r="O20" s="39" t="n">
        <f aca="false">N20-D20</f>
        <v>28</v>
      </c>
      <c r="P20" s="27" t="n">
        <f aca="false">(H20+I20+J20+K20+L20+M20)-D20/3*2</f>
        <v>19.6666666666667</v>
      </c>
      <c r="Q20" s="27" t="n">
        <f aca="false">(K20+L20+M20)-E20/3*1</f>
        <v>10.6666666666667</v>
      </c>
    </row>
    <row r="21" customFormat="false" ht="18" hidden="false" customHeight="true" outlineLevel="0" collapsed="false">
      <c r="A21" s="1" t="n">
        <v>17</v>
      </c>
      <c r="B21" s="28" t="s">
        <v>30</v>
      </c>
      <c r="C21" s="38"/>
      <c r="D21" s="30" t="n">
        <v>1</v>
      </c>
      <c r="E21" s="24" t="n">
        <v>4</v>
      </c>
      <c r="F21" s="24" t="n">
        <v>4</v>
      </c>
      <c r="G21" s="24" t="n">
        <v>3</v>
      </c>
      <c r="H21" s="24" t="n">
        <v>3</v>
      </c>
      <c r="I21" s="24" t="n">
        <v>3</v>
      </c>
      <c r="J21" s="24" t="n">
        <v>4</v>
      </c>
      <c r="K21" s="24" t="n">
        <v>3</v>
      </c>
      <c r="L21" s="24" t="n">
        <v>3</v>
      </c>
      <c r="M21" s="24" t="n">
        <v>3</v>
      </c>
      <c r="N21" s="36" t="n">
        <f aca="false">SUM(E21:M21)</f>
        <v>30</v>
      </c>
      <c r="O21" s="33" t="n">
        <f aca="false">N21-D21</f>
        <v>29</v>
      </c>
      <c r="P21" s="27" t="n">
        <f aca="false">(H21+I21+J21+K21+L21+M21)-D21/3*2</f>
        <v>18.3333333333333</v>
      </c>
      <c r="Q21" s="27" t="n">
        <f aca="false">(K21+L21+M21)-E21/3*1</f>
        <v>7.66666666666667</v>
      </c>
    </row>
    <row r="22" customFormat="false" ht="18" hidden="false" customHeight="true" outlineLevel="0" collapsed="false">
      <c r="A22" s="1" t="n">
        <v>18</v>
      </c>
      <c r="B22" s="28" t="s">
        <v>31</v>
      </c>
      <c r="C22" s="32"/>
      <c r="D22" s="35" t="n">
        <v>6</v>
      </c>
      <c r="E22" s="3" t="n">
        <v>3</v>
      </c>
      <c r="F22" s="3" t="n">
        <v>3</v>
      </c>
      <c r="G22" s="3" t="n">
        <v>4</v>
      </c>
      <c r="H22" s="3" t="n">
        <v>7</v>
      </c>
      <c r="I22" s="3" t="n">
        <v>2</v>
      </c>
      <c r="J22" s="3" t="n">
        <v>5</v>
      </c>
      <c r="K22" s="3" t="n">
        <v>3</v>
      </c>
      <c r="L22" s="3" t="n">
        <v>5</v>
      </c>
      <c r="M22" s="3" t="n">
        <v>3</v>
      </c>
      <c r="N22" s="36" t="n">
        <f aca="false">SUM(E22:M22)</f>
        <v>35</v>
      </c>
      <c r="O22" s="36" t="n">
        <f aca="false">N22-D22</f>
        <v>29</v>
      </c>
      <c r="P22" s="4" t="n">
        <f aca="false">(H22+I22+J22+K22+L22+M22)-D22/3*2</f>
        <v>21</v>
      </c>
      <c r="Q22" s="4" t="n">
        <f aca="false">(K22+L22+M22)-E22/3*1</f>
        <v>10</v>
      </c>
    </row>
    <row r="23" customFormat="false" ht="18" hidden="false" customHeight="true" outlineLevel="0" collapsed="false">
      <c r="A23" s="1" t="n">
        <v>19</v>
      </c>
      <c r="B23" s="31" t="s">
        <v>32</v>
      </c>
      <c r="C23" s="32"/>
      <c r="D23" s="30" t="n">
        <v>4</v>
      </c>
      <c r="E23" s="24" t="n">
        <v>4</v>
      </c>
      <c r="F23" s="24" t="n">
        <v>4</v>
      </c>
      <c r="G23" s="24" t="n">
        <v>4</v>
      </c>
      <c r="H23" s="24" t="n">
        <v>3</v>
      </c>
      <c r="I23" s="24" t="n">
        <v>6</v>
      </c>
      <c r="J23" s="24" t="n">
        <v>2</v>
      </c>
      <c r="K23" s="24" t="n">
        <v>5</v>
      </c>
      <c r="L23" s="24" t="n">
        <v>4</v>
      </c>
      <c r="M23" s="24" t="n">
        <v>4</v>
      </c>
      <c r="N23" s="33" t="n">
        <f aca="false">SUM(E23:M23)</f>
        <v>36</v>
      </c>
      <c r="O23" s="33" t="n">
        <f aca="false">N23-D23</f>
        <v>32</v>
      </c>
      <c r="P23" s="27" t="n">
        <f aca="false">(H23+I23+J23+K23+L23+M23)-D23/3*2</f>
        <v>21.3333333333333</v>
      </c>
      <c r="Q23" s="27" t="n">
        <f aca="false">(K23+L23+M23)-E23/3*1</f>
        <v>11.6666666666667</v>
      </c>
    </row>
    <row r="24" customFormat="false" ht="18" hidden="false" customHeight="true" outlineLevel="0" collapsed="false">
      <c r="A24" s="1" t="n">
        <v>20</v>
      </c>
      <c r="B24" s="42" t="s">
        <v>33</v>
      </c>
      <c r="C24" s="32"/>
      <c r="D24" s="35" t="n">
        <v>9</v>
      </c>
      <c r="E24" s="3" t="n">
        <v>3</v>
      </c>
      <c r="F24" s="3" t="n">
        <v>3</v>
      </c>
      <c r="G24" s="3" t="n">
        <v>5</v>
      </c>
      <c r="H24" s="3" t="n">
        <v>5</v>
      </c>
      <c r="I24" s="3" t="n">
        <v>10</v>
      </c>
      <c r="J24" s="3" t="n">
        <v>4</v>
      </c>
      <c r="K24" s="3" t="n">
        <v>3</v>
      </c>
      <c r="L24" s="3" t="n">
        <v>5</v>
      </c>
      <c r="M24" s="3" t="n">
        <v>4</v>
      </c>
      <c r="N24" s="36" t="n">
        <f aca="false">SUM(E24:M24)</f>
        <v>42</v>
      </c>
      <c r="O24" s="36" t="n">
        <f aca="false">N24-D24</f>
        <v>33</v>
      </c>
      <c r="P24" s="4" t="n">
        <f aca="false">(H24+I24+J24+K24+L24+M24)-D24/3*2</f>
        <v>25</v>
      </c>
      <c r="Q24" s="4" t="n">
        <f aca="false">(K24+L24+M24)-E24/3*1</f>
        <v>11</v>
      </c>
    </row>
    <row r="25" customFormat="false" ht="18" hidden="false" customHeight="true" outlineLevel="0" collapsed="false">
      <c r="A25" s="1" t="n">
        <v>21</v>
      </c>
      <c r="B25" s="28" t="s">
        <v>34</v>
      </c>
      <c r="C25" s="32"/>
      <c r="D25" s="35" t="n">
        <v>8</v>
      </c>
      <c r="E25" s="3" t="n">
        <v>6</v>
      </c>
      <c r="F25" s="3" t="n">
        <v>4</v>
      </c>
      <c r="G25" s="3" t="n">
        <v>7</v>
      </c>
      <c r="H25" s="3" t="n">
        <v>3</v>
      </c>
      <c r="I25" s="3" t="n">
        <v>5</v>
      </c>
      <c r="J25" s="3" t="n">
        <v>4</v>
      </c>
      <c r="K25" s="3" t="n">
        <v>3</v>
      </c>
      <c r="L25" s="3" t="n">
        <v>5</v>
      </c>
      <c r="M25" s="3" t="n">
        <v>5</v>
      </c>
      <c r="N25" s="36" t="n">
        <f aca="false">SUM(E25:M25)</f>
        <v>42</v>
      </c>
      <c r="O25" s="36" t="n">
        <f aca="false">N25-D25</f>
        <v>34</v>
      </c>
      <c r="P25" s="4" t="n">
        <f aca="false">(H25+I25+J25+K25+L25+M25)-D25/3*2</f>
        <v>19.6666666666667</v>
      </c>
      <c r="Q25" s="4" t="n">
        <f aca="false">(K25+L25+M25)-E25/3*1</f>
        <v>11</v>
      </c>
    </row>
    <row r="26" customFormat="false" ht="18" hidden="false" customHeight="true" outlineLevel="0" collapsed="false">
      <c r="A26" s="1" t="n">
        <v>23</v>
      </c>
      <c r="B26" s="28"/>
      <c r="C26" s="38"/>
      <c r="D26" s="30"/>
      <c r="E26" s="24"/>
      <c r="F26" s="24"/>
      <c r="G26" s="24"/>
      <c r="H26" s="24"/>
      <c r="I26" s="24"/>
      <c r="J26" s="24"/>
      <c r="K26" s="24"/>
      <c r="L26" s="24"/>
      <c r="M26" s="24"/>
      <c r="N26" s="39"/>
      <c r="O26" s="36"/>
      <c r="P26" s="27" t="n">
        <f aca="false">(H26+I26+J26+K26+L26+M26)-D26/3*2</f>
        <v>0</v>
      </c>
      <c r="Q26" s="27" t="n">
        <f aca="false">(K26+L26+M26)-E26/3*1</f>
        <v>0</v>
      </c>
    </row>
    <row r="27" customFormat="false" ht="18" hidden="false" customHeight="true" outlineLevel="0" collapsed="false">
      <c r="A27" s="1" t="n">
        <v>24</v>
      </c>
      <c r="B27" s="31"/>
      <c r="C27" s="32"/>
      <c r="D27" s="30"/>
      <c r="E27" s="40"/>
      <c r="F27" s="24"/>
      <c r="G27" s="40"/>
      <c r="H27" s="40"/>
      <c r="I27" s="40"/>
      <c r="J27" s="40"/>
      <c r="K27" s="40"/>
      <c r="L27" s="40"/>
      <c r="M27" s="40"/>
      <c r="N27" s="41"/>
      <c r="O27" s="36"/>
      <c r="P27" s="27" t="n">
        <f aca="false">(H27+I27+J27+K27+L27+M27)-D27/3*2</f>
        <v>0</v>
      </c>
      <c r="Q27" s="27" t="n">
        <f aca="false">(K27+L27+M27)-E27/3*1</f>
        <v>0</v>
      </c>
    </row>
    <row r="28" customFormat="false" ht="18" hidden="false" customHeight="true" outlineLevel="0" collapsed="false">
      <c r="A28" s="1" t="n">
        <v>25</v>
      </c>
      <c r="B28" s="31"/>
      <c r="C28" s="32"/>
      <c r="D28" s="30"/>
      <c r="E28" s="24"/>
      <c r="F28" s="24"/>
      <c r="G28" s="40"/>
      <c r="H28" s="40"/>
      <c r="I28" s="40"/>
      <c r="J28" s="40"/>
      <c r="K28" s="40"/>
      <c r="L28" s="40"/>
      <c r="M28" s="40"/>
      <c r="N28" s="33"/>
      <c r="O28" s="43"/>
      <c r="P28" s="27" t="n">
        <f aca="false">(H28+I28+J28+K28+L28+M28)-D28/3*2</f>
        <v>0</v>
      </c>
      <c r="Q28" s="27" t="n">
        <f aca="false">(K28+L28+M28)-E28/3*1</f>
        <v>0</v>
      </c>
    </row>
    <row r="29" customFormat="false" ht="18" hidden="false" customHeight="true" outlineLevel="0" collapsed="false">
      <c r="A29" s="1" t="n">
        <v>26</v>
      </c>
      <c r="B29" s="28"/>
      <c r="C29" s="32"/>
      <c r="D29" s="35"/>
      <c r="N29" s="39"/>
      <c r="O29" s="39"/>
      <c r="P29" s="4" t="n">
        <f aca="false">(H29+I29+J29+K29+L29+M29)-D29/3*2</f>
        <v>0</v>
      </c>
      <c r="Q29" s="4" t="n">
        <f aca="false">(K29+L29+M29)-E29/3*1</f>
        <v>0</v>
      </c>
    </row>
    <row r="30" customFormat="false" ht="18" hidden="false" customHeight="true" outlineLevel="0" collapsed="false">
      <c r="A30" s="1" t="n">
        <v>27</v>
      </c>
      <c r="B30" s="28"/>
      <c r="C30" s="38"/>
      <c r="D30" s="30"/>
      <c r="E30" s="24"/>
      <c r="F30" s="24"/>
      <c r="G30" s="24"/>
      <c r="H30" s="24"/>
      <c r="I30" s="24"/>
      <c r="J30" s="24"/>
      <c r="K30" s="24"/>
      <c r="L30" s="24"/>
      <c r="M30" s="24"/>
      <c r="N30" s="33"/>
      <c r="O30" s="41"/>
      <c r="P30" s="27" t="n">
        <f aca="false">(H30+I30+J30+K30+L30+M30)-D30/3*2</f>
        <v>0</v>
      </c>
      <c r="Q30" s="27" t="n">
        <f aca="false">(K30+L30+M30)-E30/3*1</f>
        <v>0</v>
      </c>
    </row>
    <row r="31" customFormat="false" ht="18" hidden="false" customHeight="true" outlineLevel="0" collapsed="false">
      <c r="A31" s="1" t="n">
        <v>28</v>
      </c>
      <c r="B31" s="28"/>
      <c r="C31" s="38"/>
      <c r="D31" s="30"/>
      <c r="E31" s="24"/>
      <c r="F31" s="24"/>
      <c r="G31" s="24"/>
      <c r="H31" s="24"/>
      <c r="I31" s="24"/>
      <c r="J31" s="24"/>
      <c r="K31" s="24"/>
      <c r="L31" s="24"/>
      <c r="M31" s="24"/>
      <c r="N31" s="39"/>
      <c r="O31" s="39"/>
      <c r="P31" s="27" t="n">
        <f aca="false">(H31+I31+J31+K31+L31+M31)-D31/3*2</f>
        <v>0</v>
      </c>
      <c r="Q31" s="27" t="n">
        <f aca="false">(K31+L31+M31)-E31/3*1</f>
        <v>0</v>
      </c>
    </row>
    <row r="32" customFormat="false" ht="18" hidden="false" customHeight="true" outlineLevel="0" collapsed="false">
      <c r="A32" s="1" t="n">
        <v>29</v>
      </c>
      <c r="B32" s="28"/>
      <c r="C32" s="38"/>
      <c r="D32" s="30"/>
      <c r="E32" s="40"/>
      <c r="F32" s="24"/>
      <c r="G32" s="40"/>
      <c r="H32" s="40"/>
      <c r="I32" s="40"/>
      <c r="J32" s="40"/>
      <c r="K32" s="40"/>
      <c r="L32" s="40"/>
      <c r="M32" s="40"/>
      <c r="N32" s="41"/>
      <c r="O32" s="41"/>
      <c r="P32" s="27" t="n">
        <f aca="false">(H32+I32+J32+K32+L32+M32)-D32/3*2</f>
        <v>0</v>
      </c>
      <c r="Q32" s="27" t="n">
        <f aca="false">(K32+L32+M32)-E32/3*1</f>
        <v>0</v>
      </c>
    </row>
    <row r="33" customFormat="false" ht="18" hidden="false" customHeight="true" outlineLevel="0" collapsed="false">
      <c r="A33" s="1" t="n">
        <v>30</v>
      </c>
      <c r="B33" s="31"/>
      <c r="C33" s="32"/>
      <c r="D33" s="30"/>
      <c r="E33" s="24"/>
      <c r="F33" s="24"/>
      <c r="G33" s="24"/>
      <c r="H33" s="24"/>
      <c r="I33" s="24"/>
      <c r="J33" s="24"/>
      <c r="K33" s="24"/>
      <c r="L33" s="24"/>
      <c r="M33" s="24"/>
      <c r="N33" s="39"/>
      <c r="O33" s="39"/>
      <c r="P33" s="27" t="n">
        <f aca="false">(H33+I33+J33+K33+L33+M33)-D33/3*2</f>
        <v>0</v>
      </c>
      <c r="Q33" s="27" t="n">
        <f aca="false">(K33+L33+M33)-E33/3*1</f>
        <v>0</v>
      </c>
    </row>
    <row r="34" customFormat="false" ht="18" hidden="false" customHeight="true" outlineLevel="0" collapsed="false">
      <c r="A34" s="1" t="n">
        <v>31</v>
      </c>
      <c r="B34" s="28"/>
      <c r="C34" s="32"/>
      <c r="D34" s="35"/>
      <c r="N34" s="36"/>
      <c r="O34" s="36"/>
      <c r="P34" s="4" t="n">
        <f aca="false">(H34+I34+J34+K34+L34+M34)-D34/3*2</f>
        <v>0</v>
      </c>
      <c r="Q34" s="4" t="n">
        <f aca="false">(K34+L34+M34)-E34/3*1</f>
        <v>0</v>
      </c>
    </row>
    <row r="35" customFormat="false" ht="18" hidden="false" customHeight="true" outlineLevel="0" collapsed="false">
      <c r="A35" s="1" t="n">
        <v>32</v>
      </c>
      <c r="B35" s="31"/>
      <c r="C35" s="32"/>
      <c r="D35" s="30"/>
      <c r="E35" s="24"/>
      <c r="F35" s="24"/>
      <c r="G35" s="24"/>
      <c r="H35" s="24"/>
      <c r="I35" s="24"/>
      <c r="J35" s="24"/>
      <c r="K35" s="24"/>
      <c r="L35" s="44"/>
      <c r="M35" s="24"/>
      <c r="N35" s="33"/>
      <c r="O35" s="33"/>
      <c r="P35" s="27" t="n">
        <f aca="false">(H35+I35+J35+K35+L35+M35)-D35/3*2</f>
        <v>0</v>
      </c>
      <c r="Q35" s="27" t="n">
        <f aca="false">(K35+L35+M35)-E35/3*1</f>
        <v>0</v>
      </c>
    </row>
    <row r="36" customFormat="false" ht="18" hidden="false" customHeight="true" outlineLevel="0" collapsed="false">
      <c r="A36" s="1" t="n">
        <v>33</v>
      </c>
      <c r="B36" s="28"/>
      <c r="C36" s="38"/>
      <c r="D36" s="30"/>
      <c r="E36" s="24"/>
      <c r="F36" s="24"/>
      <c r="G36" s="24"/>
      <c r="H36" s="24"/>
      <c r="I36" s="24"/>
      <c r="J36" s="24"/>
      <c r="K36" s="24"/>
      <c r="L36" s="24"/>
      <c r="M36" s="24"/>
      <c r="N36" s="33"/>
      <c r="O36" s="41"/>
      <c r="P36" s="27" t="n">
        <f aca="false">(H36+I36+J36+K36+L36+M36)-D36/3*2</f>
        <v>0</v>
      </c>
      <c r="Q36" s="27" t="n">
        <f aca="false">(K36+L36+M36)-E36/3*1</f>
        <v>0</v>
      </c>
    </row>
    <row r="37" customFormat="false" ht="18" hidden="false" customHeight="true" outlineLevel="0" collapsed="false">
      <c r="A37" s="1" t="n">
        <v>34</v>
      </c>
      <c r="B37" s="28"/>
      <c r="C37" s="38"/>
      <c r="D37" s="30"/>
      <c r="E37" s="24"/>
      <c r="F37" s="24"/>
      <c r="G37" s="40"/>
      <c r="H37" s="40"/>
      <c r="I37" s="40"/>
      <c r="J37" s="40"/>
      <c r="K37" s="40"/>
      <c r="L37" s="40"/>
      <c r="M37" s="40"/>
      <c r="N37" s="39"/>
      <c r="O37" s="39"/>
      <c r="P37" s="27" t="n">
        <f aca="false">(H37+I37+J37+K37+L37+M37)-D37/3*2</f>
        <v>0</v>
      </c>
      <c r="Q37" s="27" t="n">
        <f aca="false">(K37+L37+M37)-E37/3*1</f>
        <v>0</v>
      </c>
    </row>
    <row r="38" customFormat="false" ht="18" hidden="false" customHeight="true" outlineLevel="0" collapsed="false">
      <c r="A38" s="1" t="n">
        <v>35</v>
      </c>
      <c r="B38" s="31"/>
      <c r="C38" s="32"/>
      <c r="D38" s="45"/>
      <c r="E38" s="24"/>
      <c r="F38" s="24"/>
      <c r="G38" s="40"/>
      <c r="H38" s="40"/>
      <c r="I38" s="40"/>
      <c r="J38" s="40"/>
      <c r="K38" s="40"/>
      <c r="L38" s="40"/>
      <c r="M38" s="40"/>
      <c r="N38" s="33"/>
      <c r="O38" s="41"/>
      <c r="P38" s="27" t="n">
        <f aca="false">(H38+I38+J38+K38+L38+M38)-D38/3*2</f>
        <v>0</v>
      </c>
      <c r="Q38" s="27" t="n">
        <f aca="false">(K38+L38+M38)-E38/3*1</f>
        <v>0</v>
      </c>
    </row>
    <row r="39" customFormat="false" ht="18" hidden="false" customHeight="true" outlineLevel="0" collapsed="false">
      <c r="A39" s="1" t="n">
        <v>36</v>
      </c>
      <c r="B39" s="31"/>
      <c r="C39" s="32"/>
      <c r="D39" s="30"/>
      <c r="E39" s="24"/>
      <c r="F39" s="24"/>
      <c r="G39" s="24"/>
      <c r="H39" s="24"/>
      <c r="I39" s="24"/>
      <c r="J39" s="24"/>
      <c r="K39" s="24"/>
      <c r="L39" s="24"/>
      <c r="M39" s="24"/>
      <c r="N39" s="39"/>
      <c r="O39" s="39"/>
      <c r="P39" s="27" t="n">
        <f aca="false">(H39+I39+J39+K39+L39+M39)-D39/3*2</f>
        <v>0</v>
      </c>
      <c r="Q39" s="27" t="n">
        <f aca="false">(K39+L39+M39)-E39/3*1</f>
        <v>0</v>
      </c>
    </row>
    <row r="40" customFormat="false" ht="18" hidden="false" customHeight="true" outlineLevel="0" collapsed="false">
      <c r="A40" s="1" t="n">
        <v>37</v>
      </c>
      <c r="B40" s="31"/>
      <c r="C40" s="32"/>
      <c r="D40" s="30"/>
      <c r="E40" s="24"/>
      <c r="F40" s="24"/>
      <c r="G40" s="24"/>
      <c r="H40" s="24"/>
      <c r="I40" s="24"/>
      <c r="J40" s="24"/>
      <c r="K40" s="24"/>
      <c r="L40" s="24"/>
      <c r="M40" s="24"/>
      <c r="N40" s="33"/>
      <c r="O40" s="33"/>
      <c r="P40" s="27" t="n">
        <f aca="false">(H40+I40+J40+K40+L40+M40)-D40/3*2</f>
        <v>0</v>
      </c>
      <c r="Q40" s="27" t="n">
        <f aca="false">(K40+L40+M40)-E40/3*1</f>
        <v>0</v>
      </c>
    </row>
    <row r="41" customFormat="false" ht="18" hidden="false" customHeight="true" outlineLevel="0" collapsed="false">
      <c r="A41" s="1" t="n">
        <v>38</v>
      </c>
      <c r="B41" s="28"/>
      <c r="C41" s="38"/>
      <c r="D41" s="30"/>
      <c r="E41" s="24"/>
      <c r="F41" s="24"/>
      <c r="G41" s="24"/>
      <c r="H41" s="24"/>
      <c r="I41" s="24"/>
      <c r="J41" s="24"/>
      <c r="K41" s="24"/>
      <c r="L41" s="24"/>
      <c r="M41" s="24"/>
      <c r="N41" s="33"/>
      <c r="O41" s="41"/>
      <c r="P41" s="27" t="n">
        <f aca="false">(H41+I41+J41+K41+L41+M41)-D41/3*2</f>
        <v>0</v>
      </c>
      <c r="Q41" s="27" t="n">
        <f aca="false">(K41+L41+M41)-E41/3*1</f>
        <v>0</v>
      </c>
    </row>
    <row r="42" customFormat="false" ht="18" hidden="false" customHeight="true" outlineLevel="0" collapsed="false">
      <c r="A42" s="1" t="n">
        <v>39</v>
      </c>
      <c r="B42" s="28"/>
      <c r="C42" s="38"/>
      <c r="D42" s="30"/>
      <c r="E42" s="24"/>
      <c r="F42" s="24"/>
      <c r="G42" s="24"/>
      <c r="H42" s="24"/>
      <c r="I42" s="24"/>
      <c r="J42" s="24"/>
      <c r="K42" s="24"/>
      <c r="L42" s="24"/>
      <c r="M42" s="24"/>
      <c r="N42" s="33"/>
      <c r="O42" s="33"/>
      <c r="P42" s="27" t="n">
        <f aca="false">(H42+I42+J42+K42+L42+M42)-D42/3*2</f>
        <v>0</v>
      </c>
      <c r="Q42" s="27" t="n">
        <f aca="false">(K42+L42+M42)-E42/3*1</f>
        <v>0</v>
      </c>
    </row>
    <row r="43" customFormat="false" ht="18" hidden="false" customHeight="true" outlineLevel="0" collapsed="false">
      <c r="A43" s="1" t="n">
        <v>40</v>
      </c>
      <c r="B43" s="28"/>
      <c r="C43" s="32"/>
      <c r="D43" s="35"/>
      <c r="N43" s="36"/>
      <c r="O43" s="46"/>
      <c r="P43" s="4" t="n">
        <f aca="false">(H43+I43+J43+K43+L43+M43)-D43/3*2</f>
        <v>0</v>
      </c>
      <c r="Q43" s="4" t="n">
        <f aca="false">(K43+L43+M43)-E43/3*1</f>
        <v>0</v>
      </c>
    </row>
    <row r="44" customFormat="false" ht="18" hidden="false" customHeight="true" outlineLevel="0" collapsed="false">
      <c r="A44" s="1" t="n">
        <v>41</v>
      </c>
      <c r="B44" s="28"/>
      <c r="C44" s="38"/>
      <c r="D44" s="30"/>
      <c r="E44" s="24"/>
      <c r="F44" s="24"/>
      <c r="G44" s="24"/>
      <c r="H44" s="24"/>
      <c r="I44" s="24"/>
      <c r="J44" s="24"/>
      <c r="K44" s="24"/>
      <c r="L44" s="24"/>
      <c r="M44" s="24"/>
      <c r="N44" s="33"/>
      <c r="O44" s="33"/>
      <c r="P44" s="27" t="n">
        <f aca="false">(H44+I44+J44+K44+L44+M44)-D44/3*2</f>
        <v>0</v>
      </c>
      <c r="Q44" s="27" t="n">
        <f aca="false">(K44+L44+M44)-E44/3*1</f>
        <v>0</v>
      </c>
    </row>
    <row r="45" customFormat="false" ht="18" hidden="false" customHeight="true" outlineLevel="0" collapsed="false">
      <c r="A45" s="1" t="n">
        <v>41</v>
      </c>
      <c r="B45" s="28"/>
      <c r="C45" s="38"/>
      <c r="D45" s="30"/>
      <c r="E45" s="24"/>
      <c r="F45" s="24"/>
      <c r="G45" s="24"/>
      <c r="H45" s="24"/>
      <c r="I45" s="24"/>
      <c r="J45" s="24"/>
      <c r="K45" s="24"/>
      <c r="L45" s="24"/>
      <c r="M45" s="24"/>
      <c r="N45" s="33" t="n">
        <f aca="false">SUM(E45:M45)</f>
        <v>0</v>
      </c>
      <c r="O45" s="41" t="n">
        <f aca="false">N45-D45</f>
        <v>0</v>
      </c>
      <c r="P45" s="27" t="n">
        <f aca="false">(H45+I45+J45+K45+L45+M45)-D45/3*2</f>
        <v>0</v>
      </c>
      <c r="Q45" s="27" t="n">
        <f aca="false">(K45+L45+M45)-E45/3*1</f>
        <v>0</v>
      </c>
    </row>
    <row r="46" customFormat="false" ht="18" hidden="false" customHeight="true" outlineLevel="0" collapsed="false">
      <c r="A46" s="1" t="n">
        <v>42</v>
      </c>
      <c r="B46" s="47" t="s">
        <v>35</v>
      </c>
      <c r="C46" s="32"/>
      <c r="D46" s="35"/>
      <c r="N46" s="36" t="n">
        <f aca="false">SUM(E46:M46)</f>
        <v>0</v>
      </c>
      <c r="O46" s="46" t="n">
        <f aca="false">N46-D46</f>
        <v>0</v>
      </c>
      <c r="P46" s="4" t="n">
        <f aca="false">(H46+I46+J46+K46+L46+M46)-D46/3*2</f>
        <v>0</v>
      </c>
      <c r="Q46" s="4" t="n">
        <f aca="false">(K46+L46+M46)-E46/3*1</f>
        <v>0</v>
      </c>
    </row>
    <row r="47" customFormat="false" ht="18" hidden="false" customHeight="true" outlineLevel="0" collapsed="false">
      <c r="A47" s="1" t="n">
        <v>43</v>
      </c>
      <c r="B47" s="31"/>
      <c r="C47" s="32"/>
      <c r="D47" s="30"/>
      <c r="E47" s="24"/>
      <c r="F47" s="24"/>
      <c r="G47" s="24"/>
      <c r="H47" s="24"/>
      <c r="I47" s="24"/>
      <c r="J47" s="24"/>
      <c r="K47" s="24"/>
      <c r="L47" s="24"/>
      <c r="M47" s="24"/>
      <c r="N47" s="33" t="n">
        <f aca="false">SUM(E47:M47)</f>
        <v>0</v>
      </c>
      <c r="O47" s="41" t="n">
        <f aca="false">N47-D47</f>
        <v>0</v>
      </c>
      <c r="P47" s="27" t="n">
        <f aca="false">(H47+I47+J47+K47+L47+M47)-D47/3*2</f>
        <v>0</v>
      </c>
      <c r="Q47" s="27" t="n">
        <f aca="false">(K47+L47+M47)-E47/3*1</f>
        <v>0</v>
      </c>
    </row>
    <row r="48" customFormat="false" ht="18" hidden="false" customHeight="true" outlineLevel="0" collapsed="false">
      <c r="A48" s="1" t="n">
        <v>45</v>
      </c>
      <c r="B48" s="28"/>
      <c r="C48" s="32"/>
      <c r="D48" s="35"/>
      <c r="N48" s="36" t="n">
        <f aca="false">SUM(E48:M48)</f>
        <v>0</v>
      </c>
      <c r="O48" s="46" t="n">
        <f aca="false">N48-D48</f>
        <v>0</v>
      </c>
      <c r="P48" s="4" t="n">
        <f aca="false">(H48+I48+J48+K48+L48+M48)-D48/3*2</f>
        <v>0</v>
      </c>
      <c r="Q48" s="4" t="n">
        <f aca="false">(K48+L48+M48)-E48/3*1</f>
        <v>0</v>
      </c>
    </row>
    <row r="49" customFormat="false" ht="18" hidden="false" customHeight="true" outlineLevel="0" collapsed="false">
      <c r="A49" s="1" t="n">
        <v>46</v>
      </c>
      <c r="B49" s="28"/>
      <c r="C49" s="32"/>
      <c r="D49" s="35"/>
      <c r="N49" s="36" t="n">
        <f aca="false">SUM(E49:M49)</f>
        <v>0</v>
      </c>
      <c r="O49" s="46" t="n">
        <f aca="false">N49-D49</f>
        <v>0</v>
      </c>
      <c r="P49" s="4" t="n">
        <f aca="false">(H49+I49+J49+K49+L49+M49)-D49/3*2</f>
        <v>0</v>
      </c>
      <c r="Q49" s="4" t="n">
        <f aca="false">(K49+L49+M49)-E49/3*1</f>
        <v>0</v>
      </c>
    </row>
    <row r="50" customFormat="false" ht="18" hidden="false" customHeight="true" outlineLevel="0" collapsed="false">
      <c r="B50" s="28"/>
      <c r="C50" s="32"/>
      <c r="D50" s="35"/>
      <c r="N50" s="36"/>
      <c r="O50" s="46"/>
    </row>
    <row r="51" customFormat="false" ht="18" hidden="false" customHeight="true" outlineLevel="0" collapsed="false">
      <c r="B51" s="47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56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48" t="s">
        <v>36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32.25" hidden="false" customHeight="true" outlineLevel="0" collapsed="false">
      <c r="B2" s="49" t="s">
        <v>37</v>
      </c>
      <c r="C2" s="50"/>
      <c r="D2" s="51"/>
      <c r="E2" s="52"/>
      <c r="F2" s="52"/>
      <c r="G2" s="52"/>
      <c r="H2" s="52"/>
      <c r="I2" s="52"/>
      <c r="J2" s="52"/>
      <c r="K2" s="52"/>
      <c r="L2" s="52"/>
      <c r="M2" s="52"/>
      <c r="N2" s="51" t="s">
        <v>2</v>
      </c>
      <c r="O2" s="53"/>
      <c r="P2" s="53"/>
      <c r="Q2" s="53"/>
    </row>
    <row r="4" customFormat="false" ht="44.25" hidden="false" customHeight="false" outlineLevel="0" collapsed="false">
      <c r="A4" s="12" t="s">
        <v>3</v>
      </c>
      <c r="B4" s="13" t="s">
        <v>4</v>
      </c>
      <c r="C4" s="14"/>
      <c r="D4" s="15" t="s">
        <v>5</v>
      </c>
      <c r="E4" s="16" t="n">
        <v>1</v>
      </c>
      <c r="F4" s="17" t="n">
        <v>2</v>
      </c>
      <c r="G4" s="17" t="n">
        <v>3</v>
      </c>
      <c r="H4" s="17" t="n">
        <v>4</v>
      </c>
      <c r="I4" s="17" t="n">
        <v>5</v>
      </c>
      <c r="J4" s="17" t="n">
        <v>6</v>
      </c>
      <c r="K4" s="17" t="n">
        <v>7</v>
      </c>
      <c r="L4" s="17" t="n">
        <v>8</v>
      </c>
      <c r="M4" s="17" t="n">
        <v>9</v>
      </c>
      <c r="N4" s="18" t="s">
        <v>6</v>
      </c>
      <c r="O4" s="19" t="s">
        <v>7</v>
      </c>
      <c r="P4" s="20" t="s">
        <v>8</v>
      </c>
      <c r="Q4" s="20" t="s">
        <v>9</v>
      </c>
    </row>
    <row r="5" customFormat="false" ht="18" hidden="false" customHeight="false" outlineLevel="0" collapsed="false">
      <c r="B5" s="21"/>
      <c r="C5" s="54"/>
      <c r="D5" s="55"/>
      <c r="E5" s="40"/>
      <c r="F5" s="24"/>
      <c r="G5" s="40"/>
      <c r="H5" s="40"/>
      <c r="I5" s="40"/>
      <c r="J5" s="40"/>
      <c r="K5" s="40"/>
      <c r="L5" s="40"/>
      <c r="M5" s="40"/>
      <c r="N5" s="41" t="n">
        <f aca="false">SUM(E5:M5)</f>
        <v>0</v>
      </c>
      <c r="O5" s="41" t="n">
        <f aca="false">N5-D5</f>
        <v>0</v>
      </c>
      <c r="P5" s="27" t="n">
        <f aca="false">(H5+I5+J5+K5+L5+M5)-D5/3*2</f>
        <v>0</v>
      </c>
      <c r="Q5" s="27" t="n">
        <f aca="false">(K5+L5+M5)-E5/3*1</f>
        <v>0</v>
      </c>
    </row>
    <row r="6" customFormat="false" ht="18" hidden="false" customHeight="true" outlineLevel="0" collapsed="false">
      <c r="B6" s="31"/>
      <c r="D6" s="45"/>
      <c r="E6" s="40"/>
      <c r="F6" s="24"/>
      <c r="G6" s="40"/>
      <c r="H6" s="40"/>
      <c r="I6" s="40"/>
      <c r="J6" s="40"/>
      <c r="K6" s="40"/>
      <c r="L6" s="40"/>
      <c r="M6" s="40"/>
      <c r="N6" s="41" t="n">
        <f aca="false">SUM(E6:M6)</f>
        <v>0</v>
      </c>
      <c r="O6" s="41" t="n">
        <f aca="false">N6-D6</f>
        <v>0</v>
      </c>
      <c r="P6" s="27" t="n">
        <f aca="false">(H6+I6+J6+K6+L6+M6)-D6/3*2</f>
        <v>0</v>
      </c>
      <c r="Q6" s="27" t="n">
        <f aca="false">(K6+L6+M6)-E6/3*1</f>
        <v>0</v>
      </c>
    </row>
    <row r="7" customFormat="false" ht="18" hidden="false" customHeight="true" outlineLevel="0" collapsed="false">
      <c r="A7" s="56"/>
      <c r="B7" s="28"/>
      <c r="D7" s="57"/>
      <c r="N7" s="46" t="n">
        <f aca="false">SUM(E7:M7)</f>
        <v>0</v>
      </c>
      <c r="O7" s="46" t="n">
        <f aca="false">N7-D7</f>
        <v>0</v>
      </c>
      <c r="P7" s="4" t="n">
        <f aca="false">(H7+I7+J7+K7+L7+M7)-D7/3*2</f>
        <v>0</v>
      </c>
      <c r="Q7" s="27" t="n">
        <f aca="false">(K7+L7+M7)-E7/3*1</f>
        <v>0</v>
      </c>
    </row>
    <row r="8" customFormat="false" ht="18" hidden="false" customHeight="true" outlineLevel="0" collapsed="false">
      <c r="B8" s="28"/>
      <c r="D8" s="57"/>
      <c r="N8" s="46" t="n">
        <f aca="false">SUM(E8:M8)</f>
        <v>0</v>
      </c>
      <c r="O8" s="46" t="n">
        <f aca="false">N8-D8</f>
        <v>0</v>
      </c>
      <c r="P8" s="4" t="n">
        <f aca="false">(H8+I8+J8+K8+L8+M8)-D8/3*2</f>
        <v>0</v>
      </c>
      <c r="Q8" s="4" t="n">
        <f aca="false">(K8+L8+M8)-E8/3*1</f>
        <v>0</v>
      </c>
    </row>
    <row r="9" customFormat="false" ht="18" hidden="false" customHeight="true" outlineLevel="0" collapsed="false">
      <c r="B9" s="31"/>
      <c r="D9" s="57"/>
      <c r="N9" s="46" t="n">
        <f aca="false">SUM(E9:M9)</f>
        <v>0</v>
      </c>
      <c r="O9" s="46" t="n">
        <f aca="false">N9-D9</f>
        <v>0</v>
      </c>
      <c r="P9" s="4" t="n">
        <f aca="false">(H9+I9+J9+K9+L9+M9)-D9/3*2</f>
        <v>0</v>
      </c>
      <c r="Q9" s="4" t="n">
        <f aca="false">(K9+L9+M9)-E9/3*1</f>
        <v>0</v>
      </c>
    </row>
    <row r="10" customFormat="false" ht="18" hidden="false" customHeight="true" outlineLevel="0" collapsed="false">
      <c r="B10" s="28"/>
      <c r="C10" s="58"/>
      <c r="D10" s="45"/>
      <c r="E10" s="24"/>
      <c r="F10" s="24"/>
      <c r="G10" s="24"/>
      <c r="H10" s="24"/>
      <c r="I10" s="24"/>
      <c r="J10" s="24"/>
      <c r="K10" s="24"/>
      <c r="L10" s="24"/>
      <c r="M10" s="24"/>
      <c r="N10" s="33" t="n">
        <f aca="false">SUM(E10:M10)</f>
        <v>0</v>
      </c>
      <c r="O10" s="41" t="n">
        <f aca="false">N10-D10</f>
        <v>0</v>
      </c>
      <c r="P10" s="27" t="n">
        <f aca="false">(H10+I10+J10+K10+L10+M10)-D10/3*2</f>
        <v>0</v>
      </c>
      <c r="Q10" s="27" t="n">
        <f aca="false">(K10+L10+M10)-E10/3*1</f>
        <v>0</v>
      </c>
    </row>
    <row r="11" customFormat="false" ht="18" hidden="false" customHeight="true" outlineLevel="0" collapsed="false">
      <c r="B11" s="31"/>
      <c r="D11" s="45"/>
      <c r="E11" s="24"/>
      <c r="F11" s="24"/>
      <c r="G11" s="24"/>
      <c r="H11" s="24"/>
      <c r="I11" s="24"/>
      <c r="J11" s="24"/>
      <c r="K11" s="24"/>
      <c r="L11" s="24"/>
      <c r="M11" s="24"/>
      <c r="N11" s="41" t="n">
        <f aca="false">SUM(E11:M11)</f>
        <v>0</v>
      </c>
      <c r="O11" s="41" t="n">
        <f aca="false">N11-D11</f>
        <v>0</v>
      </c>
      <c r="P11" s="27" t="n">
        <f aca="false">(H11+I11+J11+K11+L11+M11)-D11/3*2</f>
        <v>0</v>
      </c>
      <c r="Q11" s="27" t="n">
        <f aca="false">(K11+L11+M11)-E11/3*1</f>
        <v>0</v>
      </c>
    </row>
    <row r="12" customFormat="false" ht="18" hidden="false" customHeight="true" outlineLevel="0" collapsed="false">
      <c r="B12" s="31"/>
      <c r="D12" s="57"/>
      <c r="N12" s="46" t="n">
        <f aca="false">SUM(E12:M12)</f>
        <v>0</v>
      </c>
      <c r="O12" s="41" t="n">
        <f aca="false">N12-D12</f>
        <v>0</v>
      </c>
      <c r="P12" s="4" t="n">
        <f aca="false">(H12+I12+J12+K12+L12+M12)-D12/3*2</f>
        <v>0</v>
      </c>
      <c r="Q12" s="27" t="n">
        <f aca="false">(K12+L12+M12)-E12/3*1</f>
        <v>0</v>
      </c>
    </row>
    <row r="13" customFormat="false" ht="18" hidden="false" customHeight="true" outlineLevel="0" collapsed="false">
      <c r="B13" s="31"/>
      <c r="D13" s="45"/>
      <c r="E13" s="24"/>
      <c r="F13" s="24"/>
      <c r="G13" s="24"/>
      <c r="H13" s="24"/>
      <c r="I13" s="24"/>
      <c r="J13" s="24"/>
      <c r="K13" s="24"/>
      <c r="L13" s="24"/>
      <c r="M13" s="24"/>
      <c r="N13" s="41" t="n">
        <f aca="false">SUM(E13:M13)</f>
        <v>0</v>
      </c>
      <c r="O13" s="41" t="n">
        <f aca="false">N13-D13</f>
        <v>0</v>
      </c>
      <c r="P13" s="27" t="n">
        <f aca="false">(H13+I13+J13+K13+L13+M13)-D13/3*2</f>
        <v>0</v>
      </c>
      <c r="Q13" s="27" t="n">
        <f aca="false">(K13+L13+M13)-E13/3*1</f>
        <v>0</v>
      </c>
    </row>
    <row r="14" customFormat="false" ht="18" hidden="false" customHeight="true" outlineLevel="0" collapsed="false">
      <c r="B14" s="31"/>
      <c r="D14" s="45"/>
      <c r="E14" s="24"/>
      <c r="F14" s="24"/>
      <c r="G14" s="24"/>
      <c r="H14" s="24"/>
      <c r="I14" s="24"/>
      <c r="J14" s="24"/>
      <c r="K14" s="24"/>
      <c r="L14" s="24"/>
      <c r="M14" s="24"/>
      <c r="N14" s="41" t="n">
        <f aca="false">SUM(E14:M14)</f>
        <v>0</v>
      </c>
      <c r="O14" s="41" t="n">
        <f aca="false">N14-D14</f>
        <v>0</v>
      </c>
      <c r="P14" s="27" t="n">
        <f aca="false">(H14+I14+J14+K14+L14+M14)-D14/3*2</f>
        <v>0</v>
      </c>
      <c r="Q14" s="27" t="n">
        <f aca="false">(K14+L14+M14)-E14/3*1</f>
        <v>0</v>
      </c>
    </row>
    <row r="15" customFormat="false" ht="18" hidden="false" customHeight="true" outlineLevel="0" collapsed="false">
      <c r="B15" s="28"/>
      <c r="C15" s="58"/>
      <c r="D15" s="45"/>
      <c r="E15" s="24"/>
      <c r="F15" s="24"/>
      <c r="G15" s="24"/>
      <c r="H15" s="24"/>
      <c r="I15" s="24"/>
      <c r="J15" s="24"/>
      <c r="K15" s="24"/>
      <c r="L15" s="24"/>
      <c r="M15" s="24"/>
      <c r="N15" s="33" t="n">
        <f aca="false">SUM(E15:M15)</f>
        <v>0</v>
      </c>
      <c r="O15" s="41" t="n">
        <f aca="false">N15-D15</f>
        <v>0</v>
      </c>
      <c r="P15" s="27" t="n">
        <f aca="false">(H15+I15+J15+K15+L15+M15)-D15/3*2</f>
        <v>0</v>
      </c>
      <c r="Q15" s="27" t="n">
        <f aca="false">(K15+L15+M15)-E15/3*1</f>
        <v>0</v>
      </c>
    </row>
    <row r="16" customFormat="false" ht="18" hidden="false" customHeight="true" outlineLevel="0" collapsed="false">
      <c r="B16" s="28"/>
      <c r="C16" s="58"/>
      <c r="D16" s="45"/>
      <c r="E16" s="24"/>
      <c r="F16" s="24"/>
      <c r="G16" s="24"/>
      <c r="H16" s="24"/>
      <c r="I16" s="24"/>
      <c r="J16" s="24"/>
      <c r="K16" s="24"/>
      <c r="L16" s="24"/>
      <c r="M16" s="24"/>
      <c r="N16" s="33" t="n">
        <f aca="false">SUM(E16:M16)</f>
        <v>0</v>
      </c>
      <c r="O16" s="41" t="n">
        <f aca="false">N16-D16</f>
        <v>0</v>
      </c>
      <c r="P16" s="27" t="n">
        <f aca="false">(H16+I16+J16+K16+L16+M16)-D16/3*2</f>
        <v>0</v>
      </c>
      <c r="Q16" s="27" t="n">
        <f aca="false">(K16+L16+M16)-E16/3*1</f>
        <v>0</v>
      </c>
    </row>
    <row r="17" customFormat="false" ht="18" hidden="false" customHeight="true" outlineLevel="0" collapsed="false">
      <c r="B17" s="28"/>
      <c r="C17" s="58"/>
      <c r="D17" s="45"/>
      <c r="E17" s="24"/>
      <c r="F17" s="24"/>
      <c r="G17" s="24"/>
      <c r="H17" s="24"/>
      <c r="I17" s="24"/>
      <c r="J17" s="24"/>
      <c r="K17" s="24"/>
      <c r="L17" s="24"/>
      <c r="M17" s="24"/>
      <c r="N17" s="33" t="n">
        <f aca="false">SUM(E17:M17)</f>
        <v>0</v>
      </c>
      <c r="O17" s="41" t="n">
        <f aca="false">N17-D17</f>
        <v>0</v>
      </c>
      <c r="P17" s="27" t="n">
        <f aca="false">(H17+I17+J17+K17+L17+M17)-D17/3*2</f>
        <v>0</v>
      </c>
      <c r="Q17" s="27" t="n">
        <f aca="false">(K17+L17+M17)-E17/3*1</f>
        <v>0</v>
      </c>
    </row>
    <row r="18" customFormat="false" ht="18" hidden="false" customHeight="true" outlineLevel="0" collapsed="false">
      <c r="B18" s="31"/>
      <c r="D18" s="45"/>
      <c r="E18" s="24"/>
      <c r="F18" s="24"/>
      <c r="G18" s="24"/>
      <c r="H18" s="24"/>
      <c r="I18" s="24"/>
      <c r="J18" s="24"/>
      <c r="K18" s="24"/>
      <c r="L18" s="24"/>
      <c r="M18" s="24"/>
      <c r="N18" s="41" t="n">
        <f aca="false">SUM(E18:M18)</f>
        <v>0</v>
      </c>
      <c r="O18" s="41" t="n">
        <f aca="false">N18-D18</f>
        <v>0</v>
      </c>
      <c r="P18" s="27" t="n">
        <f aca="false">(H18+I18+J18+K18+L18+M18)-D18/3*2</f>
        <v>0</v>
      </c>
      <c r="Q18" s="27" t="n">
        <f aca="false">(K18+L18+M18)-E18/3*1</f>
        <v>0</v>
      </c>
    </row>
    <row r="19" customFormat="false" ht="18" hidden="false" customHeight="true" outlineLevel="0" collapsed="false">
      <c r="B19" s="31"/>
      <c r="C19" s="58"/>
      <c r="D19" s="45"/>
      <c r="E19" s="24"/>
      <c r="F19" s="24"/>
      <c r="G19" s="24"/>
      <c r="H19" s="24"/>
      <c r="I19" s="24"/>
      <c r="J19" s="24"/>
      <c r="K19" s="24"/>
      <c r="L19" s="24"/>
      <c r="M19" s="24"/>
      <c r="N19" s="33" t="n">
        <f aca="false">SUM(E19:M19)</f>
        <v>0</v>
      </c>
      <c r="O19" s="41" t="n">
        <f aca="false">N19-D19</f>
        <v>0</v>
      </c>
      <c r="P19" s="27" t="n">
        <f aca="false">(H19+I19+J19+K19+L19+M19)-D19/3*2</f>
        <v>0</v>
      </c>
      <c r="Q19" s="27" t="n">
        <f aca="false">(K19+L19+M19)-E19/3*1</f>
        <v>0</v>
      </c>
    </row>
    <row r="20" customFormat="false" ht="18" hidden="false" customHeight="true" outlineLevel="0" collapsed="false">
      <c r="B20" s="28"/>
      <c r="C20" s="58"/>
      <c r="D20" s="45"/>
      <c r="E20" s="24"/>
      <c r="F20" s="24"/>
      <c r="G20" s="24"/>
      <c r="H20" s="24"/>
      <c r="I20" s="24"/>
      <c r="J20" s="24"/>
      <c r="K20" s="24"/>
      <c r="L20" s="24"/>
      <c r="M20" s="24"/>
      <c r="N20" s="33" t="n">
        <f aca="false">SUM(E20:M20)</f>
        <v>0</v>
      </c>
      <c r="O20" s="41" t="n">
        <f aca="false">N20-D20</f>
        <v>0</v>
      </c>
      <c r="P20" s="27" t="n">
        <f aca="false">(H20+I20+J20+K20+L20+M20)-D20/3*2</f>
        <v>0</v>
      </c>
      <c r="Q20" s="27" t="n">
        <f aca="false">(K20+L20+M20)-E20/3*1</f>
        <v>0</v>
      </c>
    </row>
    <row r="21" customFormat="false" ht="18" hidden="false" customHeight="true" outlineLevel="0" collapsed="false">
      <c r="B21" s="31"/>
      <c r="D21" s="45"/>
      <c r="E21" s="24"/>
      <c r="F21" s="24"/>
      <c r="G21" s="24"/>
      <c r="H21" s="24"/>
      <c r="I21" s="24"/>
      <c r="J21" s="24"/>
      <c r="K21" s="24"/>
      <c r="L21" s="24"/>
      <c r="M21" s="24"/>
      <c r="N21" s="41" t="n">
        <f aca="false">SUM(E21:M21)</f>
        <v>0</v>
      </c>
      <c r="O21" s="41" t="n">
        <f aca="false">N21-D21</f>
        <v>0</v>
      </c>
      <c r="P21" s="27" t="n">
        <f aca="false">(H21+I21+J21+K21+L21+M21)-D21/3*2</f>
        <v>0</v>
      </c>
      <c r="Q21" s="27" t="n">
        <f aca="false">(K21+L21+M21)-E21/3*1</f>
        <v>0</v>
      </c>
    </row>
    <row r="22" customFormat="false" ht="18" hidden="false" customHeight="true" outlineLevel="0" collapsed="false">
      <c r="B22" s="31"/>
      <c r="D22" s="45"/>
      <c r="E22" s="24"/>
      <c r="F22" s="24"/>
      <c r="G22" s="40"/>
      <c r="H22" s="40"/>
      <c r="I22" s="40"/>
      <c r="J22" s="40"/>
      <c r="K22" s="40"/>
      <c r="L22" s="40"/>
      <c r="M22" s="40"/>
      <c r="N22" s="41" t="n">
        <f aca="false">SUM(E22:M22)</f>
        <v>0</v>
      </c>
      <c r="O22" s="41" t="n">
        <f aca="false">N22-D22</f>
        <v>0</v>
      </c>
      <c r="P22" s="27" t="n">
        <f aca="false">(H22+I22+J22+K22+L22+M22)-D22/3*2</f>
        <v>0</v>
      </c>
      <c r="Q22" s="27" t="n">
        <f aca="false">(K22+L22+M22)-E22/3*1</f>
        <v>0</v>
      </c>
    </row>
    <row r="23" customFormat="false" ht="18" hidden="false" customHeight="true" outlineLevel="0" collapsed="false">
      <c r="B23" s="31"/>
      <c r="D23" s="45"/>
      <c r="E23" s="24"/>
      <c r="F23" s="24"/>
      <c r="G23" s="24"/>
      <c r="H23" s="24"/>
      <c r="I23" s="24"/>
      <c r="J23" s="24"/>
      <c r="K23" s="24"/>
      <c r="L23" s="24"/>
      <c r="M23" s="24"/>
      <c r="N23" s="33" t="n">
        <f aca="false">SUM(E23:M23)</f>
        <v>0</v>
      </c>
      <c r="O23" s="41" t="n">
        <f aca="false">N23-D23</f>
        <v>0</v>
      </c>
      <c r="P23" s="27" t="n">
        <f aca="false">(H23+I23+J23+K23+L23+M23)-D23/3*2</f>
        <v>0</v>
      </c>
      <c r="Q23" s="27" t="n">
        <f aca="false">(K23+L23+M23)-E23/3*1</f>
        <v>0</v>
      </c>
    </row>
    <row r="24" customFormat="false" ht="18" hidden="false" customHeight="true" outlineLevel="0" collapsed="false">
      <c r="B24" s="28"/>
      <c r="C24" s="58"/>
      <c r="D24" s="45"/>
      <c r="E24" s="24"/>
      <c r="F24" s="24"/>
      <c r="G24" s="24"/>
      <c r="H24" s="24"/>
      <c r="I24" s="24"/>
      <c r="J24" s="24"/>
      <c r="K24" s="24"/>
      <c r="L24" s="24"/>
      <c r="M24" s="24"/>
      <c r="N24" s="33" t="n">
        <f aca="false">SUM(E24:M24)</f>
        <v>0</v>
      </c>
      <c r="O24" s="41" t="n">
        <f aca="false">N24-D24</f>
        <v>0</v>
      </c>
      <c r="P24" s="27" t="n">
        <f aca="false">(H24+I24+J24+K24+L24+M24)-D24/3*2</f>
        <v>0</v>
      </c>
      <c r="Q24" s="27" t="n">
        <f aca="false">(K24+L24+M24)-E24/3*1</f>
        <v>0</v>
      </c>
    </row>
    <row r="25" customFormat="false" ht="18" hidden="false" customHeight="true" outlineLevel="0" collapsed="false">
      <c r="B25" s="31"/>
      <c r="D25" s="45"/>
      <c r="E25" s="40"/>
      <c r="F25" s="24"/>
      <c r="G25" s="40"/>
      <c r="H25" s="40"/>
      <c r="I25" s="40"/>
      <c r="J25" s="40"/>
      <c r="K25" s="40"/>
      <c r="L25" s="40"/>
      <c r="M25" s="40"/>
      <c r="N25" s="41" t="n">
        <f aca="false">SUM(E25:M25)</f>
        <v>0</v>
      </c>
      <c r="O25" s="41" t="n">
        <f aca="false">N25-D25</f>
        <v>0</v>
      </c>
      <c r="P25" s="27" t="n">
        <f aca="false">(H25+I25+J25+K25+L25+M25)-D25/3*2</f>
        <v>0</v>
      </c>
      <c r="Q25" s="27" t="n">
        <f aca="false">(K25+L25+M25)-E25/3*1</f>
        <v>0</v>
      </c>
    </row>
    <row r="26" customFormat="false" ht="18" hidden="false" customHeight="true" outlineLevel="0" collapsed="false">
      <c r="B26" s="31"/>
      <c r="D26" s="45"/>
      <c r="E26" s="40"/>
      <c r="F26" s="24"/>
      <c r="G26" s="40"/>
      <c r="H26" s="40"/>
      <c r="I26" s="40"/>
      <c r="J26" s="40"/>
      <c r="K26" s="40"/>
      <c r="L26" s="40"/>
      <c r="M26" s="40"/>
      <c r="N26" s="41" t="n">
        <f aca="false">SUM(E26:M26)</f>
        <v>0</v>
      </c>
      <c r="O26" s="41" t="n">
        <f aca="false">N26-D26</f>
        <v>0</v>
      </c>
      <c r="P26" s="27" t="n">
        <f aca="false">(H26+I26+J26+K26+L26+M26)-D26/3*2</f>
        <v>0</v>
      </c>
      <c r="Q26" s="27" t="n">
        <f aca="false">(K26+L26+M26)-E26/3*1</f>
        <v>0</v>
      </c>
    </row>
    <row r="27" customFormat="false" ht="18" hidden="false" customHeight="true" outlineLevel="0" collapsed="false">
      <c r="B27" s="28"/>
      <c r="C27" s="58"/>
      <c r="D27" s="45"/>
      <c r="E27" s="24"/>
      <c r="F27" s="24"/>
      <c r="G27" s="24"/>
      <c r="H27" s="24"/>
      <c r="I27" s="24"/>
      <c r="J27" s="24"/>
      <c r="K27" s="24"/>
      <c r="L27" s="24"/>
      <c r="M27" s="24"/>
      <c r="N27" s="33" t="n">
        <f aca="false">SUM(E27:M27)</f>
        <v>0</v>
      </c>
      <c r="O27" s="41" t="n">
        <f aca="false">N27-D27</f>
        <v>0</v>
      </c>
      <c r="P27" s="27" t="n">
        <f aca="false">(H27+I27+J27+K27+L27+M27)-D27/3*2</f>
        <v>0</v>
      </c>
      <c r="Q27" s="27" t="n">
        <f aca="false">(K27+L27+M27)-E27/3*1</f>
        <v>0</v>
      </c>
    </row>
    <row r="28" customFormat="false" ht="18" hidden="false" customHeight="true" outlineLevel="0" collapsed="false">
      <c r="B28" s="28"/>
      <c r="C28" s="58"/>
      <c r="D28" s="45"/>
      <c r="E28" s="24"/>
      <c r="F28" s="24"/>
      <c r="G28" s="24"/>
      <c r="H28" s="24"/>
      <c r="I28" s="24"/>
      <c r="J28" s="24"/>
      <c r="K28" s="24"/>
      <c r="L28" s="24"/>
      <c r="M28" s="24"/>
      <c r="N28" s="33" t="n">
        <f aca="false">SUM(E28:M28)</f>
        <v>0</v>
      </c>
      <c r="O28" s="41" t="n">
        <f aca="false">N28-D28</f>
        <v>0</v>
      </c>
      <c r="P28" s="27" t="n">
        <f aca="false">(H28+I28+J28+K28+L28+M28)-D28/3*2</f>
        <v>0</v>
      </c>
      <c r="Q28" s="27" t="n">
        <f aca="false">(K28+L28+M28)-E28/3*1</f>
        <v>0</v>
      </c>
    </row>
    <row r="29" customFormat="false" ht="18" hidden="false" customHeight="true" outlineLevel="0" collapsed="false">
      <c r="B29" s="31"/>
      <c r="D29" s="45"/>
      <c r="E29" s="24"/>
      <c r="F29" s="24"/>
      <c r="G29" s="40"/>
      <c r="H29" s="40"/>
      <c r="I29" s="40"/>
      <c r="J29" s="40"/>
      <c r="K29" s="40"/>
      <c r="L29" s="40"/>
      <c r="M29" s="40"/>
      <c r="N29" s="41" t="n">
        <f aca="false">SUM(E29:M29)</f>
        <v>0</v>
      </c>
      <c r="O29" s="41" t="n">
        <f aca="false">N29-D29</f>
        <v>0</v>
      </c>
      <c r="P29" s="27" t="n">
        <f aca="false">(H29+I29+J29+K29+L29+M29)-D29/3*2</f>
        <v>0</v>
      </c>
      <c r="Q29" s="27" t="n">
        <f aca="false">(K29+L29+M29)-E29/3*1</f>
        <v>0</v>
      </c>
    </row>
    <row r="30" customFormat="false" ht="18" hidden="false" customHeight="true" outlineLevel="0" collapsed="false">
      <c r="B30" s="31"/>
      <c r="D30" s="57"/>
      <c r="N30" s="46" t="n">
        <f aca="false">SUM(E30:M30)</f>
        <v>0</v>
      </c>
      <c r="O30" s="46" t="n">
        <f aca="false">N30-D30</f>
        <v>0</v>
      </c>
      <c r="P30" s="4" t="n">
        <f aca="false">(H30+I30+J30+K30+L30+M30)-D30/3*2</f>
        <v>0</v>
      </c>
      <c r="Q30" s="4" t="n">
        <f aca="false">(K30+L30+M30)-E30/3*1</f>
        <v>0</v>
      </c>
    </row>
    <row r="31" customFormat="false" ht="18" hidden="false" customHeight="true" outlineLevel="0" collapsed="false">
      <c r="B31" s="31"/>
      <c r="D31" s="45"/>
      <c r="E31" s="24"/>
      <c r="F31" s="24"/>
      <c r="G31" s="40"/>
      <c r="H31" s="40"/>
      <c r="I31" s="40"/>
      <c r="J31" s="40"/>
      <c r="K31" s="40"/>
      <c r="L31" s="40"/>
      <c r="M31" s="40"/>
      <c r="N31" s="41" t="n">
        <f aca="false">SUM(E31:M31)</f>
        <v>0</v>
      </c>
      <c r="O31" s="41" t="n">
        <f aca="false">N31-D31</f>
        <v>0</v>
      </c>
      <c r="P31" s="27" t="n">
        <f aca="false">(H31+I31+J31+K31+L31+M31)-D31/3*2</f>
        <v>0</v>
      </c>
      <c r="Q31" s="27" t="n">
        <f aca="false">(K31+L31+M31)-E31/3*1</f>
        <v>0</v>
      </c>
    </row>
    <row r="32" customFormat="false" ht="18" hidden="false" customHeight="true" outlineLevel="0" collapsed="false">
      <c r="B32" s="31"/>
      <c r="D32" s="45"/>
      <c r="E32" s="24"/>
      <c r="F32" s="24"/>
      <c r="G32" s="24"/>
      <c r="H32" s="24"/>
      <c r="I32" s="24"/>
      <c r="J32" s="24"/>
      <c r="K32" s="24"/>
      <c r="L32" s="24"/>
      <c r="M32" s="24"/>
      <c r="N32" s="41" t="n">
        <f aca="false">SUM(E32:M32)</f>
        <v>0</v>
      </c>
      <c r="O32" s="41" t="n">
        <f aca="false">N32-D32</f>
        <v>0</v>
      </c>
      <c r="P32" s="27" t="n">
        <f aca="false">(H32+I32+J32+K32+L32+M32)-D32/3*2</f>
        <v>0</v>
      </c>
      <c r="Q32" s="27" t="n">
        <f aca="false">(K32+L32+M32)-E32/3*1</f>
        <v>0</v>
      </c>
    </row>
    <row r="33" customFormat="false" ht="18" hidden="false" customHeight="true" outlineLevel="0" collapsed="false">
      <c r="B33" s="28"/>
      <c r="D33" s="57"/>
      <c r="N33" s="46" t="n">
        <f aca="false">SUM(E33:M33)</f>
        <v>0</v>
      </c>
      <c r="O33" s="46" t="n">
        <f aca="false">N33-D33</f>
        <v>0</v>
      </c>
      <c r="P33" s="4" t="n">
        <f aca="false">(H33+I33+J33+K33+L33+M33)-D33/3*2</f>
        <v>0</v>
      </c>
      <c r="Q33" s="4" t="n">
        <f aca="false">(K33+L33+M33)-E33/3*1</f>
        <v>0</v>
      </c>
    </row>
    <row r="34" customFormat="false" ht="18" hidden="false" customHeight="true" outlineLevel="0" collapsed="false">
      <c r="B34" s="28"/>
      <c r="C34" s="58"/>
      <c r="D34" s="45"/>
      <c r="E34" s="24"/>
      <c r="F34" s="24"/>
      <c r="G34" s="24"/>
      <c r="H34" s="24"/>
      <c r="I34" s="24"/>
      <c r="J34" s="24"/>
      <c r="K34" s="24"/>
      <c r="L34" s="24"/>
      <c r="M34" s="24"/>
      <c r="N34" s="33" t="n">
        <f aca="false">SUM(E34:M34)</f>
        <v>0</v>
      </c>
      <c r="O34" s="41" t="n">
        <f aca="false">N34-D34</f>
        <v>0</v>
      </c>
      <c r="P34" s="27" t="n">
        <f aca="false">(H34+I34+J34+K34+L34+M34)-D34/3*2</f>
        <v>0</v>
      </c>
      <c r="Q34" s="27" t="n">
        <f aca="false">(K34+L34+M34)-E34/3*1</f>
        <v>0</v>
      </c>
    </row>
    <row r="35" customFormat="false" ht="18" hidden="false" customHeight="true" outlineLevel="0" collapsed="false">
      <c r="B35" s="28"/>
      <c r="C35" s="58"/>
      <c r="D35" s="45"/>
      <c r="E35" s="24"/>
      <c r="F35" s="24"/>
      <c r="G35" s="24"/>
      <c r="H35" s="24"/>
      <c r="I35" s="24"/>
      <c r="J35" s="24"/>
      <c r="K35" s="24"/>
      <c r="L35" s="24"/>
      <c r="M35" s="24"/>
      <c r="N35" s="33" t="n">
        <f aca="false">SUM(E35:M35)</f>
        <v>0</v>
      </c>
      <c r="O35" s="41" t="n">
        <f aca="false">N35-D35</f>
        <v>0</v>
      </c>
      <c r="P35" s="27" t="n">
        <f aca="false">(H35+I35+J35+K35+L35+M35)-D35/3*2</f>
        <v>0</v>
      </c>
      <c r="Q35" s="27" t="n">
        <f aca="false">(K35+L35+M35)-E35/3*1</f>
        <v>0</v>
      </c>
    </row>
    <row r="36" customFormat="false" ht="18" hidden="false" customHeight="true" outlineLevel="0" collapsed="false">
      <c r="B36" s="28"/>
      <c r="C36" s="58"/>
      <c r="D36" s="45"/>
      <c r="E36" s="24"/>
      <c r="F36" s="24"/>
      <c r="G36" s="24"/>
      <c r="H36" s="24"/>
      <c r="I36" s="24"/>
      <c r="J36" s="24"/>
      <c r="K36" s="24"/>
      <c r="L36" s="24"/>
      <c r="M36" s="24"/>
      <c r="N36" s="33" t="n">
        <f aca="false">SUM(E36:M36)</f>
        <v>0</v>
      </c>
      <c r="O36" s="41" t="n">
        <f aca="false">N36-D36</f>
        <v>0</v>
      </c>
      <c r="P36" s="27" t="n">
        <f aca="false">(H36+I36+J36+K36+L36+M36)-D36/3*2</f>
        <v>0</v>
      </c>
      <c r="Q36" s="27" t="n">
        <f aca="false">(K36+L36+M36)-E36/3*1</f>
        <v>0</v>
      </c>
    </row>
    <row r="37" customFormat="false" ht="18" hidden="false" customHeight="true" outlineLevel="0" collapsed="false">
      <c r="B37" s="28"/>
      <c r="C37" s="58"/>
      <c r="D37" s="45"/>
      <c r="E37" s="24"/>
      <c r="F37" s="24"/>
      <c r="G37" s="24"/>
      <c r="H37" s="24"/>
      <c r="I37" s="24"/>
      <c r="J37" s="24"/>
      <c r="K37" s="24"/>
      <c r="L37" s="24"/>
      <c r="M37" s="24"/>
      <c r="N37" s="33" t="n">
        <f aca="false">SUM(E37:M37)</f>
        <v>0</v>
      </c>
      <c r="O37" s="41" t="n">
        <f aca="false">N37-D37</f>
        <v>0</v>
      </c>
      <c r="P37" s="27" t="n">
        <f aca="false">(H37+I37+J37+K37+L37+M37)-D37/3*2</f>
        <v>0</v>
      </c>
      <c r="Q37" s="27" t="n">
        <f aca="false">(K37+L37+M37)-E37/3*1</f>
        <v>0</v>
      </c>
    </row>
    <row r="38" customFormat="false" ht="18" hidden="false" customHeight="true" outlineLevel="0" collapsed="false">
      <c r="B38" s="31"/>
      <c r="D38" s="57"/>
      <c r="N38" s="46" t="n">
        <f aca="false">SUM(E38:M38)</f>
        <v>0</v>
      </c>
      <c r="O38" s="46" t="n">
        <f aca="false">N38-D38</f>
        <v>0</v>
      </c>
      <c r="P38" s="4" t="n">
        <f aca="false">(H38+I38+J38+K38+L38+M38)-D38/3*2</f>
        <v>0</v>
      </c>
      <c r="Q38" s="27" t="n">
        <f aca="false">(K38+L38+M38)-E38/3*1</f>
        <v>0</v>
      </c>
    </row>
    <row r="39" customFormat="false" ht="18" hidden="false" customHeight="true" outlineLevel="0" collapsed="false">
      <c r="B39" s="28"/>
      <c r="C39" s="58"/>
      <c r="D39" s="45"/>
      <c r="E39" s="24"/>
      <c r="F39" s="24"/>
      <c r="G39" s="24"/>
      <c r="H39" s="24"/>
      <c r="I39" s="24"/>
      <c r="J39" s="24"/>
      <c r="K39" s="24"/>
      <c r="L39" s="24"/>
      <c r="M39" s="24"/>
      <c r="N39" s="33" t="n">
        <f aca="false">SUM(E39:M39)</f>
        <v>0</v>
      </c>
      <c r="O39" s="41" t="n">
        <f aca="false">N39-D39</f>
        <v>0</v>
      </c>
      <c r="P39" s="27" t="n">
        <f aca="false">(H39+I39+J39+K39+L39+M39)-D39/3*2</f>
        <v>0</v>
      </c>
      <c r="Q39" s="27" t="n">
        <f aca="false">(K39+L39+M39)-E39/3*1</f>
        <v>0</v>
      </c>
    </row>
    <row r="40" customFormat="false" ht="18" hidden="false" customHeight="true" outlineLevel="0" collapsed="false">
      <c r="B40" s="31"/>
      <c r="D40" s="57"/>
      <c r="N40" s="46" t="n">
        <f aca="false">SUM(E40:M40)</f>
        <v>0</v>
      </c>
      <c r="O40" s="46" t="n">
        <f aca="false">N40-D40</f>
        <v>0</v>
      </c>
      <c r="P40" s="4" t="n">
        <f aca="false">(H40+I40+J40+K40+L40+M40)-D40/3*2</f>
        <v>0</v>
      </c>
      <c r="Q40" s="4" t="n">
        <f aca="false">(K40+L40+M40)-E40/3*1</f>
        <v>0</v>
      </c>
    </row>
    <row r="41" customFormat="false" ht="18" hidden="false" customHeight="true" outlineLevel="0" collapsed="false">
      <c r="B41" s="28"/>
      <c r="C41" s="58"/>
      <c r="D41" s="45"/>
      <c r="E41" s="24"/>
      <c r="F41" s="24"/>
      <c r="G41" s="40"/>
      <c r="H41" s="40"/>
      <c r="I41" s="40"/>
      <c r="J41" s="40"/>
      <c r="K41" s="40"/>
      <c r="L41" s="40"/>
      <c r="M41" s="40"/>
      <c r="N41" s="41" t="n">
        <f aca="false">SUM(E41:M41)</f>
        <v>0</v>
      </c>
      <c r="O41" s="41" t="n">
        <f aca="false">N41-D41</f>
        <v>0</v>
      </c>
      <c r="P41" s="27" t="n">
        <f aca="false">(H41+I41+J41+K41+L41+M41)-D41/3*2</f>
        <v>0</v>
      </c>
      <c r="Q41" s="27" t="n">
        <f aca="false">(K41+L41+M41)-E41/3*1</f>
        <v>0</v>
      </c>
    </row>
    <row r="42" customFormat="false" ht="18" hidden="false" customHeight="true" outlineLevel="0" collapsed="false">
      <c r="B42" s="28"/>
      <c r="C42" s="58"/>
      <c r="D42" s="45"/>
      <c r="E42" s="24"/>
      <c r="F42" s="24"/>
      <c r="G42" s="24"/>
      <c r="H42" s="24"/>
      <c r="I42" s="24"/>
      <c r="J42" s="24"/>
      <c r="K42" s="24"/>
      <c r="L42" s="24"/>
      <c r="M42" s="24"/>
      <c r="N42" s="33" t="n">
        <f aca="false">SUM(E42:M42)</f>
        <v>0</v>
      </c>
      <c r="O42" s="41" t="n">
        <f aca="false">N42-D42</f>
        <v>0</v>
      </c>
      <c r="P42" s="27" t="n">
        <f aca="false">(H42+I42+J42+K42+L42+M42)-D42/3*2</f>
        <v>0</v>
      </c>
      <c r="Q42" s="27" t="n">
        <f aca="false">(K42+L42+M42)-E42/3*1</f>
        <v>0</v>
      </c>
    </row>
    <row r="43" customFormat="false" ht="18" hidden="false" customHeight="true" outlineLevel="0" collapsed="false">
      <c r="B43" s="31"/>
      <c r="D43" s="57"/>
      <c r="N43" s="46" t="n">
        <f aca="false">SUM(E43:M43)</f>
        <v>0</v>
      </c>
      <c r="O43" s="46" t="n">
        <f aca="false">N43-D43</f>
        <v>0</v>
      </c>
      <c r="P43" s="4" t="n">
        <f aca="false">(H43+I43+J43+K43+L43+M43)-D43/3*2</f>
        <v>0</v>
      </c>
      <c r="Q43" s="4" t="n">
        <f aca="false">(K43+L43+M43)-E43/3*1</f>
        <v>0</v>
      </c>
    </row>
    <row r="44" customFormat="false" ht="18" hidden="false" customHeight="true" outlineLevel="0" collapsed="false">
      <c r="B44" s="31"/>
      <c r="D44" s="45"/>
      <c r="E44" s="24"/>
      <c r="F44" s="24"/>
      <c r="G44" s="24"/>
      <c r="H44" s="24"/>
      <c r="I44" s="24"/>
      <c r="J44" s="24"/>
      <c r="K44" s="24"/>
      <c r="L44" s="24"/>
      <c r="M44" s="24"/>
      <c r="N44" s="41" t="n">
        <f aca="false">SUM(E44:M44)</f>
        <v>0</v>
      </c>
      <c r="O44" s="41" t="n">
        <f aca="false">N44-D44</f>
        <v>0</v>
      </c>
      <c r="P44" s="27" t="n">
        <f aca="false">(H44+I44+J44+K44+L44+M44)-D44/3*2</f>
        <v>0</v>
      </c>
      <c r="Q44" s="27" t="n">
        <f aca="false">(K44+L44+M44)-E44/3*1</f>
        <v>0</v>
      </c>
    </row>
    <row r="45" customFormat="false" ht="18" hidden="false" customHeight="true" outlineLevel="0" collapsed="false">
      <c r="B45" s="31"/>
      <c r="D45" s="57"/>
      <c r="N45" s="46"/>
      <c r="O45" s="46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3.41"/>
    <col collapsed="false" customWidth="true" hidden="false" outlineLevel="0" max="3" min="3" style="0" width="10.41"/>
    <col collapsed="false" customWidth="true" hidden="false" outlineLevel="0" max="4" min="4" style="2" width="2.84"/>
    <col collapsed="false" customWidth="true" hidden="false" outlineLevel="0" max="5" min="5" style="3" width="6.28"/>
    <col collapsed="false" customWidth="true" hidden="false" outlineLevel="0" max="14" min="6" style="3" width="2.84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4" width="4.56"/>
    <col collapsed="false" customWidth="true" hidden="false" outlineLevel="0" max="18" min="18" style="4" width="9.14"/>
  </cols>
  <sheetData>
    <row r="1" customFormat="false" ht="33.75" hidden="false" customHeight="false" outlineLevel="0" collapsed="false">
      <c r="B1" s="48" t="s">
        <v>38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Q1" s="0"/>
    </row>
    <row r="2" customFormat="false" ht="23.25" hidden="false" customHeight="false" outlineLevel="0" collapsed="false">
      <c r="B2" s="59" t="s">
        <v>39</v>
      </c>
      <c r="C2" s="60"/>
      <c r="D2" s="51"/>
      <c r="L2" s="51" t="s">
        <v>40</v>
      </c>
      <c r="N2" s="53"/>
      <c r="O2" s="53"/>
      <c r="P2" s="53"/>
      <c r="Q2" s="0"/>
    </row>
    <row r="3" customFormat="false" ht="13.5" hidden="false" customHeight="false" outlineLevel="0" collapsed="false">
      <c r="B3" s="0"/>
      <c r="C3" s="2"/>
      <c r="D3" s="0"/>
      <c r="O3" s="24"/>
      <c r="Q3" s="0"/>
    </row>
    <row r="4" customFormat="false" ht="69.75" hidden="false" customHeight="false" outlineLevel="0" collapsed="false">
      <c r="B4" s="61" t="s">
        <v>41</v>
      </c>
      <c r="C4" s="61"/>
      <c r="D4" s="62" t="s">
        <v>5</v>
      </c>
      <c r="E4" s="63" t="s">
        <v>42</v>
      </c>
      <c r="F4" s="64" t="n">
        <v>1</v>
      </c>
      <c r="G4" s="64" t="n">
        <v>2</v>
      </c>
      <c r="H4" s="64" t="n">
        <v>3</v>
      </c>
      <c r="I4" s="64" t="n">
        <v>4</v>
      </c>
      <c r="J4" s="64" t="n">
        <v>5</v>
      </c>
      <c r="K4" s="64" t="n">
        <v>6</v>
      </c>
      <c r="L4" s="64" t="n">
        <v>7</v>
      </c>
      <c r="M4" s="64" t="n">
        <v>8</v>
      </c>
      <c r="N4" s="64" t="n">
        <v>9</v>
      </c>
      <c r="O4" s="65" t="s">
        <v>43</v>
      </c>
      <c r="P4" s="0" t="s">
        <v>8</v>
      </c>
      <c r="Q4" s="0" t="s">
        <v>9</v>
      </c>
    </row>
    <row r="5" customFormat="false" ht="18" hidden="false" customHeight="false" outlineLevel="0" collapsed="false">
      <c r="B5" s="66"/>
      <c r="C5" s="32"/>
      <c r="D5" s="57"/>
      <c r="O5" s="67"/>
      <c r="P5" s="0" t="n">
        <f aca="false">SUM(I5:N5)</f>
        <v>0</v>
      </c>
      <c r="Q5" s="0" t="n">
        <f aca="false">SUM(L5:N5)</f>
        <v>0</v>
      </c>
    </row>
    <row r="6" customFormat="false" ht="18" hidden="false" customHeight="false" outlineLevel="0" collapsed="false">
      <c r="B6" s="31"/>
      <c r="C6" s="32"/>
      <c r="D6" s="57"/>
      <c r="O6" s="68"/>
      <c r="P6" s="0" t="n">
        <f aca="false">SUM(I6:N6)</f>
        <v>0</v>
      </c>
      <c r="Q6" s="0" t="n">
        <f aca="false">SUM(L6:N6)</f>
        <v>0</v>
      </c>
    </row>
    <row r="7" customFormat="false" ht="18" hidden="false" customHeight="false" outlineLevel="0" collapsed="false">
      <c r="B7" s="31"/>
      <c r="C7" s="69"/>
      <c r="D7" s="57"/>
      <c r="O7" s="68"/>
      <c r="P7" s="0" t="n">
        <f aca="false">SUM(I7:N7)</f>
        <v>0</v>
      </c>
      <c r="Q7" s="0" t="n">
        <f aca="false">SUM(L7:N7)</f>
        <v>0</v>
      </c>
    </row>
    <row r="8" customFormat="false" ht="18" hidden="false" customHeight="false" outlineLevel="0" collapsed="false">
      <c r="B8" s="31"/>
      <c r="C8" s="69"/>
      <c r="D8" s="57"/>
      <c r="O8" s="68"/>
      <c r="P8" s="0" t="n">
        <f aca="false">SUM(I8:N8)</f>
        <v>0</v>
      </c>
      <c r="Q8" s="0" t="n">
        <f aca="false">SUM(L8:N8)</f>
        <v>0</v>
      </c>
    </row>
    <row r="9" customFormat="false" ht="18" hidden="false" customHeight="false" outlineLevel="0" collapsed="false">
      <c r="B9" s="31"/>
      <c r="C9" s="69"/>
      <c r="D9" s="57"/>
      <c r="O9" s="68"/>
      <c r="P9" s="0" t="n">
        <f aca="false">SUM(I9:N9)</f>
        <v>0</v>
      </c>
      <c r="Q9" s="0" t="n">
        <f aca="false">SUM(L9:N9)</f>
        <v>0</v>
      </c>
    </row>
    <row r="10" customFormat="false" ht="18" hidden="false" customHeight="false" outlineLevel="0" collapsed="false">
      <c r="B10" s="31"/>
      <c r="C10" s="69"/>
      <c r="D10" s="57"/>
      <c r="O10" s="68"/>
      <c r="P10" s="0" t="n">
        <f aca="false">SUM(I10:N10)</f>
        <v>0</v>
      </c>
      <c r="Q10" s="0" t="n">
        <f aca="false">SUM(L10:N10)</f>
        <v>0</v>
      </c>
    </row>
    <row r="11" customFormat="false" ht="18" hidden="false" customHeight="false" outlineLevel="0" collapsed="false">
      <c r="B11" s="31"/>
      <c r="C11" s="69"/>
      <c r="D11" s="57"/>
      <c r="O11" s="68"/>
      <c r="P11" s="0" t="n">
        <f aca="false">SUM(I11:N11)</f>
        <v>0</v>
      </c>
      <c r="Q11" s="0" t="n">
        <f aca="false">SUM(L11:N11)</f>
        <v>0</v>
      </c>
    </row>
    <row r="12" customFormat="false" ht="18" hidden="false" customHeight="false" outlineLevel="0" collapsed="false">
      <c r="B12" s="31"/>
      <c r="C12" s="69"/>
      <c r="D12" s="57"/>
      <c r="O12" s="68"/>
      <c r="P12" s="0" t="n">
        <f aca="false">SUM(I12:N12)</f>
        <v>0</v>
      </c>
      <c r="Q12" s="0" t="n">
        <f aca="false">SUM(L12:N12)</f>
        <v>0</v>
      </c>
    </row>
    <row r="13" customFormat="false" ht="18" hidden="false" customHeight="false" outlineLevel="0" collapsed="false">
      <c r="B13" s="31"/>
      <c r="C13" s="69"/>
      <c r="D13" s="57"/>
      <c r="O13" s="68"/>
      <c r="P13" s="0" t="n">
        <f aca="false">SUM(I13:N13)</f>
        <v>0</v>
      </c>
      <c r="Q13" s="0" t="n">
        <f aca="false">SUM(L13:N13)</f>
        <v>0</v>
      </c>
    </row>
    <row r="14" customFormat="false" ht="18" hidden="false" customHeight="false" outlineLevel="0" collapsed="false">
      <c r="B14" s="31"/>
      <c r="C14" s="69"/>
      <c r="D14" s="57"/>
      <c r="O14" s="68"/>
      <c r="P14" s="0" t="n">
        <f aca="false">SUM(I14:N14)</f>
        <v>0</v>
      </c>
      <c r="Q14" s="0" t="n">
        <f aca="false">SUM(L14:N14)</f>
        <v>0</v>
      </c>
    </row>
    <row r="15" customFormat="false" ht="18" hidden="false" customHeight="false" outlineLevel="0" collapsed="false">
      <c r="B15" s="31"/>
      <c r="C15" s="69"/>
      <c r="D15" s="57"/>
      <c r="O15" s="68"/>
      <c r="P15" s="0" t="n">
        <f aca="false">SUM(I15:N15)</f>
        <v>0</v>
      </c>
      <c r="Q15" s="0" t="n">
        <f aca="false">SUM(L15:N15)</f>
        <v>0</v>
      </c>
    </row>
    <row r="16" customFormat="false" ht="18" hidden="false" customHeight="false" outlineLevel="0" collapsed="false">
      <c r="B16" s="31"/>
      <c r="C16" s="69"/>
      <c r="D16" s="70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68"/>
      <c r="P16" s="0" t="n">
        <f aca="false">SUM(I16:N16)</f>
        <v>0</v>
      </c>
      <c r="Q16" s="0" t="n">
        <f aca="false">SUM(L16:N16)</f>
        <v>0</v>
      </c>
    </row>
    <row r="17" customFormat="false" ht="18" hidden="false" customHeight="false" outlineLevel="0" collapsed="false">
      <c r="B17" s="31"/>
      <c r="C17" s="69"/>
      <c r="D17" s="57"/>
      <c r="O17" s="68"/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B18" s="31"/>
      <c r="C18" s="69"/>
      <c r="D18" s="57"/>
      <c r="O18" s="68"/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B19" s="31"/>
      <c r="C19" s="69"/>
      <c r="D19" s="57"/>
      <c r="O19" s="68"/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B20" s="31"/>
      <c r="C20" s="69"/>
      <c r="D20" s="57"/>
      <c r="O20" s="68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31"/>
      <c r="C21" s="69"/>
      <c r="D21" s="57"/>
      <c r="O21" s="68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31"/>
      <c r="C22" s="69"/>
      <c r="D22" s="57"/>
      <c r="O22" s="68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31"/>
      <c r="C23" s="69"/>
      <c r="D23" s="57"/>
      <c r="O23" s="68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31"/>
      <c r="C24" s="69"/>
      <c r="D24" s="57"/>
      <c r="O24" s="68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31"/>
      <c r="C25" s="69"/>
      <c r="D25" s="57"/>
      <c r="O25" s="68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31"/>
      <c r="C26" s="69"/>
      <c r="D26" s="57"/>
      <c r="O26" s="68"/>
      <c r="P26" s="0" t="n">
        <f aca="false">SUM(I26:N26)</f>
        <v>0</v>
      </c>
      <c r="Q26" s="0" t="n">
        <f aca="false">SUM(L26:N26)</f>
        <v>0</v>
      </c>
    </row>
  </sheetData>
  <mergeCells count="3">
    <mergeCell ref="B1:O1"/>
    <mergeCell ref="N2:P2"/>
    <mergeCell ref="B4:C4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M9"/>
    </sheetView>
  </sheetViews>
  <sheetFormatPr defaultColWidth="9.0546875" defaultRowHeight="1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3" width="6.56"/>
    <col collapsed="false" customWidth="true" hidden="false" outlineLevel="0" max="5" min="5" style="0" width="4.41"/>
    <col collapsed="false" customWidth="true" hidden="false" outlineLevel="0" max="13" min="6" style="0" width="3.85"/>
    <col collapsed="false" customWidth="true" hidden="false" outlineLevel="0" max="15" min="15" style="0" width="4.7"/>
    <col collapsed="false" customWidth="true" hidden="false" outlineLevel="0" max="16" min="16" style="0" width="4.99"/>
  </cols>
  <sheetData>
    <row r="1" customFormat="false" ht="36.75" hidden="false" customHeight="true" outlineLevel="0" collapsed="false">
      <c r="C1" s="72"/>
    </row>
    <row r="2" customFormat="false" ht="37.5" hidden="false" customHeight="true" outlineLevel="0" collapsed="false">
      <c r="C2" s="73" t="s">
        <v>44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5.75" hidden="false" customHeight="false" outlineLevel="0" collapsed="false"/>
    <row r="4" customFormat="false" ht="36.75" hidden="false" customHeight="false" outlineLevel="0" collapsed="false">
      <c r="A4" s="74" t="s">
        <v>45</v>
      </c>
      <c r="B4" s="75"/>
      <c r="C4" s="76" t="s">
        <v>4</v>
      </c>
      <c r="D4" s="77" t="s">
        <v>5</v>
      </c>
      <c r="E4" s="78" t="n">
        <v>1</v>
      </c>
      <c r="F4" s="79" t="n">
        <v>2</v>
      </c>
      <c r="G4" s="79" t="n">
        <v>3</v>
      </c>
      <c r="H4" s="79" t="n">
        <v>4</v>
      </c>
      <c r="I4" s="79" t="n">
        <v>5</v>
      </c>
      <c r="J4" s="79" t="n">
        <v>6</v>
      </c>
      <c r="K4" s="79" t="n">
        <v>7</v>
      </c>
      <c r="L4" s="79" t="n">
        <v>8</v>
      </c>
      <c r="M4" s="79" t="n">
        <v>9</v>
      </c>
      <c r="N4" s="80" t="s">
        <v>6</v>
      </c>
      <c r="O4" s="0" t="s">
        <v>46</v>
      </c>
      <c r="P4" s="0" t="s">
        <v>47</v>
      </c>
    </row>
    <row r="5" customFormat="false" ht="18" hidden="false" customHeight="false" outlineLevel="0" collapsed="false">
      <c r="A5" s="71" t="n">
        <v>20</v>
      </c>
      <c r="B5" s="81" t="n">
        <v>1</v>
      </c>
      <c r="C5" s="82"/>
      <c r="D5" s="55"/>
      <c r="E5" s="83"/>
      <c r="F5" s="83"/>
      <c r="G5" s="84"/>
      <c r="H5" s="84"/>
      <c r="I5" s="84"/>
      <c r="J5" s="84"/>
      <c r="K5" s="84"/>
      <c r="L5" s="84"/>
      <c r="M5" s="84"/>
      <c r="N5" s="33" t="n">
        <f aca="false">SUM(E5:M5)</f>
        <v>0</v>
      </c>
      <c r="O5" s="85" t="n">
        <f aca="false">SUM(H5:M5)</f>
        <v>0</v>
      </c>
      <c r="P5" s="85" t="n">
        <f aca="false">SUM(K5:M5)</f>
        <v>0</v>
      </c>
    </row>
    <row r="6" customFormat="false" ht="18" hidden="false" customHeight="true" outlineLevel="0" collapsed="false">
      <c r="A6" s="71" t="n">
        <v>15</v>
      </c>
      <c r="B6" s="81" t="n">
        <v>2</v>
      </c>
      <c r="C6" s="86"/>
      <c r="D6" s="45"/>
      <c r="E6" s="83"/>
      <c r="F6" s="83"/>
      <c r="G6" s="84"/>
      <c r="H6" s="84"/>
      <c r="I6" s="84"/>
      <c r="J6" s="84"/>
      <c r="K6" s="84"/>
      <c r="L6" s="84"/>
      <c r="M6" s="84"/>
      <c r="N6" s="33" t="n">
        <f aca="false">SUM(E6:M6)</f>
        <v>0</v>
      </c>
      <c r="O6" s="85" t="n">
        <f aca="false">SUM(H6:M6)</f>
        <v>0</v>
      </c>
      <c r="P6" s="85" t="n">
        <f aca="false">SUM(K6:M6)</f>
        <v>0</v>
      </c>
    </row>
    <row r="7" customFormat="false" ht="18" hidden="false" customHeight="true" outlineLevel="0" collapsed="false">
      <c r="A7" s="71" t="n">
        <v>12</v>
      </c>
      <c r="B7" s="81" t="n">
        <v>3</v>
      </c>
      <c r="C7" s="86"/>
      <c r="D7" s="45"/>
      <c r="E7" s="84"/>
      <c r="F7" s="83"/>
      <c r="G7" s="84"/>
      <c r="H7" s="84"/>
      <c r="I7" s="84"/>
      <c r="J7" s="84"/>
      <c r="K7" s="84"/>
      <c r="L7" s="84"/>
      <c r="M7" s="84"/>
      <c r="N7" s="33" t="n">
        <f aca="false">SUM(E7:M7)</f>
        <v>0</v>
      </c>
      <c r="O7" s="85" t="n">
        <f aca="false">SUM(H7:M7)</f>
        <v>0</v>
      </c>
      <c r="P7" s="85" t="n">
        <f aca="false">SUM(K7:M7)</f>
        <v>0</v>
      </c>
    </row>
    <row r="8" customFormat="false" ht="18" hidden="false" customHeight="true" outlineLevel="0" collapsed="false">
      <c r="A8" s="71" t="n">
        <v>10</v>
      </c>
      <c r="B8" s="81" t="n">
        <v>4</v>
      </c>
      <c r="C8" s="87"/>
      <c r="D8" s="45"/>
      <c r="E8" s="84"/>
      <c r="F8" s="83"/>
      <c r="G8" s="84"/>
      <c r="H8" s="84"/>
      <c r="I8" s="84"/>
      <c r="J8" s="84"/>
      <c r="K8" s="84"/>
      <c r="L8" s="84"/>
      <c r="M8" s="84"/>
      <c r="N8" s="33" t="n">
        <f aca="false">SUM(E8:M8)</f>
        <v>0</v>
      </c>
      <c r="O8" s="85" t="n">
        <f aca="false">SUM(H8:M8)</f>
        <v>0</v>
      </c>
      <c r="P8" s="85" t="n">
        <f aca="false">SUM(K8:M8)</f>
        <v>0</v>
      </c>
    </row>
    <row r="9" customFormat="false" ht="18" hidden="false" customHeight="true" outlineLevel="0" collapsed="false">
      <c r="A9" s="71" t="n">
        <v>8</v>
      </c>
      <c r="B9" s="81" t="n">
        <v>5</v>
      </c>
      <c r="C9" s="86"/>
      <c r="D9" s="45"/>
      <c r="E9" s="84"/>
      <c r="F9" s="83"/>
      <c r="G9" s="84"/>
      <c r="H9" s="84"/>
      <c r="I9" s="84"/>
      <c r="J9" s="84"/>
      <c r="K9" s="84"/>
      <c r="L9" s="84"/>
      <c r="M9" s="84"/>
      <c r="N9" s="36" t="n">
        <f aca="false">SUM(E9:M9)</f>
        <v>0</v>
      </c>
      <c r="O9" s="85" t="n">
        <f aca="false">SUM(H9:M9)</f>
        <v>0</v>
      </c>
      <c r="P9" s="85" t="n">
        <f aca="false">SUM(K9:M9)</f>
        <v>0</v>
      </c>
    </row>
    <row r="10" customFormat="false" ht="18" hidden="false" customHeight="true" outlineLevel="0" collapsed="false">
      <c r="A10" s="71" t="n">
        <v>6</v>
      </c>
      <c r="B10" s="81" t="n">
        <v>6</v>
      </c>
      <c r="C10" s="87"/>
      <c r="D10" s="45"/>
      <c r="E10" s="84"/>
      <c r="F10" s="83"/>
      <c r="G10" s="83"/>
      <c r="H10" s="83"/>
      <c r="I10" s="83"/>
      <c r="J10" s="83"/>
      <c r="K10" s="83"/>
      <c r="L10" s="83"/>
      <c r="M10" s="83"/>
      <c r="N10" s="33" t="n">
        <f aca="false">SUM(E10:M10)</f>
        <v>0</v>
      </c>
      <c r="O10" s="85" t="n">
        <f aca="false">SUM(H10:M10)</f>
        <v>0</v>
      </c>
      <c r="P10" s="85" t="n">
        <f aca="false">SUM(K10:M10)</f>
        <v>0</v>
      </c>
    </row>
    <row r="11" customFormat="false" ht="18" hidden="false" customHeight="true" outlineLevel="0" collapsed="false">
      <c r="A11" s="71" t="n">
        <v>4</v>
      </c>
      <c r="B11" s="81" t="n">
        <v>7</v>
      </c>
      <c r="C11" s="87"/>
      <c r="D11" s="45"/>
      <c r="E11" s="83"/>
      <c r="F11" s="83"/>
      <c r="G11" s="84"/>
      <c r="H11" s="84"/>
      <c r="I11" s="84"/>
      <c r="J11" s="84"/>
      <c r="K11" s="84"/>
      <c r="L11" s="84"/>
      <c r="M11" s="84"/>
      <c r="N11" s="33" t="n">
        <f aca="false">SUM(E11:M11)</f>
        <v>0</v>
      </c>
      <c r="O11" s="85" t="n">
        <f aca="false">SUM(H11:M11)</f>
        <v>0</v>
      </c>
      <c r="P11" s="85" t="n">
        <f aca="false">SUM(K11:M11)</f>
        <v>0</v>
      </c>
    </row>
    <row r="12" customFormat="false" ht="18" hidden="false" customHeight="true" outlineLevel="0" collapsed="false">
      <c r="A12" s="71" t="n">
        <v>3</v>
      </c>
      <c r="B12" s="81" t="n">
        <v>8</v>
      </c>
      <c r="C12" s="86"/>
      <c r="D12" s="45"/>
      <c r="E12" s="83"/>
      <c r="F12" s="83"/>
      <c r="G12" s="83"/>
      <c r="H12" s="83"/>
      <c r="I12" s="83"/>
      <c r="J12" s="83"/>
      <c r="K12" s="83"/>
      <c r="L12" s="83"/>
      <c r="M12" s="83"/>
      <c r="N12" s="36" t="n">
        <f aca="false">SUM(E12:M12)</f>
        <v>0</v>
      </c>
      <c r="O12" s="85" t="n">
        <f aca="false">SUM(H12:M12)</f>
        <v>0</v>
      </c>
      <c r="P12" s="85" t="n">
        <f aca="false">SUM(K12:M12)</f>
        <v>0</v>
      </c>
    </row>
    <row r="13" customFormat="false" ht="18" hidden="false" customHeight="true" outlineLevel="0" collapsed="false">
      <c r="A13" s="71" t="n">
        <v>2</v>
      </c>
      <c r="B13" s="81" t="n">
        <v>9</v>
      </c>
      <c r="C13" s="86"/>
      <c r="D13" s="45"/>
      <c r="E13" s="83"/>
      <c r="F13" s="83"/>
      <c r="G13" s="84"/>
      <c r="H13" s="84"/>
      <c r="I13" s="84"/>
      <c r="J13" s="84"/>
      <c r="K13" s="84"/>
      <c r="L13" s="84"/>
      <c r="M13" s="84"/>
      <c r="N13" s="33" t="n">
        <f aca="false">SUM(E13:M13)</f>
        <v>0</v>
      </c>
      <c r="O13" s="85" t="n">
        <f aca="false">SUM(H13:M13)</f>
        <v>0</v>
      </c>
      <c r="P13" s="85" t="n">
        <f aca="false">SUM(K13:M13)</f>
        <v>0</v>
      </c>
    </row>
    <row r="14" customFormat="false" ht="18" hidden="false" customHeight="true" outlineLevel="0" collapsed="false">
      <c r="A14" s="71" t="n">
        <v>1</v>
      </c>
      <c r="B14" s="81" t="n">
        <v>10</v>
      </c>
      <c r="C14" s="87"/>
      <c r="D14" s="45"/>
      <c r="E14" s="83"/>
      <c r="F14" s="83"/>
      <c r="G14" s="83"/>
      <c r="H14" s="83"/>
      <c r="I14" s="83"/>
      <c r="J14" s="83"/>
      <c r="K14" s="83"/>
      <c r="L14" s="83"/>
      <c r="M14" s="83"/>
      <c r="N14" s="33" t="n">
        <f aca="false">SUM(E14:M14)</f>
        <v>0</v>
      </c>
      <c r="O14" s="85" t="n">
        <f aca="false">SUM(H14:M14)</f>
        <v>0</v>
      </c>
      <c r="P14" s="85" t="n">
        <f aca="false">SUM(K14:M14)</f>
        <v>0</v>
      </c>
    </row>
    <row r="15" customFormat="false" ht="18" hidden="false" customHeight="true" outlineLevel="0" collapsed="false">
      <c r="C15" s="87"/>
      <c r="D15" s="45"/>
      <c r="E15" s="83"/>
      <c r="F15" s="83"/>
      <c r="G15" s="83"/>
      <c r="H15" s="83"/>
      <c r="I15" s="83"/>
      <c r="J15" s="83"/>
      <c r="K15" s="83"/>
      <c r="L15" s="83"/>
      <c r="M15" s="83"/>
      <c r="N15" s="33" t="n">
        <f aca="false">SUM(E15:M15)</f>
        <v>0</v>
      </c>
      <c r="O15" s="85" t="n">
        <f aca="false">SUM(H15:M15)</f>
        <v>0</v>
      </c>
      <c r="P15" s="85" t="n">
        <f aca="false">SUM(K15:M15)</f>
        <v>0</v>
      </c>
    </row>
    <row r="16" customFormat="false" ht="18" hidden="false" customHeight="true" outlineLevel="0" collapsed="false">
      <c r="C16" s="86"/>
      <c r="D16" s="45"/>
      <c r="E16" s="83"/>
      <c r="F16" s="83"/>
      <c r="G16" s="83"/>
      <c r="H16" s="83"/>
      <c r="I16" s="83"/>
      <c r="J16" s="83"/>
      <c r="K16" s="83"/>
      <c r="L16" s="83"/>
      <c r="M16" s="83"/>
      <c r="N16" s="33" t="n">
        <f aca="false">SUM(E16:M16)</f>
        <v>0</v>
      </c>
      <c r="O16" s="85" t="n">
        <f aca="false">SUM(H16:M16)</f>
        <v>0</v>
      </c>
      <c r="P16" s="85" t="n">
        <f aca="false">SUM(K16:M16)</f>
        <v>0</v>
      </c>
    </row>
    <row r="17" customFormat="false" ht="18" hidden="false" customHeight="true" outlineLevel="0" collapsed="false">
      <c r="C17" s="86"/>
      <c r="D17" s="45"/>
      <c r="E17" s="83"/>
      <c r="F17" s="83"/>
      <c r="G17" s="83"/>
      <c r="H17" s="83"/>
      <c r="I17" s="83"/>
      <c r="J17" s="83"/>
      <c r="K17" s="83"/>
      <c r="L17" s="83"/>
      <c r="M17" s="83"/>
      <c r="N17" s="36" t="n">
        <f aca="false">SUM(E17:M17)</f>
        <v>0</v>
      </c>
      <c r="O17" s="85" t="n">
        <f aca="false">SUM(H17:M17)</f>
        <v>0</v>
      </c>
      <c r="P17" s="85" t="n">
        <f aca="false">SUM(K17:M17)</f>
        <v>0</v>
      </c>
    </row>
    <row r="18" customFormat="false" ht="18" hidden="false" customHeight="true" outlineLevel="0" collapsed="false">
      <c r="C18" s="87"/>
      <c r="D18" s="45"/>
      <c r="E18" s="83"/>
      <c r="F18" s="83"/>
      <c r="G18" s="83"/>
      <c r="H18" s="83"/>
      <c r="I18" s="83"/>
      <c r="J18" s="83"/>
      <c r="K18" s="83"/>
      <c r="L18" s="83"/>
      <c r="M18" s="83"/>
      <c r="N18" s="36" t="n">
        <f aca="false">SUM(E18:M18)</f>
        <v>0</v>
      </c>
      <c r="O18" s="85" t="n">
        <f aca="false">SUM(H18:M18)</f>
        <v>0</v>
      </c>
      <c r="P18" s="85" t="n">
        <f aca="false">SUM(K18:M18)</f>
        <v>0</v>
      </c>
    </row>
    <row r="19" customFormat="false" ht="18" hidden="false" customHeight="true" outlineLevel="0" collapsed="false">
      <c r="C19" s="86"/>
      <c r="D19" s="45"/>
      <c r="E19" s="83"/>
      <c r="F19" s="83"/>
      <c r="G19" s="83"/>
      <c r="H19" s="83"/>
      <c r="I19" s="83"/>
      <c r="J19" s="83"/>
      <c r="K19" s="83"/>
      <c r="L19" s="83"/>
      <c r="M19" s="83"/>
      <c r="N19" s="36" t="n">
        <f aca="false">SUM(E19:M19)</f>
        <v>0</v>
      </c>
      <c r="O19" s="85" t="n">
        <f aca="false">SUM(H19:M19)</f>
        <v>0</v>
      </c>
      <c r="P19" s="85" t="n">
        <f aca="false">SUM(K19:M19)</f>
        <v>0</v>
      </c>
    </row>
    <row r="20" customFormat="false" ht="18" hidden="false" customHeight="true" outlineLevel="0" collapsed="false">
      <c r="C20" s="87"/>
      <c r="D20" s="45"/>
      <c r="E20" s="84"/>
      <c r="F20" s="83"/>
      <c r="G20" s="83"/>
      <c r="H20" s="83"/>
      <c r="I20" s="83"/>
      <c r="J20" s="83"/>
      <c r="K20" s="83"/>
      <c r="L20" s="83"/>
      <c r="M20" s="83"/>
      <c r="N20" s="33" t="n">
        <f aca="false">SUM(E20:M20)</f>
        <v>0</v>
      </c>
      <c r="O20" s="85" t="n">
        <f aca="false">SUM(H20:M20)</f>
        <v>0</v>
      </c>
      <c r="P20" s="85" t="n">
        <f aca="false">SUM(K20:M20)</f>
        <v>0</v>
      </c>
    </row>
    <row r="21" customFormat="false" ht="18" hidden="false" customHeight="true" outlineLevel="0" collapsed="false">
      <c r="C21" s="87"/>
      <c r="D21" s="45"/>
      <c r="E21" s="83"/>
      <c r="F21" s="83"/>
      <c r="G21" s="83"/>
      <c r="H21" s="83"/>
      <c r="I21" s="83"/>
      <c r="J21" s="83"/>
      <c r="K21" s="83"/>
      <c r="L21" s="83"/>
      <c r="M21" s="83"/>
      <c r="N21" s="36" t="n">
        <f aca="false">SUM(E21:M21)</f>
        <v>0</v>
      </c>
      <c r="O21" s="85" t="n">
        <f aca="false">SUM(H21:M21)</f>
        <v>0</v>
      </c>
      <c r="P21" s="85" t="n">
        <f aca="false">SUM(K21:M21)</f>
        <v>0</v>
      </c>
    </row>
    <row r="22" customFormat="false" ht="18" hidden="false" customHeight="true" outlineLevel="0" collapsed="false">
      <c r="C22" s="88"/>
      <c r="D22" s="55"/>
      <c r="E22" s="83"/>
      <c r="F22" s="83"/>
      <c r="G22" s="84"/>
      <c r="H22" s="84"/>
      <c r="I22" s="84"/>
      <c r="J22" s="84"/>
      <c r="K22" s="84"/>
      <c r="L22" s="84"/>
      <c r="M22" s="84"/>
      <c r="N22" s="36" t="n">
        <f aca="false">SUM(E22:M22)</f>
        <v>0</v>
      </c>
      <c r="O22" s="85" t="n">
        <f aca="false">SUM(H22:M22)</f>
        <v>0</v>
      </c>
      <c r="P22" s="85" t="n">
        <f aca="false">SUM(K22:M22)</f>
        <v>0</v>
      </c>
    </row>
    <row r="23" customFormat="false" ht="18" hidden="false" customHeight="true" outlineLevel="0" collapsed="false">
      <c r="C23" s="89"/>
      <c r="D23" s="45"/>
      <c r="E23" s="83"/>
      <c r="F23" s="83"/>
      <c r="G23" s="84"/>
      <c r="H23" s="84"/>
      <c r="I23" s="84"/>
      <c r="J23" s="84"/>
      <c r="K23" s="84"/>
      <c r="L23" s="84"/>
      <c r="M23" s="84"/>
      <c r="N23" s="36" t="n">
        <f aca="false">SUM(E23:M23)</f>
        <v>0</v>
      </c>
      <c r="O23" s="85" t="n">
        <f aca="false">SUM(H23:M23)</f>
        <v>0</v>
      </c>
      <c r="P23" s="85" t="n">
        <f aca="false">SUM(K23:M23)</f>
        <v>0</v>
      </c>
    </row>
    <row r="24" customFormat="false" ht="18" hidden="false" customHeight="true" outlineLevel="0" collapsed="false">
      <c r="C24" s="89"/>
      <c r="D24" s="45"/>
      <c r="E24" s="84"/>
      <c r="F24" s="83"/>
      <c r="G24" s="84"/>
      <c r="H24" s="84"/>
      <c r="I24" s="84"/>
      <c r="J24" s="84"/>
      <c r="K24" s="84"/>
      <c r="L24" s="84"/>
      <c r="M24" s="84"/>
      <c r="N24" s="33" t="n">
        <f aca="false">SUM(E24:M24)</f>
        <v>0</v>
      </c>
      <c r="O24" s="85" t="n">
        <f aca="false">SUM(H24:M24)</f>
        <v>0</v>
      </c>
      <c r="P24" s="85" t="n">
        <f aca="false">SUM(K24:M24)</f>
        <v>0</v>
      </c>
    </row>
    <row r="25" customFormat="false" ht="18" hidden="false" customHeight="true" outlineLevel="0" collapsed="false">
      <c r="C25" s="89"/>
      <c r="D25" s="45"/>
      <c r="E25" s="84"/>
      <c r="F25" s="83"/>
      <c r="G25" s="83"/>
      <c r="H25" s="83"/>
      <c r="I25" s="83"/>
      <c r="J25" s="83"/>
      <c r="K25" s="83"/>
      <c r="L25" s="83"/>
      <c r="M25" s="83"/>
      <c r="N25" s="36" t="n">
        <f aca="false">SUM(E25:M25)</f>
        <v>0</v>
      </c>
      <c r="O25" s="85" t="n">
        <f aca="false">SUM(H25:M25)</f>
        <v>0</v>
      </c>
      <c r="P25" s="85" t="n">
        <f aca="false">SUM(K25:M25)</f>
        <v>0</v>
      </c>
    </row>
    <row r="26" customFormat="false" ht="18" hidden="false" customHeight="true" outlineLevel="0" collapsed="false">
      <c r="C26" s="90"/>
      <c r="D26" s="45"/>
      <c r="E26" s="83"/>
      <c r="F26" s="83"/>
      <c r="G26" s="83"/>
      <c r="H26" s="83"/>
      <c r="I26" s="83"/>
      <c r="J26" s="83"/>
      <c r="K26" s="83"/>
      <c r="L26" s="83"/>
      <c r="M26" s="83"/>
      <c r="N26" s="33" t="n">
        <f aca="false">SUM(E26:M26)</f>
        <v>0</v>
      </c>
      <c r="O26" s="85" t="n">
        <f aca="false">SUM(H26:M26)</f>
        <v>0</v>
      </c>
      <c r="P26" s="85" t="n">
        <f aca="false">SUM(K26:M26)</f>
        <v>0</v>
      </c>
    </row>
    <row r="27" customFormat="false" ht="18" hidden="false" customHeight="true" outlineLevel="0" collapsed="false">
      <c r="C27" s="89"/>
      <c r="D27" s="24"/>
      <c r="E27" s="86"/>
      <c r="F27" s="83"/>
      <c r="G27" s="83"/>
      <c r="H27" s="83"/>
      <c r="I27" s="83"/>
      <c r="J27" s="83"/>
      <c r="K27" s="83"/>
      <c r="L27" s="83"/>
      <c r="M27" s="83"/>
      <c r="N27" s="36" t="n">
        <f aca="false">SUM(E27:M27)</f>
        <v>0</v>
      </c>
      <c r="O27" s="85" t="n">
        <f aca="false">SUM(H27:M27)</f>
        <v>0</v>
      </c>
      <c r="P27" s="85" t="n">
        <f aca="false">SUM(K27:M27)</f>
        <v>0</v>
      </c>
    </row>
    <row r="28" customFormat="false" ht="18" hidden="false" customHeight="true" outlineLevel="0" collapsed="false">
      <c r="C28" s="90"/>
      <c r="D28" s="24"/>
      <c r="E28" s="86"/>
      <c r="F28" s="83"/>
      <c r="G28" s="83"/>
      <c r="H28" s="83"/>
      <c r="I28" s="83"/>
      <c r="J28" s="83"/>
      <c r="K28" s="83"/>
      <c r="L28" s="83"/>
      <c r="M28" s="83"/>
      <c r="N28" s="33" t="n">
        <f aca="false">SUM(E28:M28)</f>
        <v>0</v>
      </c>
      <c r="O28" s="85" t="n">
        <f aca="false">SUM(H28:M28)</f>
        <v>0</v>
      </c>
      <c r="P28" s="85" t="n">
        <f aca="false">SUM(K28:M28)</f>
        <v>0</v>
      </c>
    </row>
    <row r="29" customFormat="false" ht="18" hidden="false" customHeight="true" outlineLevel="0" collapsed="false">
      <c r="C29" s="89"/>
      <c r="D29" s="24"/>
      <c r="E29" s="87"/>
      <c r="F29" s="83"/>
      <c r="G29" s="84"/>
      <c r="H29" s="84"/>
      <c r="I29" s="84"/>
      <c r="J29" s="84"/>
      <c r="K29" s="84"/>
      <c r="L29" s="84"/>
      <c r="M29" s="84"/>
      <c r="N29" s="36" t="n">
        <f aca="false">SUM(E29:M29)</f>
        <v>0</v>
      </c>
      <c r="O29" s="85" t="n">
        <f aca="false">SUM(H29:M29)</f>
        <v>0</v>
      </c>
      <c r="P29" s="85" t="n">
        <f aca="false">SUM(K29:M29)</f>
        <v>0</v>
      </c>
    </row>
    <row r="30" customFormat="false" ht="18" hidden="false" customHeight="true" outlineLevel="0" collapsed="false">
      <c r="C30" s="89"/>
      <c r="D30" s="24"/>
      <c r="E30" s="86"/>
      <c r="F30" s="83"/>
      <c r="G30" s="83"/>
      <c r="H30" s="83"/>
      <c r="I30" s="83"/>
      <c r="J30" s="83"/>
      <c r="K30" s="83"/>
      <c r="L30" s="83"/>
      <c r="M30" s="83"/>
      <c r="N30" s="33" t="n">
        <f aca="false">SUM(E30:M30)</f>
        <v>0</v>
      </c>
      <c r="O30" s="85" t="n">
        <f aca="false">SUM(H30:M30)</f>
        <v>0</v>
      </c>
      <c r="P30" s="85" t="n">
        <f aca="false">SUM(K30:M30)</f>
        <v>0</v>
      </c>
    </row>
    <row r="31" customFormat="false" ht="18" hidden="false" customHeight="true" outlineLevel="0" collapsed="false">
      <c r="C31" s="90"/>
      <c r="D31" s="24"/>
      <c r="E31" s="86"/>
      <c r="F31" s="83"/>
      <c r="G31" s="84"/>
      <c r="H31" s="84"/>
      <c r="I31" s="84"/>
      <c r="J31" s="84"/>
      <c r="K31" s="84"/>
      <c r="L31" s="84"/>
      <c r="M31" s="84"/>
      <c r="N31" s="36" t="n">
        <f aca="false">SUM(E31:M31)</f>
        <v>0</v>
      </c>
      <c r="O31" s="85" t="n">
        <f aca="false">SUM(H31:M31)</f>
        <v>0</v>
      </c>
      <c r="P31" s="85" t="n">
        <f aca="false">SUM(K31:M31)</f>
        <v>0</v>
      </c>
    </row>
    <row r="32" customFormat="false" ht="18" hidden="false" customHeight="true" outlineLevel="0" collapsed="false">
      <c r="C32" s="89"/>
      <c r="D32" s="24"/>
      <c r="E32" s="86"/>
      <c r="F32" s="83"/>
      <c r="G32" s="83"/>
      <c r="H32" s="83"/>
      <c r="I32" s="83"/>
      <c r="J32" s="83"/>
      <c r="K32" s="83"/>
      <c r="L32" s="83"/>
      <c r="M32" s="83"/>
      <c r="N32" s="36" t="n">
        <f aca="false">SUM(E32:M32)</f>
        <v>0</v>
      </c>
      <c r="O32" s="85" t="n">
        <f aca="false">SUM(H32:M32)</f>
        <v>0</v>
      </c>
      <c r="P32" s="85" t="n">
        <f aca="false">SUM(K32:M32)</f>
        <v>0</v>
      </c>
    </row>
    <row r="33" customFormat="false" ht="18" hidden="false" customHeight="true" outlineLevel="0" collapsed="false">
      <c r="C33" s="89"/>
      <c r="D33" s="24"/>
      <c r="E33" s="86"/>
      <c r="F33" s="83"/>
      <c r="G33" s="83"/>
      <c r="H33" s="83"/>
      <c r="I33" s="83"/>
      <c r="J33" s="83"/>
      <c r="K33" s="83"/>
      <c r="L33" s="83"/>
      <c r="M33" s="83"/>
      <c r="N33" s="36" t="n">
        <f aca="false">SUM(E33:M33)</f>
        <v>0</v>
      </c>
      <c r="O33" s="85" t="n">
        <f aca="false">SUM(H33:M33)</f>
        <v>0</v>
      </c>
      <c r="P33" s="85" t="n">
        <f aca="false">SUM(K33:M33)</f>
        <v>0</v>
      </c>
    </row>
    <row r="34" customFormat="false" ht="18" hidden="false" customHeight="true" outlineLevel="0" collapsed="false">
      <c r="C34" s="89"/>
      <c r="D34" s="45"/>
      <c r="E34" s="91"/>
      <c r="F34" s="83"/>
      <c r="G34" s="83"/>
      <c r="H34" s="83"/>
      <c r="I34" s="83"/>
      <c r="J34" s="83"/>
      <c r="K34" s="83"/>
      <c r="L34" s="83"/>
      <c r="M34" s="83"/>
      <c r="N34" s="36" t="n">
        <f aca="false">SUM(E34:M34)</f>
        <v>0</v>
      </c>
      <c r="O34" s="85" t="n">
        <f aca="false">SUM(H34:M34)</f>
        <v>0</v>
      </c>
      <c r="P34" s="85" t="n">
        <f aca="false">SUM(K34:M34)</f>
        <v>0</v>
      </c>
    </row>
    <row r="35" customFormat="false" ht="18" hidden="false" customHeight="true" outlineLevel="0" collapsed="false">
      <c r="C35" s="89"/>
      <c r="D35" s="45"/>
      <c r="E35" s="83"/>
      <c r="F35" s="83"/>
      <c r="G35" s="83"/>
      <c r="H35" s="83"/>
      <c r="I35" s="83"/>
      <c r="J35" s="83"/>
      <c r="K35" s="83"/>
      <c r="L35" s="83"/>
      <c r="M35" s="83"/>
      <c r="N35" s="36" t="n">
        <f aca="false">SUM(E35:M35)</f>
        <v>0</v>
      </c>
      <c r="O35" s="85" t="n">
        <f aca="false">SUM(H35:M35)</f>
        <v>0</v>
      </c>
      <c r="P35" s="85" t="n">
        <f aca="false">SUM(K35:M35)</f>
        <v>0</v>
      </c>
    </row>
    <row r="36" customFormat="false" ht="18" hidden="false" customHeight="true" outlineLevel="0" collapsed="false">
      <c r="C36" s="90"/>
      <c r="D36" s="45"/>
      <c r="E36" s="83"/>
      <c r="F36" s="83"/>
      <c r="G36" s="83"/>
      <c r="H36" s="83"/>
      <c r="I36" s="83"/>
      <c r="J36" s="83"/>
      <c r="K36" s="83"/>
      <c r="L36" s="83"/>
      <c r="M36" s="83"/>
      <c r="N36" s="36" t="n">
        <f aca="false">SUM(E36:M36)</f>
        <v>0</v>
      </c>
      <c r="O36" s="85" t="n">
        <f aca="false">SUM(H36:M36)</f>
        <v>0</v>
      </c>
      <c r="P36" s="85" t="n">
        <f aca="false">SUM(K36:M36)</f>
        <v>0</v>
      </c>
    </row>
    <row r="37" customFormat="false" ht="18" hidden="false" customHeight="true" outlineLevel="0" collapsed="false">
      <c r="C37" s="89"/>
      <c r="D37" s="45"/>
      <c r="E37" s="83"/>
      <c r="F37" s="83"/>
      <c r="G37" s="83"/>
      <c r="H37" s="83"/>
      <c r="I37" s="83"/>
      <c r="J37" s="83"/>
      <c r="K37" s="83"/>
      <c r="L37" s="83"/>
      <c r="M37" s="83"/>
      <c r="N37" s="33" t="n">
        <f aca="false">SUM(E37:M37)</f>
        <v>0</v>
      </c>
      <c r="O37" s="85" t="n">
        <f aca="false">SUM(H37:M37)</f>
        <v>0</v>
      </c>
      <c r="P37" s="85" t="n">
        <f aca="false">SUM(K37:M37)</f>
        <v>0</v>
      </c>
    </row>
    <row r="38" customFormat="false" ht="18" hidden="false" customHeight="true" outlineLevel="0" collapsed="false">
      <c r="C38" s="89"/>
      <c r="D38" s="45"/>
      <c r="E38" s="83"/>
      <c r="F38" s="83"/>
      <c r="G38" s="84"/>
      <c r="H38" s="84"/>
      <c r="I38" s="84"/>
      <c r="J38" s="84"/>
      <c r="K38" s="84"/>
      <c r="L38" s="84"/>
      <c r="M38" s="84"/>
      <c r="N38" s="36" t="n">
        <f aca="false">SUM(E38:M38)</f>
        <v>0</v>
      </c>
      <c r="O38" s="85" t="n">
        <f aca="false">SUM(H38:M38)</f>
        <v>0</v>
      </c>
      <c r="P38" s="85" t="n">
        <f aca="false">SUM(K38:M38)</f>
        <v>0</v>
      </c>
    </row>
    <row r="39" customFormat="false" ht="18" hidden="false" customHeight="true" outlineLevel="0" collapsed="false">
      <c r="C39" s="89"/>
      <c r="D39" s="45"/>
      <c r="E39" s="83"/>
      <c r="F39" s="83"/>
      <c r="G39" s="84"/>
      <c r="H39" s="84"/>
      <c r="I39" s="84"/>
      <c r="J39" s="84"/>
      <c r="K39" s="84"/>
      <c r="L39" s="84"/>
      <c r="M39" s="84"/>
      <c r="N39" s="36" t="n">
        <f aca="false">SUM(E39:M39)</f>
        <v>0</v>
      </c>
      <c r="O39" s="85" t="n">
        <f aca="false">SUM(H39:M39)</f>
        <v>0</v>
      </c>
      <c r="P39" s="85" t="n">
        <f aca="false">SUM(K39:M39)</f>
        <v>0</v>
      </c>
    </row>
    <row r="40" customFormat="false" ht="18" hidden="false" customHeight="true" outlineLevel="0" collapsed="false">
      <c r="C40" s="90"/>
      <c r="D40" s="45"/>
      <c r="E40" s="83"/>
      <c r="F40" s="83"/>
      <c r="G40" s="83"/>
      <c r="H40" s="83"/>
      <c r="I40" s="83"/>
      <c r="J40" s="83"/>
      <c r="K40" s="83"/>
      <c r="L40" s="83"/>
      <c r="M40" s="83"/>
      <c r="N40" s="36" t="n">
        <f aca="false">SUM(E40:M40)</f>
        <v>0</v>
      </c>
      <c r="O40" s="85" t="n">
        <f aca="false">SUM(H40:M40)</f>
        <v>0</v>
      </c>
      <c r="P40" s="85" t="n">
        <f aca="false">SUM(K40:M40)</f>
        <v>0</v>
      </c>
    </row>
    <row r="41" customFormat="false" ht="18" hidden="false" customHeight="true" outlineLevel="0" collapsed="false">
      <c r="C41" s="89"/>
      <c r="D41" s="45"/>
      <c r="E41" s="84"/>
      <c r="F41" s="83"/>
      <c r="G41" s="84"/>
      <c r="H41" s="84"/>
      <c r="I41" s="84"/>
      <c r="J41" s="84"/>
      <c r="K41" s="84"/>
      <c r="L41" s="84"/>
      <c r="M41" s="84"/>
      <c r="N41" s="36" t="n">
        <f aca="false">SUM(E41:M41)</f>
        <v>0</v>
      </c>
      <c r="O41" s="85" t="n">
        <f aca="false">SUM(H41:M41)</f>
        <v>0</v>
      </c>
      <c r="P41" s="85" t="n">
        <f aca="false">SUM(K41:M41)</f>
        <v>0</v>
      </c>
    </row>
    <row r="42" customFormat="false" ht="18" hidden="false" customHeight="true" outlineLevel="0" collapsed="false">
      <c r="C42" s="89"/>
      <c r="D42" s="45"/>
      <c r="E42" s="83"/>
      <c r="F42" s="83"/>
      <c r="G42" s="83"/>
      <c r="H42" s="83"/>
      <c r="I42" s="83"/>
      <c r="J42" s="83"/>
      <c r="K42" s="83"/>
      <c r="L42" s="83"/>
      <c r="M42" s="83"/>
      <c r="N42" s="36" t="n">
        <f aca="false">SUM(E42:M42)</f>
        <v>0</v>
      </c>
      <c r="O42" s="85" t="n">
        <f aca="false">SUM(H42:M42)</f>
        <v>0</v>
      </c>
      <c r="P42" s="85" t="n">
        <f aca="false">SUM(K42:M42)</f>
        <v>0</v>
      </c>
    </row>
    <row r="43" customFormat="false" ht="18" hidden="false" customHeight="true" outlineLevel="0" collapsed="false">
      <c r="C43" s="89"/>
      <c r="D43" s="45"/>
      <c r="E43" s="91"/>
      <c r="F43" s="83"/>
      <c r="G43" s="83"/>
      <c r="H43" s="83"/>
      <c r="I43" s="83"/>
      <c r="J43" s="83"/>
      <c r="K43" s="83"/>
      <c r="L43" s="83"/>
      <c r="M43" s="83"/>
      <c r="N43" s="36" t="n">
        <f aca="false">SUM(E43:M43)</f>
        <v>0</v>
      </c>
      <c r="O43" s="85" t="n">
        <f aca="false">SUM(H43:M43)</f>
        <v>0</v>
      </c>
      <c r="P43" s="85" t="n">
        <f aca="false">SUM(K43:M43)</f>
        <v>0</v>
      </c>
    </row>
    <row r="44" customFormat="false" ht="18" hidden="false" customHeight="true" outlineLevel="0" collapsed="false">
      <c r="C44" s="89"/>
      <c r="D44" s="45"/>
      <c r="E44" s="83"/>
      <c r="F44" s="83"/>
      <c r="G44" s="84"/>
      <c r="H44" s="84"/>
      <c r="I44" s="84"/>
      <c r="J44" s="84"/>
      <c r="K44" s="84"/>
      <c r="L44" s="84"/>
      <c r="M44" s="84"/>
      <c r="N44" s="36" t="n">
        <f aca="false">SUM(E44:M44)</f>
        <v>0</v>
      </c>
      <c r="O44" s="85" t="n">
        <f aca="false">SUM(H44:M44)</f>
        <v>0</v>
      </c>
      <c r="P44" s="85" t="n">
        <f aca="false">SUM(K44:M44)</f>
        <v>0</v>
      </c>
    </row>
    <row r="45" customFormat="false" ht="18" hidden="false" customHeight="true" outlineLevel="0" collapsed="false">
      <c r="C45" s="89"/>
      <c r="D45" s="45"/>
      <c r="E45" s="84"/>
      <c r="F45" s="83"/>
      <c r="G45" s="84"/>
      <c r="H45" s="84"/>
      <c r="I45" s="84"/>
      <c r="J45" s="84"/>
      <c r="K45" s="84"/>
      <c r="L45" s="84"/>
      <c r="M45" s="84"/>
      <c r="N45" s="36" t="n">
        <f aca="false">SUM(E45:M45)</f>
        <v>0</v>
      </c>
      <c r="O45" s="85" t="n">
        <f aca="false">SUM(H45:M45)</f>
        <v>0</v>
      </c>
      <c r="P45" s="85" t="n">
        <f aca="false">SUM(K45:M45)</f>
        <v>0</v>
      </c>
    </row>
    <row r="46" customFormat="false" ht="18" hidden="false" customHeight="true" outlineLevel="0" collapsed="false">
      <c r="C46" s="89"/>
      <c r="D46" s="45"/>
      <c r="E46" s="83"/>
      <c r="F46" s="83"/>
      <c r="G46" s="83"/>
      <c r="H46" s="83"/>
      <c r="I46" s="83"/>
      <c r="J46" s="83"/>
      <c r="K46" s="83"/>
      <c r="L46" s="83"/>
      <c r="M46" s="83"/>
      <c r="N46" s="36" t="n">
        <f aca="false">SUM(E46:M46)</f>
        <v>0</v>
      </c>
      <c r="O46" s="85" t="n">
        <f aca="false">SUM(H46:M46)</f>
        <v>0</v>
      </c>
      <c r="P46" s="85" t="n">
        <f aca="false">SUM(K46:M46)</f>
        <v>0</v>
      </c>
    </row>
    <row r="47" customFormat="false" ht="18" hidden="false" customHeight="true" outlineLevel="0" collapsed="false">
      <c r="C47" s="89"/>
      <c r="D47" s="45"/>
      <c r="E47" s="92"/>
      <c r="F47" s="83"/>
      <c r="G47" s="83"/>
      <c r="H47" s="83"/>
      <c r="I47" s="83"/>
      <c r="J47" s="83"/>
      <c r="K47" s="83"/>
      <c r="L47" s="83"/>
      <c r="M47" s="83"/>
      <c r="N47" s="36" t="n">
        <f aca="false">SUM(E47:M47)</f>
        <v>0</v>
      </c>
      <c r="O47" s="85" t="n">
        <f aca="false">SUM(H47:M47)</f>
        <v>0</v>
      </c>
      <c r="P47" s="85" t="n">
        <f aca="false">SUM(K47:M47)</f>
        <v>0</v>
      </c>
    </row>
    <row r="48" customFormat="false" ht="18" hidden="false" customHeight="true" outlineLevel="0" collapsed="false">
      <c r="C48" s="89"/>
      <c r="D48" s="45"/>
      <c r="E48" s="92"/>
      <c r="F48" s="83"/>
      <c r="G48" s="83"/>
      <c r="H48" s="83"/>
      <c r="I48" s="83"/>
      <c r="J48" s="83"/>
      <c r="K48" s="83"/>
      <c r="L48" s="83"/>
      <c r="M48" s="83"/>
      <c r="N48" s="36" t="n">
        <f aca="false">SUM(E48:M48)</f>
        <v>0</v>
      </c>
      <c r="O48" s="85" t="n">
        <f aca="false">SUM(H48:M48)</f>
        <v>0</v>
      </c>
      <c r="P48" s="85" t="n">
        <f aca="false">SUM(K48:M48)</f>
        <v>0</v>
      </c>
    </row>
    <row r="49" customFormat="false" ht="18" hidden="false" customHeight="true" outlineLevel="0" collapsed="false">
      <c r="C49" s="89"/>
      <c r="D49" s="45"/>
      <c r="E49" s="83"/>
      <c r="F49" s="83"/>
      <c r="G49" s="84"/>
      <c r="H49" s="84"/>
      <c r="I49" s="84"/>
      <c r="J49" s="84"/>
      <c r="K49" s="84"/>
      <c r="L49" s="84"/>
      <c r="M49" s="84"/>
      <c r="N49" s="33" t="n">
        <f aca="false">SUM(E49:M49)</f>
        <v>0</v>
      </c>
      <c r="O49" s="85" t="n">
        <f aca="false">SUM(H49:M49)</f>
        <v>0</v>
      </c>
      <c r="P49" s="85" t="n">
        <f aca="false">SUM(K49:M49)</f>
        <v>0</v>
      </c>
    </row>
    <row r="50" customFormat="false" ht="18" hidden="false" customHeight="true" outlineLevel="0" collapsed="false">
      <c r="C50" s="90"/>
      <c r="D50" s="45"/>
      <c r="E50" s="83"/>
      <c r="F50" s="83"/>
      <c r="G50" s="83"/>
      <c r="H50" s="83"/>
      <c r="I50" s="83"/>
      <c r="J50" s="83"/>
      <c r="K50" s="83"/>
      <c r="L50" s="83"/>
      <c r="M50" s="83"/>
      <c r="N50" s="33" t="n">
        <f aca="false">SUM(E50:M50)</f>
        <v>0</v>
      </c>
      <c r="O50" s="85" t="n">
        <f aca="false">SUM(H50:M50)</f>
        <v>0</v>
      </c>
      <c r="P50" s="85" t="n">
        <f aca="false">SUM(K50:M50)</f>
        <v>0</v>
      </c>
    </row>
    <row r="51" customFormat="false" ht="18" hidden="false" customHeight="true" outlineLevel="0" collapsed="false">
      <c r="C51" s="89"/>
      <c r="D51" s="45"/>
      <c r="E51" s="83"/>
      <c r="F51" s="83"/>
      <c r="G51" s="83"/>
      <c r="H51" s="83"/>
      <c r="I51" s="83"/>
      <c r="J51" s="83"/>
      <c r="K51" s="83"/>
      <c r="L51" s="83"/>
      <c r="M51" s="83"/>
      <c r="N51" s="36" t="n">
        <f aca="false">SUM(E51:M51)</f>
        <v>0</v>
      </c>
      <c r="O51" s="85" t="n">
        <f aca="false">SUM(H51:M51)</f>
        <v>0</v>
      </c>
      <c r="P51" s="85" t="n">
        <f aca="false">SUM(K51:M51)</f>
        <v>0</v>
      </c>
    </row>
    <row r="52" customFormat="false" ht="18" hidden="false" customHeight="true" outlineLevel="0" collapsed="false">
      <c r="C52" s="90"/>
      <c r="D52" s="45"/>
      <c r="E52" s="83"/>
      <c r="F52" s="83"/>
      <c r="G52" s="83"/>
      <c r="H52" s="83"/>
      <c r="I52" s="83"/>
      <c r="J52" s="83"/>
      <c r="K52" s="83"/>
      <c r="L52" s="83"/>
      <c r="M52" s="83"/>
      <c r="N52" s="36" t="n">
        <f aca="false">SUM(E52:M52)</f>
        <v>0</v>
      </c>
      <c r="O52" s="85" t="n">
        <f aca="false">SUM(H52:M52)</f>
        <v>0</v>
      </c>
      <c r="P52" s="85" t="n">
        <f aca="false">SUM(K52:M52)</f>
        <v>0</v>
      </c>
    </row>
    <row r="53" customFormat="false" ht="18" hidden="false" customHeight="true" outlineLevel="0" collapsed="false">
      <c r="C53" s="89"/>
      <c r="D53" s="45"/>
      <c r="E53" s="83"/>
      <c r="F53" s="83"/>
      <c r="G53" s="84"/>
      <c r="H53" s="84"/>
      <c r="I53" s="84"/>
      <c r="J53" s="84"/>
      <c r="K53" s="84"/>
      <c r="L53" s="84"/>
      <c r="M53" s="84"/>
      <c r="N53" s="36" t="n">
        <f aca="false">SUM(E53:M53)</f>
        <v>0</v>
      </c>
      <c r="O53" s="85" t="n">
        <f aca="false">SUM(H53:M53)</f>
        <v>0</v>
      </c>
      <c r="P53" s="85" t="n">
        <f aca="false">SUM(K53:M53)</f>
        <v>0</v>
      </c>
    </row>
    <row r="54" customFormat="false" ht="18" hidden="false" customHeight="true" outlineLevel="0" collapsed="false">
      <c r="C54" s="89"/>
      <c r="D54" s="45"/>
      <c r="E54" s="83"/>
      <c r="F54" s="83"/>
      <c r="G54" s="84"/>
      <c r="H54" s="84"/>
      <c r="I54" s="84"/>
      <c r="J54" s="84"/>
      <c r="K54" s="84"/>
      <c r="L54" s="84"/>
      <c r="M54" s="84"/>
      <c r="N54" s="36" t="n">
        <f aca="false">SUM(E54:M54)</f>
        <v>0</v>
      </c>
      <c r="O54" s="85" t="n">
        <f aca="false">SUM(H54:M54)</f>
        <v>0</v>
      </c>
      <c r="P54" s="85" t="n">
        <f aca="false">SUM(K54:M54)</f>
        <v>0</v>
      </c>
    </row>
    <row r="55" customFormat="false" ht="18" hidden="false" customHeight="true" outlineLevel="0" collapsed="false">
      <c r="C55" s="89"/>
      <c r="D55" s="45"/>
      <c r="E55" s="83"/>
      <c r="F55" s="83"/>
      <c r="G55" s="83"/>
      <c r="H55" s="83"/>
      <c r="I55" s="83"/>
      <c r="J55" s="83"/>
      <c r="K55" s="83"/>
      <c r="L55" s="83"/>
      <c r="M55" s="83"/>
      <c r="N55" s="36" t="n">
        <f aca="false">SUM(E55:M55)</f>
        <v>0</v>
      </c>
      <c r="O55" s="85" t="n">
        <f aca="false">SUM(H55:M55)</f>
        <v>0</v>
      </c>
      <c r="P55" s="85" t="n">
        <f aca="false">SUM(K55:M55)</f>
        <v>0</v>
      </c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">
    <mergeCell ref="C2:N2"/>
  </mergeCells>
  <printOptions headings="false" gridLines="false" gridLinesSet="true" horizontalCentered="true" verticalCentered="false"/>
  <pageMargins left="0.275694444444444" right="0.118055555555556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4.99"/>
    <col collapsed="false" customWidth="true" hidden="false" outlineLevel="0" max="4" min="4" style="3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93" t="s">
        <v>41</v>
      </c>
      <c r="C1" s="93"/>
      <c r="D1" s="93" t="s">
        <v>5</v>
      </c>
      <c r="E1" s="93"/>
      <c r="O1" s="93" t="s">
        <v>43</v>
      </c>
    </row>
    <row r="2" customFormat="false" ht="18" hidden="false" customHeight="false" outlineLevel="0" collapsed="false">
      <c r="E2" s="0" t="s">
        <v>42</v>
      </c>
      <c r="F2" s="94" t="n">
        <v>1</v>
      </c>
      <c r="G2" s="94" t="n">
        <v>2</v>
      </c>
      <c r="H2" s="94" t="n">
        <v>3</v>
      </c>
      <c r="I2" s="94" t="n">
        <v>4</v>
      </c>
      <c r="J2" s="94" t="n">
        <v>5</v>
      </c>
      <c r="K2" s="94" t="n">
        <v>6</v>
      </c>
      <c r="L2" s="94" t="n">
        <v>7</v>
      </c>
      <c r="M2" s="94" t="n">
        <v>8</v>
      </c>
      <c r="N2" s="94" t="n">
        <v>9</v>
      </c>
    </row>
    <row r="3" customFormat="false" ht="18" hidden="false" customHeight="false" outlineLevel="0" collapsed="false">
      <c r="E3" s="0" t="s">
        <v>48</v>
      </c>
      <c r="F3" s="95" t="n">
        <v>3</v>
      </c>
      <c r="G3" s="95" t="n">
        <v>3</v>
      </c>
      <c r="H3" s="95" t="n">
        <v>3</v>
      </c>
      <c r="I3" s="95" t="n">
        <v>3</v>
      </c>
      <c r="J3" s="95" t="n">
        <v>3</v>
      </c>
      <c r="K3" s="95" t="n">
        <v>3</v>
      </c>
      <c r="L3" s="95" t="n">
        <v>3</v>
      </c>
      <c r="M3" s="95" t="n">
        <v>3</v>
      </c>
      <c r="N3" s="95" t="n">
        <v>3</v>
      </c>
    </row>
    <row r="4" customFormat="false" ht="10.5" hidden="false" customHeight="true" outlineLevel="0" collapsed="false">
      <c r="E4" s="96" t="s">
        <v>49</v>
      </c>
      <c r="F4" s="96" t="n">
        <v>3</v>
      </c>
      <c r="G4" s="96" t="n">
        <v>8</v>
      </c>
      <c r="H4" s="96" t="n">
        <v>1</v>
      </c>
      <c r="I4" s="96" t="n">
        <v>6</v>
      </c>
      <c r="J4" s="96" t="n">
        <v>5</v>
      </c>
      <c r="K4" s="96" t="n">
        <v>4</v>
      </c>
      <c r="L4" s="96" t="n">
        <v>9</v>
      </c>
      <c r="M4" s="96" t="n">
        <v>2</v>
      </c>
      <c r="N4" s="96" t="n">
        <v>7</v>
      </c>
    </row>
    <row r="12" customFormat="false" ht="12.75" hidden="false" customHeight="false" outlineLevel="0" collapsed="false">
      <c r="D12" s="3" t="n">
        <v>11</v>
      </c>
      <c r="E12" s="0" t="s">
        <v>50</v>
      </c>
      <c r="F12" s="97" t="n">
        <v>1</v>
      </c>
      <c r="G12" s="97" t="n">
        <v>1</v>
      </c>
      <c r="H12" s="97" t="n">
        <v>2</v>
      </c>
      <c r="I12" s="97" t="n">
        <v>1</v>
      </c>
      <c r="J12" s="97" t="n">
        <v>1</v>
      </c>
      <c r="K12" s="97" t="n">
        <v>1</v>
      </c>
      <c r="L12" s="97" t="n">
        <v>1</v>
      </c>
      <c r="M12" s="97" t="n">
        <v>2</v>
      </c>
      <c r="N12" s="97" t="n">
        <v>1</v>
      </c>
    </row>
    <row r="13" customFormat="false" ht="12.75" hidden="false" customHeight="false" outlineLevel="0" collapsed="false">
      <c r="E13" s="0" t="s">
        <v>51</v>
      </c>
      <c r="F13" s="98" t="n">
        <v>6</v>
      </c>
      <c r="G13" s="98" t="n">
        <v>3</v>
      </c>
      <c r="H13" s="98" t="n">
        <v>7</v>
      </c>
      <c r="I13" s="98" t="n">
        <v>5</v>
      </c>
      <c r="J13" s="98" t="n">
        <v>5</v>
      </c>
      <c r="K13" s="98" t="n">
        <v>6</v>
      </c>
      <c r="L13" s="98" t="n">
        <v>3</v>
      </c>
      <c r="M13" s="98" t="n">
        <v>7</v>
      </c>
      <c r="N13" s="98" t="n">
        <v>4</v>
      </c>
    </row>
    <row r="14" customFormat="false" ht="12.75" hidden="false" customHeight="false" outlineLevel="0" collapsed="false">
      <c r="A14" s="3" t="s">
        <v>52</v>
      </c>
      <c r="B14" s="0" t="s">
        <v>53</v>
      </c>
      <c r="D14" s="3" t="n">
        <v>11</v>
      </c>
      <c r="E14" s="0" t="s">
        <v>54</v>
      </c>
      <c r="F14" s="0" t="n">
        <f aca="false">IF(($F$3+F12-F13)=0,2,IF(($F$3+F12-F13)=-1,1,IF(($F$3+F12-F13)=-2,0,IF(($F$3+F12-F13)=1,3,IF(($F$3+F12-F13)=2,4,IF(($F$3+F12-F13)=3,5))))))</f>
        <v>0</v>
      </c>
      <c r="G14" s="0" t="n">
        <f aca="false">IF(($F$3+G12-G13)=0,2,IF(($F$3+G12-G13)=-1,1,IF(($F$3+G12-G13)=-2,0,IF(($F$3+G12-G13)=1,3,IF(($F$3+G12-G13)=2,4,IF(($F$3+G12-G13)=3,5))))))</f>
        <v>3</v>
      </c>
      <c r="H14" s="0" t="n">
        <f aca="false">IF(($F$3+H12-H13)=0,2,IF(($F$3+H12-H13)=-1,1,IF(($F$3+H12-H13)=-2,0,IF(($F$3+H12-H13)=1,3,IF(($F$3+H12-H13)=2,4,IF(($F$3+H12-H13)=3,5))))))</f>
        <v>0</v>
      </c>
      <c r="I14" s="0" t="n">
        <f aca="false">IF(($F$3+I12-I13)=0,2,IF(($F$3+I12-I13)=-1,1,IF(($F$3+I12-I13)=-2,0,IF(($F$3+I12-I13)=1,3,IF(($F$3+I12-I13)=2,4,IF(($F$3+I12-I13)=3,5))))))</f>
        <v>1</v>
      </c>
      <c r="J14" s="0" t="n">
        <f aca="false">IF(($F$3+J12-J13)=0,2,IF(($F$3+J12-J13)=-1,1,IF(($F$3+J12-J13)=-2,0,IF(($F$3+J12-J13)=1,3,IF(($F$3+J12-J13)=2,4,IF(($F$3+J12-J13)=3,5))))))</f>
        <v>1</v>
      </c>
      <c r="K14" s="0" t="n">
        <f aca="false">IF(($F$3+K12-K13)=0,2,IF(($F$3+K12-K13)=-1,1,IF(($F$3+K12-K13)=-2,0,IF(($F$3+K12-K13)=1,3,IF(($F$3+K12-K13)=2,4,IF(($F$3+K12-K13)=3,5))))))</f>
        <v>0</v>
      </c>
      <c r="L14" s="0" t="n">
        <f aca="false">IF(($F$3+L12-L13)=0,2,IF(($F$3+L12-L13)=-1,1,IF(($F$3+L12-L13)=-2,0,IF(($F$3+L12-L13)=1,3,IF(($F$3+L12-L13)=2,4,IF(($F$3+L12-L13)=3,5))))))</f>
        <v>3</v>
      </c>
      <c r="M14" s="0" t="n">
        <f aca="false">IF(($F$3+M12-M13)=0,2,IF(($F$3+M12-M13)=-1,1,IF(($F$3+M12-M13)=-2,0,IF(($F$3+M12-M13)=1,3,IF(($F$3+M12-M13)=2,4,IF(($F$3+M12-M13)=3,5))))))</f>
        <v>0</v>
      </c>
      <c r="N14" s="0" t="n">
        <f aca="false">IF(($F$3+N12-N13)=0,2,IF(($F$3+N12-N13)=-1,1,IF(($F$3+N12-N13)=-2,0,IF(($F$3+N12-N13)=1,3,IF(($F$3+N12-N13)=2,4,IF(($F$3+N12-N13)=3,5))))))</f>
        <v>2</v>
      </c>
      <c r="O14" s="0" t="n">
        <f aca="false">F14+G14+H14+I14+J14+K14+L14+M14+N14</f>
        <v>10</v>
      </c>
    </row>
    <row r="17" customFormat="false" ht="12.75" hidden="false" customHeight="false" outlineLevel="0" collapsed="false">
      <c r="D17" s="3" t="n">
        <v>10</v>
      </c>
      <c r="E17" s="0" t="s">
        <v>50</v>
      </c>
      <c r="F17" s="97" t="n">
        <v>1</v>
      </c>
      <c r="G17" s="97" t="n">
        <v>1</v>
      </c>
      <c r="H17" s="97" t="n">
        <v>2</v>
      </c>
      <c r="I17" s="97" t="n">
        <v>1</v>
      </c>
      <c r="J17" s="97" t="n">
        <v>1</v>
      </c>
      <c r="K17" s="97" t="n">
        <v>1</v>
      </c>
      <c r="L17" s="97" t="n">
        <v>1</v>
      </c>
      <c r="M17" s="97" t="n">
        <v>1</v>
      </c>
      <c r="N17" s="97" t="n">
        <v>1</v>
      </c>
    </row>
    <row r="18" customFormat="false" ht="12.75" hidden="false" customHeight="false" outlineLevel="0" collapsed="false">
      <c r="E18" s="0" t="s">
        <v>51</v>
      </c>
      <c r="F18" s="98" t="n">
        <v>6</v>
      </c>
      <c r="G18" s="98" t="n">
        <v>5</v>
      </c>
      <c r="H18" s="98" t="n">
        <v>7</v>
      </c>
      <c r="I18" s="98" t="n">
        <v>6</v>
      </c>
      <c r="J18" s="98" t="n">
        <v>5</v>
      </c>
      <c r="K18" s="98" t="n">
        <v>4</v>
      </c>
      <c r="L18" s="98" t="n">
        <v>6</v>
      </c>
      <c r="M18" s="98" t="n">
        <v>6</v>
      </c>
      <c r="N18" s="98" t="n">
        <v>4</v>
      </c>
    </row>
    <row r="19" customFormat="false" ht="12.75" hidden="false" customHeight="false" outlineLevel="0" collapsed="false">
      <c r="A19" s="3" t="s">
        <v>52</v>
      </c>
      <c r="D19" s="3" t="n">
        <v>10</v>
      </c>
      <c r="E19" s="0" t="s">
        <v>54</v>
      </c>
      <c r="F19" s="0" t="n">
        <f aca="false">IF(($F$3+F17-F18)=0,2,IF(($F$3+F17-F18)=-1,1,IF(($F$3+F17-F18)=-2,0,IF(($F$3+F17-F18)=1,3,IF(($F$3+F17-F18)=2,4,IF(($F$3+F17-F18)=3,5))))))</f>
        <v>0</v>
      </c>
      <c r="G19" s="0" t="n">
        <f aca="false">IF(($F$3+G17-G18)=0,2,IF(($F$3+G17-G18)=-1,1,IF(($F$3+G17-G18)=-2,0,IF(($F$3+G17-G18)=1,3,IF(($F$3+G17-G18)=2,4,IF(($F$3+G17-G18)=3,5))))))</f>
        <v>1</v>
      </c>
      <c r="H19" s="0" t="n">
        <f aca="false">IF(($F$3+H17-H18)=0,2,IF(($F$3+H17-H18)=-1,1,IF(($F$3+H17-H18)=-2,0,IF(($F$3+H17-H18)=1,3,IF(($F$3+H17-H18)=2,4,IF(($F$3+H17-H18)=3,5))))))</f>
        <v>0</v>
      </c>
      <c r="I19" s="0" t="n">
        <f aca="false">IF(($F$3+I17-I18)=0,2,IF(($F$3+I17-I18)=-1,1,IF(($F$3+I17-I18)=-2,0,IF(($F$3+I17-I18)=1,3,IF(($F$3+I17-I18)=2,4,IF(($F$3+I17-I18)=3,5))))))</f>
        <v>0</v>
      </c>
      <c r="J19" s="0" t="n">
        <f aca="false">IF(($F$3+J17-J18)=0,2,IF(($F$3+J17-J18)=-1,1,IF(($F$3+J17-J18)=-2,0,IF(($F$3+J17-J18)=1,3,IF(($F$3+J17-J18)=2,4,IF(($F$3+J17-J18)=3,5))))))</f>
        <v>1</v>
      </c>
      <c r="K19" s="0" t="n">
        <f aca="false">IF(($F$3+K17-K18)=0,2,IF(($F$3+K17-K18)=-1,1,IF(($F$3+K17-K18)=-2,0,IF(($F$3+K17-K18)=1,3,IF(($F$3+K17-K18)=2,4,IF(($F$3+K17-K18)=3,5))))))</f>
        <v>2</v>
      </c>
      <c r="L19" s="0" t="n">
        <f aca="false">IF(($F$3+L17-L18)=0,2,IF(($F$3+L17-L18)=-1,1,IF(($F$3+L17-L18)=-2,0,IF(($F$3+L17-L18)=1,3,IF(($F$3+L17-L18)=2,4,IF(($F$3+L17-L18)=3,5))))))</f>
        <v>0</v>
      </c>
      <c r="M19" s="0" t="n">
        <f aca="false">IF(($F$3+M17-M18)=0,2,IF(($F$3+M17-M18)=-1,1,IF(($F$3+M17-M18)=-2,0,IF(($F$3+M17-M18)=1,3,IF(($F$3+M17-M18)=2,4,IF(($F$3+M17-M18)=3,5))))))</f>
        <v>0</v>
      </c>
      <c r="N19" s="0" t="n">
        <f aca="false">IF(($F$3+N17-N18)=0,2,IF(($F$3+N17-N18)=-1,1,IF(($F$3+N17-N18)=-2,0,IF(($F$3+N17-N18)=1,3,IF(($F$3+N17-N18)=2,4,IF(($F$3+N17-N18)=3,5))))))</f>
        <v>2</v>
      </c>
      <c r="O19" s="0" t="n">
        <f aca="false">F19+G19+H19+I19+J19+K19+L19+M19+N19</f>
        <v>6</v>
      </c>
    </row>
    <row r="22" customFormat="false" ht="12.75" hidden="false" customHeight="false" outlineLevel="0" collapsed="false">
      <c r="D22" s="3" t="n">
        <v>9</v>
      </c>
      <c r="E22" s="0" t="s">
        <v>50</v>
      </c>
      <c r="F22" s="97" t="n">
        <v>1</v>
      </c>
      <c r="G22" s="97" t="n">
        <v>1</v>
      </c>
      <c r="H22" s="97" t="n">
        <v>1</v>
      </c>
      <c r="I22" s="97" t="n">
        <v>1</v>
      </c>
      <c r="J22" s="97" t="n">
        <v>1</v>
      </c>
      <c r="K22" s="97" t="n">
        <v>1</v>
      </c>
      <c r="L22" s="97" t="n">
        <v>1</v>
      </c>
      <c r="M22" s="97" t="n">
        <v>1</v>
      </c>
      <c r="N22" s="97" t="n">
        <v>1</v>
      </c>
    </row>
    <row r="23" customFormat="false" ht="12.75" hidden="false" customHeight="false" outlineLevel="0" collapsed="false">
      <c r="E23" s="0" t="s">
        <v>51</v>
      </c>
      <c r="F23" s="98" t="n">
        <v>6</v>
      </c>
      <c r="G23" s="98" t="n">
        <v>4</v>
      </c>
      <c r="H23" s="98" t="n">
        <v>6</v>
      </c>
      <c r="I23" s="98" t="n">
        <v>6</v>
      </c>
      <c r="J23" s="98" t="n">
        <v>3</v>
      </c>
      <c r="K23" s="98" t="n">
        <v>4</v>
      </c>
      <c r="L23" s="98" t="n">
        <v>4</v>
      </c>
      <c r="M23" s="98" t="n">
        <v>5</v>
      </c>
      <c r="N23" s="98" t="n">
        <v>4</v>
      </c>
    </row>
    <row r="24" customFormat="false" ht="12.75" hidden="false" customHeight="false" outlineLevel="0" collapsed="false">
      <c r="A24" s="3" t="s">
        <v>52</v>
      </c>
      <c r="D24" s="3" t="n">
        <v>9</v>
      </c>
      <c r="E24" s="0" t="s">
        <v>54</v>
      </c>
      <c r="F24" s="0" t="n">
        <f aca="false">IF(($F$3+F22-F23)=0,2,IF(($F$3+F22-F23)=-1,1,IF(($F$3+F22-F23)=-2,0,IF(($F$3+F22-F23)=1,3,IF(($F$3+F22-F23)=2,4,IF(($F$3+F22-F23)=3,5))))))</f>
        <v>0</v>
      </c>
      <c r="G24" s="0" t="n">
        <f aca="false">IF(($F$3+G22-G23)=0,2,IF(($F$3+G22-G23)=-1,1,IF(($F$3+G22-G23)=-2,0,IF(($F$3+G22-G23)=1,3,IF(($F$3+G22-G23)=2,4,IF(($F$3+G22-G23)=3,5))))))</f>
        <v>2</v>
      </c>
      <c r="H24" s="0" t="n">
        <f aca="false">IF(($F$3+H22-H23)=0,2,IF(($F$3+H22-H23)=-1,1,IF(($F$3+H22-H23)=-2,0,IF(($F$3+H22-H23)=1,3,IF(($F$3+H22-H23)=2,4,IF(($F$3+H22-H23)=3,5))))))</f>
        <v>0</v>
      </c>
      <c r="I24" s="0" t="n">
        <f aca="false">IF(($F$3+I22-I23)=0,2,IF(($F$3+I22-I23)=-1,1,IF(($F$3+I22-I23)=-2,0,IF(($F$3+I22-I23)=1,3,IF(($F$3+I22-I23)=2,4,IF(($F$3+I22-I23)=3,5))))))</f>
        <v>0</v>
      </c>
      <c r="J24" s="0" t="n">
        <f aca="false">IF(($F$3+J22-J23)=0,2,IF(($F$3+J22-J23)=-1,1,IF(($F$3+J22-J23)=-2,0,IF(($F$3+J22-J23)=1,3,IF(($F$3+J22-J23)=2,4,IF(($F$3+J22-J23)=3,5))))))</f>
        <v>3</v>
      </c>
      <c r="K24" s="0" t="n">
        <f aca="false">IF(($F$3+K22-K23)=0,2,IF(($F$3+K22-K23)=-1,1,IF(($F$3+K22-K23)=-2,0,IF(($F$3+K22-K23)=1,3,IF(($F$3+K22-K23)=2,4,IF(($F$3+K22-K23)=3,5))))))</f>
        <v>2</v>
      </c>
      <c r="L24" s="0" t="n">
        <f aca="false">IF(($F$3+L22-L23)=0,2,IF(($F$3+L22-L23)=-1,1,IF(($F$3+L22-L23)=-2,0,IF(($F$3+L22-L23)=1,3,IF(($F$3+L22-L23)=2,4,IF(($F$3+L22-L23)=3,5))))))</f>
        <v>2</v>
      </c>
      <c r="M24" s="0" t="n">
        <f aca="false">IF(($F$3+M22-M23)=0,2,IF(($F$3+M22-M23)=-1,1,IF(($F$3+M22-M23)=-2,0,IF(($F$3+M22-M23)=1,3,IF(($F$3+M22-M23)=2,4,IF(($F$3+M22-M23)=3,5))))))</f>
        <v>1</v>
      </c>
      <c r="N24" s="0" t="n">
        <f aca="false">IF(($F$3+N22-N23)=0,2,IF(($F$3+N22-N23)=-1,1,IF(($F$3+N22-N23)=-2,0,IF(($F$3+N22-N23)=1,3,IF(($F$3+N22-N23)=2,4,IF(($F$3+N22-N23)=3,5))))))</f>
        <v>2</v>
      </c>
      <c r="O24" s="0" t="n">
        <f aca="false">F24+G24+H24+I24+J24+K24+L24+M24+N24</f>
        <v>12</v>
      </c>
    </row>
    <row r="27" customFormat="false" ht="12.75" hidden="false" customHeight="false" outlineLevel="0" collapsed="false">
      <c r="D27" s="3" t="n">
        <v>8</v>
      </c>
      <c r="E27" s="0" t="s">
        <v>50</v>
      </c>
      <c r="F27" s="97" t="n">
        <v>1</v>
      </c>
      <c r="G27" s="97" t="n">
        <v>1</v>
      </c>
      <c r="H27" s="97" t="n">
        <v>1</v>
      </c>
      <c r="I27" s="97" t="n">
        <v>1</v>
      </c>
      <c r="J27" s="97" t="n">
        <v>1</v>
      </c>
      <c r="K27" s="97" t="n">
        <v>1</v>
      </c>
      <c r="L27" s="97" t="n">
        <v>0</v>
      </c>
      <c r="M27" s="97" t="n">
        <v>1</v>
      </c>
      <c r="N27" s="97" t="n">
        <v>1</v>
      </c>
    </row>
    <row r="28" customFormat="false" ht="12.75" hidden="false" customHeight="false" outlineLevel="0" collapsed="false">
      <c r="E28" s="0" t="s">
        <v>51</v>
      </c>
      <c r="F28" s="98" t="n">
        <v>3</v>
      </c>
      <c r="G28" s="98" t="n">
        <v>2</v>
      </c>
      <c r="H28" s="98" t="n">
        <v>5</v>
      </c>
      <c r="I28" s="98" t="n">
        <v>4</v>
      </c>
      <c r="J28" s="98" t="n">
        <v>2</v>
      </c>
      <c r="K28" s="98" t="n">
        <v>4</v>
      </c>
      <c r="L28" s="98" t="n">
        <v>3</v>
      </c>
      <c r="M28" s="98" t="n">
        <v>5</v>
      </c>
      <c r="N28" s="98" t="n">
        <v>4</v>
      </c>
    </row>
    <row r="29" customFormat="false" ht="12.75" hidden="false" customHeight="false" outlineLevel="0" collapsed="false">
      <c r="A29" s="3" t="s">
        <v>52</v>
      </c>
      <c r="D29" s="3" t="n">
        <v>8</v>
      </c>
      <c r="E29" s="0" t="s">
        <v>54</v>
      </c>
      <c r="F29" s="0" t="n">
        <f aca="false">IF(($F$3+F27-F28)=0,2,IF(($F$3+F27-F28)=-1,1,IF(($F$3+F27-F28)=-2,0,IF(($F$3+F27-F28)=1,3,IF(($F$3+F27-F28)=2,4,IF(($F$3+F27-F28)=3,5))))))</f>
        <v>3</v>
      </c>
      <c r="G29" s="0" t="n">
        <f aca="false">IF(($F$3+G27-G28)=0,2,IF(($F$3+G27-G28)=-1,1,IF(($F$3+G27-G28)=-2,0,IF(($F$3+G27-G28)=1,3,IF(($F$3+G27-G28)=2,4,IF(($F$3+G27-G28)=3,5))))))</f>
        <v>4</v>
      </c>
      <c r="H29" s="0" t="n">
        <f aca="false">IF(($F$3+H27-H28)=0,2,IF(($F$3+H27-H28)=-1,1,IF(($F$3+H27-H28)=-2,0,IF(($F$3+H27-H28)=1,3,IF(($F$3+H27-H28)=2,4,IF(($F$3+H27-H28)=3,5))))))</f>
        <v>1</v>
      </c>
      <c r="I29" s="0" t="n">
        <f aca="false">IF(($F$3+I27-I28)=0,2,IF(($F$3+I27-I28)=-1,1,IF(($F$3+I27-I28)=-2,0,IF(($F$3+I27-I28)=1,3,IF(($F$3+I27-I28)=2,4,IF(($F$3+I27-I28)=3,5))))))</f>
        <v>2</v>
      </c>
      <c r="J29" s="0" t="n">
        <f aca="false">IF(($F$3+J27-J28)=0,2,IF(($F$3+J27-J28)=-1,1,IF(($F$3+J27-J28)=-2,0,IF(($F$3+J27-J28)=1,3,IF(($F$3+J27-J28)=2,4,IF(($F$3+J27-J28)=3,5))))))</f>
        <v>4</v>
      </c>
      <c r="K29" s="0" t="n">
        <f aca="false">IF(($F$3+K27-K28)=0,2,IF(($F$3+K27-K28)=-1,1,IF(($F$3+K27-K28)=-2,0,IF(($F$3+K27-K28)=1,3,IF(($F$3+K27-K28)=2,4,IF(($F$3+K27-K28)=3,5))))))</f>
        <v>2</v>
      </c>
      <c r="L29" s="0" t="n">
        <f aca="false">IF(($F$3+L27-L28)=0,2,IF(($F$3+L27-L28)=-1,1,IF(($F$3+L27-L28)=-2,0,IF(($F$3+L27-L28)=1,3,IF(($F$3+L27-L28)=2,4,IF(($F$3+L27-L28)=3,5))))))</f>
        <v>2</v>
      </c>
      <c r="M29" s="0" t="n">
        <f aca="false">IF(($F$3+M27-M28)=0,2,IF(($F$3+M27-M28)=-1,1,IF(($F$3+M27-M28)=-2,0,IF(($F$3+M27-M28)=1,3,IF(($F$3+M27-M28)=2,4,IF(($F$3+M27-M28)=3,5))))))</f>
        <v>1</v>
      </c>
      <c r="N29" s="0" t="n">
        <f aca="false">IF(($F$3+N27-N28)=0,2,IF(($F$3+N27-N28)=-1,1,IF(($F$3+N27-N28)=-2,0,IF(($F$3+N27-N28)=1,3,IF(($F$3+N27-N28)=2,4,IF(($F$3+N27-N28)=3,5))))))</f>
        <v>2</v>
      </c>
      <c r="O29" s="0" t="n">
        <f aca="false">F29+G29+H29+I29+J29+K29+L29+M29+N29</f>
        <v>21</v>
      </c>
    </row>
    <row r="32" customFormat="false" ht="12.75" hidden="false" customHeight="false" outlineLevel="0" collapsed="false">
      <c r="D32" s="3" t="n">
        <v>7</v>
      </c>
      <c r="E32" s="0" t="s">
        <v>50</v>
      </c>
      <c r="F32" s="97" t="n">
        <v>1</v>
      </c>
      <c r="G32" s="97" t="n">
        <v>0</v>
      </c>
      <c r="H32" s="97" t="n">
        <v>1</v>
      </c>
      <c r="I32" s="97" t="n">
        <v>1</v>
      </c>
      <c r="J32" s="97" t="n">
        <v>1</v>
      </c>
      <c r="K32" s="97" t="n">
        <v>1</v>
      </c>
      <c r="L32" s="97" t="n">
        <v>0</v>
      </c>
      <c r="M32" s="97" t="n">
        <v>1</v>
      </c>
      <c r="N32" s="97" t="n">
        <v>1</v>
      </c>
    </row>
    <row r="33" customFormat="false" ht="12.75" hidden="false" customHeight="false" outlineLevel="0" collapsed="false">
      <c r="E33" s="0" t="s">
        <v>51</v>
      </c>
      <c r="F33" s="98" t="n">
        <v>4</v>
      </c>
      <c r="G33" s="98" t="n">
        <v>3</v>
      </c>
      <c r="H33" s="98" t="n">
        <v>4</v>
      </c>
      <c r="I33" s="98" t="n">
        <v>3</v>
      </c>
      <c r="J33" s="98" t="n">
        <v>2</v>
      </c>
      <c r="K33" s="98" t="n">
        <v>4</v>
      </c>
      <c r="L33" s="98" t="n">
        <v>4</v>
      </c>
      <c r="M33" s="98" t="n">
        <v>6</v>
      </c>
      <c r="N33" s="98" t="n">
        <v>4</v>
      </c>
    </row>
    <row r="34" customFormat="false" ht="12.75" hidden="false" customHeight="false" outlineLevel="0" collapsed="false">
      <c r="A34" s="3" t="s">
        <v>52</v>
      </c>
      <c r="D34" s="3" t="n">
        <v>7</v>
      </c>
      <c r="E34" s="0" t="s">
        <v>54</v>
      </c>
      <c r="F34" s="0" t="n">
        <f aca="false">IF(($F$3+F32-F33)=0,2,IF(($F$3+F32-F33)=-1,1,IF(($F$3+F32-F33)=-2,0,IF(($F$3+F32-F33)=1,3,IF(($F$3+F32-F33)=2,4,IF(($F$3+F32-F33)=3,5))))))</f>
        <v>2</v>
      </c>
      <c r="G34" s="0" t="n">
        <f aca="false">IF(($F$3+G32-G33)=0,2,IF(($F$3+G32-G33)=-1,1,IF(($F$3+G32-G33)=-2,0,IF(($F$3+G32-G33)=1,3,IF(($F$3+G32-G33)=2,4,IF(($F$3+G32-G33)=3,5))))))</f>
        <v>2</v>
      </c>
      <c r="H34" s="0" t="n">
        <f aca="false">IF(($F$3+H32-H33)=0,2,IF(($F$3+H32-H33)=-1,1,IF(($F$3+H32-H33)=-2,0,IF(($F$3+H32-H33)=1,3,IF(($F$3+H32-H33)=2,4,IF(($F$3+H32-H33)=3,5))))))</f>
        <v>2</v>
      </c>
      <c r="I34" s="0" t="n">
        <f aca="false">IF(($F$3+I32-I33)=0,2,IF(($F$3+I32-I33)=-1,1,IF(($F$3+I32-I33)=-2,0,IF(($F$3+I32-I33)=1,3,IF(($F$3+I32-I33)=2,4,IF(($F$3+I32-I33)=3,5))))))</f>
        <v>3</v>
      </c>
      <c r="J34" s="0" t="n">
        <f aca="false">IF(($F$3+J32-J33)=0,2,IF(($F$3+J32-J33)=-1,1,IF(($F$3+J32-J33)=-2,0,IF(($F$3+J32-J33)=1,3,IF(($F$3+J32-J33)=2,4,IF(($F$3+J32-J33)=3,5))))))</f>
        <v>4</v>
      </c>
      <c r="K34" s="0" t="n">
        <f aca="false">IF(($F$3+K32-K33)=0,2,IF(($F$3+K32-K33)=-1,1,IF(($F$3+K32-K33)=-2,0,IF(($F$3+K32-K33)=1,3,IF(($F$3+K32-K33)=2,4,IF(($F$3+K32-K33)=3,5))))))</f>
        <v>2</v>
      </c>
      <c r="L34" s="0" t="n">
        <f aca="false">IF(($F$3+L32-L33)=0,2,IF(($F$3+L32-L33)=-1,1,IF(($F$3+L32-L33)=-2,0,IF(($F$3+L32-L33)=1,3,IF(($F$3+L32-L33)=2,4,IF(($F$3+L32-L33)=3,5))))))</f>
        <v>1</v>
      </c>
      <c r="M34" s="0" t="n">
        <f aca="false">IF(($F$3+M32-M33)=0,2,IF(($F$3+M32-M33)=-1,1,IF(($F$3+M32-M33)=-2,0,IF(($F$3+M32-M33)=1,3,IF(($F$3+M32-M33)=2,4,IF(($F$3+M32-M33)=3,5))))))</f>
        <v>0</v>
      </c>
      <c r="N34" s="0" t="n">
        <f aca="false">IF(($F$3+N32-N33)=0,2,IF(($F$3+N32-N33)=-1,1,IF(($F$3+N32-N33)=-2,0,IF(($F$3+N32-N33)=1,3,IF(($F$3+N32-N33)=2,4,IF(($F$3+N32-N33)=3,5))))))</f>
        <v>2</v>
      </c>
      <c r="O34" s="0" t="n">
        <f aca="false">F34+G34+H34+I34+J34+K34+L34+M34+N34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4:40:47Z</dcterms:created>
  <dc:creator>.</dc:creator>
  <dc:description/>
  <dc:language>en-US</dc:language>
  <cp:lastModifiedBy>Golf Club il laghetto</cp:lastModifiedBy>
  <cp:lastPrinted>2010-05-22T16:21:57Z</cp:lastPrinted>
  <dcterms:modified xsi:type="dcterms:W3CDTF">2011-02-12T16:00:39Z</dcterms:modified>
  <cp:revision>0</cp:revision>
  <dc:subject/>
  <dc:title/>
</cp:coreProperties>
</file>