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Netto Ass" sheetId="5" state="visible" r:id="rId6"/>
    <sheet name="Calcoli STBL" sheetId="6" state="visible" r:id="rId7"/>
  </sheets>
  <definedNames>
    <definedName function="false" hidden="false" localSheetId="3" name="_xlnm.Print_Area" vbProcedure="false">'Lordo Ass'!$A$1:$Q$34</definedName>
    <definedName function="false" hidden="false" localSheetId="0" name="_xlnm.Print_Area" vbProcedure="false">'Netto 1^'!$A$1:$Q$27</definedName>
    <definedName function="false" hidden="false" localSheetId="1" name="_xlnm.Print_Area" vbProcedure="false">'Netto 2^'!$A$1:$Q$23</definedName>
    <definedName function="false" hidden="false" localSheetId="2" name="_xlnm.Print_Area" vbProcedure="false">'Netto 3°'!$A$1:$Q$18</definedName>
    <definedName function="false" hidden="false" localSheetId="4" name="_xlnm.Print_Area" vbProcedure="false">'Netto Ass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4">
  <si>
    <t xml:space="preserve">COPPA TAYLOR MAD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UCHINI</t>
  </si>
  <si>
    <t xml:space="preserve">1° NETTO</t>
  </si>
  <si>
    <t xml:space="preserve">Punti</t>
  </si>
  <si>
    <t xml:space="preserve">GOGLIO</t>
  </si>
  <si>
    <t xml:space="preserve">2° NETTO</t>
  </si>
  <si>
    <t xml:space="preserve">MARSILI</t>
  </si>
  <si>
    <t xml:space="preserve">1° LORDO</t>
  </si>
  <si>
    <t xml:space="preserve">ALLIEVI</t>
  </si>
  <si>
    <t xml:space="preserve">CACCIATORI</t>
  </si>
  <si>
    <t xml:space="preserve">CAROSELLA GIO</t>
  </si>
  <si>
    <t xml:space="preserve">BRAMBILLA S</t>
  </si>
  <si>
    <t xml:space="preserve">SAVOLDELLI A</t>
  </si>
  <si>
    <t xml:space="preserve">LEGARI</t>
  </si>
  <si>
    <t xml:space="preserve">FRIGERIO</t>
  </si>
  <si>
    <t xml:space="preserve">LUCCHESI D</t>
  </si>
  <si>
    <t xml:space="preserve">GALIMBERTI</t>
  </si>
  <si>
    <t xml:space="preserve">CARMINATI</t>
  </si>
  <si>
    <t xml:space="preserve">FINARDI</t>
  </si>
  <si>
    <t xml:space="preserve">TESTINI</t>
  </si>
  <si>
    <t xml:space="preserve">VALSECCHI</t>
  </si>
  <si>
    <t xml:space="preserve">BRAMBILLA F</t>
  </si>
  <si>
    <t xml:space="preserve">CAMPOS</t>
  </si>
  <si>
    <t xml:space="preserve">+1</t>
  </si>
  <si>
    <t xml:space="preserve">BARASSI</t>
  </si>
  <si>
    <t xml:space="preserve">COSMACINI</t>
  </si>
  <si>
    <t xml:space="preserve">FARANO</t>
  </si>
  <si>
    <t xml:space="preserve">SORGONI</t>
  </si>
  <si>
    <t xml:space="preserve">SQ</t>
  </si>
  <si>
    <t xml:space="preserve">2^ CATEGORIA</t>
  </si>
  <si>
    <t xml:space="preserve">CERIOLI</t>
  </si>
  <si>
    <t xml:space="preserve">VACCARI</t>
  </si>
  <si>
    <t xml:space="preserve">CAGLIO</t>
  </si>
  <si>
    <t xml:space="preserve">ROSSI D</t>
  </si>
  <si>
    <t xml:space="preserve">RICCI</t>
  </si>
  <si>
    <t xml:space="preserve">ASTOLFI</t>
  </si>
  <si>
    <t xml:space="preserve">CAMPAGNOLI</t>
  </si>
  <si>
    <t xml:space="preserve">BARLUZZI</t>
  </si>
  <si>
    <t xml:space="preserve">FERINO</t>
  </si>
  <si>
    <t xml:space="preserve">COGLIATI</t>
  </si>
  <si>
    <t xml:space="preserve">CASELLA</t>
  </si>
  <si>
    <t xml:space="preserve">CARIONE</t>
  </si>
  <si>
    <t xml:space="preserve">SOLENNE</t>
  </si>
  <si>
    <t xml:space="preserve">RODELLA</t>
  </si>
  <si>
    <t xml:space="preserve">DE GRADI</t>
  </si>
  <si>
    <t xml:space="preserve">CALCATERRA</t>
  </si>
  <si>
    <t xml:space="preserve">TASSINARI</t>
  </si>
  <si>
    <t xml:space="preserve">QUARENGHI</t>
  </si>
  <si>
    <t xml:space="preserve">SCATARO</t>
  </si>
  <si>
    <t xml:space="preserve">BOVIO A</t>
  </si>
  <si>
    <t xml:space="preserve">NR</t>
  </si>
  <si>
    <t xml:space="preserve"> 3° CATEGORIA </t>
  </si>
  <si>
    <t xml:space="preserve">SAVASTA</t>
  </si>
  <si>
    <t xml:space="preserve">CICCARONE A</t>
  </si>
  <si>
    <t xml:space="preserve">FAVERO</t>
  </si>
  <si>
    <t xml:space="preserve">CAGNONI M</t>
  </si>
  <si>
    <t xml:space="preserve">FORNACIARI</t>
  </si>
  <si>
    <t xml:space="preserve">BALESTRERI</t>
  </si>
  <si>
    <t xml:space="preserve">CATANEO</t>
  </si>
  <si>
    <t xml:space="preserve">LUPI</t>
  </si>
  <si>
    <t xml:space="preserve">CONTALDI</t>
  </si>
  <si>
    <t xml:space="preserve">MOTTIN</t>
  </si>
  <si>
    <t xml:space="preserve">CHIUCCHIU</t>
  </si>
  <si>
    <t xml:space="preserve">BRINDANI</t>
  </si>
  <si>
    <t xml:space="preserve">CAPASSO</t>
  </si>
  <si>
    <t xml:space="preserve">PARESCHI</t>
  </si>
  <si>
    <t xml:space="preserve">LORDO ASSOLUTO</t>
  </si>
  <si>
    <t xml:space="preserve">NETT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A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C2" s="5" t="s">
        <v>1</v>
      </c>
      <c r="D2" s="6"/>
      <c r="L2" s="6" t="s">
        <v>2</v>
      </c>
      <c r="O2" s="7" t="n">
        <v>4172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  <c r="S4" s="13"/>
    </row>
    <row r="5" customFormat="false" ht="18" hidden="false" customHeight="false" outlineLevel="0" collapsed="false">
      <c r="A5" s="0" t="n">
        <v>1</v>
      </c>
      <c r="B5" s="14" t="s">
        <v>9</v>
      </c>
      <c r="C5" s="15" t="s">
        <v>10</v>
      </c>
      <c r="D5" s="16" t="n">
        <v>4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4</v>
      </c>
      <c r="K5" s="2" t="n">
        <v>1</v>
      </c>
      <c r="L5" s="2" t="n">
        <v>2</v>
      </c>
      <c r="M5" s="2" t="n">
        <v>2</v>
      </c>
      <c r="N5" s="2" t="n">
        <v>2</v>
      </c>
      <c r="O5" s="17" t="n">
        <v>20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8" t="s">
        <v>12</v>
      </c>
      <c r="C6" s="15" t="s">
        <v>13</v>
      </c>
      <c r="D6" s="16" t="n">
        <v>4</v>
      </c>
      <c r="E6" s="2" t="s">
        <v>11</v>
      </c>
      <c r="F6" s="2" t="n">
        <v>2</v>
      </c>
      <c r="G6" s="2" t="n">
        <v>2</v>
      </c>
      <c r="H6" s="2" t="n">
        <v>2</v>
      </c>
      <c r="I6" s="2" t="n">
        <v>2</v>
      </c>
      <c r="J6" s="2" t="n">
        <v>4</v>
      </c>
      <c r="K6" s="2" t="n">
        <v>2</v>
      </c>
      <c r="L6" s="2" t="n">
        <v>1</v>
      </c>
      <c r="M6" s="2" t="n">
        <v>2</v>
      </c>
      <c r="N6" s="2" t="n">
        <v>2</v>
      </c>
      <c r="O6" s="17" t="n">
        <v>19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8" t="s">
        <v>14</v>
      </c>
      <c r="C7" s="15" t="s">
        <v>15</v>
      </c>
      <c r="D7" s="16" t="n">
        <v>2</v>
      </c>
      <c r="E7" s="2" t="s">
        <v>11</v>
      </c>
      <c r="F7" s="2" t="n">
        <v>1</v>
      </c>
      <c r="G7" s="2" t="n">
        <v>2</v>
      </c>
      <c r="H7" s="2" t="n">
        <v>3</v>
      </c>
      <c r="I7" s="2" t="n">
        <v>2</v>
      </c>
      <c r="J7" s="2" t="n">
        <v>2</v>
      </c>
      <c r="K7" s="2" t="n">
        <v>1</v>
      </c>
      <c r="L7" s="2" t="n">
        <v>2</v>
      </c>
      <c r="M7" s="2" t="n">
        <v>3</v>
      </c>
      <c r="N7" s="2" t="n">
        <v>2</v>
      </c>
      <c r="O7" s="17" t="n">
        <v>18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8" t="s">
        <v>16</v>
      </c>
      <c r="C8" s="15"/>
      <c r="D8" s="16" t="n">
        <v>3</v>
      </c>
      <c r="E8" s="3" t="s">
        <v>11</v>
      </c>
      <c r="F8" s="3" t="n">
        <v>0</v>
      </c>
      <c r="G8" s="3" t="n">
        <v>2</v>
      </c>
      <c r="H8" s="3" t="n">
        <v>2</v>
      </c>
      <c r="I8" s="3" t="n">
        <v>2</v>
      </c>
      <c r="J8" s="3" t="n">
        <v>2</v>
      </c>
      <c r="K8" s="3" t="n">
        <v>1</v>
      </c>
      <c r="L8" s="3" t="n">
        <v>3</v>
      </c>
      <c r="M8" s="3" t="n">
        <v>3</v>
      </c>
      <c r="N8" s="3" t="n">
        <v>2</v>
      </c>
      <c r="O8" s="17" t="n">
        <v>17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8" t="s">
        <v>17</v>
      </c>
      <c r="C9" s="15"/>
      <c r="D9" s="16" t="n">
        <v>2</v>
      </c>
      <c r="E9" s="2" t="s">
        <v>11</v>
      </c>
      <c r="F9" s="2" t="n">
        <v>0</v>
      </c>
      <c r="G9" s="2" t="n">
        <v>2</v>
      </c>
      <c r="H9" s="2" t="n">
        <v>2</v>
      </c>
      <c r="I9" s="2" t="n">
        <v>2</v>
      </c>
      <c r="J9" s="2" t="n">
        <v>1</v>
      </c>
      <c r="K9" s="2" t="n">
        <v>2</v>
      </c>
      <c r="L9" s="2" t="n">
        <v>3</v>
      </c>
      <c r="M9" s="2" t="n">
        <v>3</v>
      </c>
      <c r="N9" s="2" t="n">
        <v>2</v>
      </c>
      <c r="O9" s="19" t="n">
        <v>17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8" t="s">
        <v>18</v>
      </c>
      <c r="C10" s="20"/>
      <c r="D10" s="16" t="n">
        <v>3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0</v>
      </c>
      <c r="K10" s="2" t="n">
        <v>2</v>
      </c>
      <c r="L10" s="2" t="n">
        <v>2</v>
      </c>
      <c r="M10" s="2" t="n">
        <v>3</v>
      </c>
      <c r="N10" s="2" t="n">
        <v>3</v>
      </c>
      <c r="O10" s="17" t="n">
        <v>17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18" t="s">
        <v>19</v>
      </c>
      <c r="C11" s="15"/>
      <c r="D11" s="16" t="n">
        <v>4</v>
      </c>
      <c r="E11" s="2" t="s">
        <v>11</v>
      </c>
      <c r="F11" s="2" t="n">
        <v>3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1</v>
      </c>
      <c r="L11" s="2" t="n">
        <v>2</v>
      </c>
      <c r="M11" s="2" t="n">
        <v>3</v>
      </c>
      <c r="N11" s="2" t="n">
        <v>2</v>
      </c>
      <c r="O11" s="17" t="n">
        <v>17</v>
      </c>
      <c r="P11" s="0" t="n">
        <f aca="false">SUM(I11:N11)</f>
        <v>10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8" t="s">
        <v>20</v>
      </c>
      <c r="C12" s="15"/>
      <c r="D12" s="16" t="n">
        <v>1</v>
      </c>
      <c r="E12" s="2" t="s">
        <v>11</v>
      </c>
      <c r="F12" s="2" t="n">
        <v>2</v>
      </c>
      <c r="G12" s="2" t="n">
        <v>1</v>
      </c>
      <c r="H12" s="2" t="n">
        <v>3</v>
      </c>
      <c r="I12" s="2" t="n">
        <v>1</v>
      </c>
      <c r="J12" s="2" t="n">
        <v>3</v>
      </c>
      <c r="K12" s="2" t="n">
        <v>2</v>
      </c>
      <c r="L12" s="2" t="n">
        <v>2</v>
      </c>
      <c r="M12" s="2" t="n">
        <v>1</v>
      </c>
      <c r="N12" s="2" t="n">
        <v>1</v>
      </c>
      <c r="O12" s="17" t="n">
        <v>16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8" t="s">
        <v>21</v>
      </c>
      <c r="C13" s="21"/>
      <c r="D13" s="16" t="n">
        <v>1</v>
      </c>
      <c r="E13" s="2" t="s">
        <v>11</v>
      </c>
      <c r="F13" s="2" t="n">
        <v>2</v>
      </c>
      <c r="G13" s="2" t="n">
        <v>1</v>
      </c>
      <c r="H13" s="2" t="n">
        <v>0</v>
      </c>
      <c r="I13" s="2" t="n">
        <v>3</v>
      </c>
      <c r="J13" s="2" t="n">
        <v>3</v>
      </c>
      <c r="K13" s="2" t="n">
        <v>1</v>
      </c>
      <c r="L13" s="2" t="n">
        <v>1</v>
      </c>
      <c r="M13" s="2" t="n">
        <v>1</v>
      </c>
      <c r="N13" s="2" t="n">
        <v>3</v>
      </c>
      <c r="O13" s="19" t="n">
        <v>15</v>
      </c>
      <c r="P13" s="0" t="n">
        <f aca="false">SUM(I13:N13)</f>
        <v>12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8" t="s">
        <v>22</v>
      </c>
      <c r="C14" s="22"/>
      <c r="D14" s="16" t="n">
        <v>1</v>
      </c>
      <c r="E14" s="2" t="s">
        <v>11</v>
      </c>
      <c r="F14" s="2" t="n">
        <v>1</v>
      </c>
      <c r="G14" s="2" t="n">
        <v>2</v>
      </c>
      <c r="H14" s="2" t="n">
        <v>1</v>
      </c>
      <c r="I14" s="2" t="n">
        <v>1</v>
      </c>
      <c r="J14" s="2" t="n">
        <v>2</v>
      </c>
      <c r="K14" s="2" t="n">
        <v>2</v>
      </c>
      <c r="L14" s="2" t="n">
        <v>2</v>
      </c>
      <c r="M14" s="2" t="n">
        <v>1</v>
      </c>
      <c r="N14" s="2" t="n">
        <v>3</v>
      </c>
      <c r="O14" s="19" t="n">
        <v>15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8" t="s">
        <v>23</v>
      </c>
      <c r="C15" s="15"/>
      <c r="D15" s="16" t="n">
        <v>1</v>
      </c>
      <c r="E15" s="2" t="s">
        <v>11</v>
      </c>
      <c r="F15" s="2" t="n">
        <v>2</v>
      </c>
      <c r="G15" s="2" t="n">
        <v>1</v>
      </c>
      <c r="H15" s="2" t="n">
        <v>2</v>
      </c>
      <c r="I15" s="2" t="n">
        <v>3</v>
      </c>
      <c r="J15" s="2" t="n">
        <v>0</v>
      </c>
      <c r="K15" s="2" t="n">
        <v>2</v>
      </c>
      <c r="L15" s="2" t="n">
        <v>1</v>
      </c>
      <c r="M15" s="2" t="n">
        <v>2</v>
      </c>
      <c r="N15" s="2" t="n">
        <v>2</v>
      </c>
      <c r="O15" s="19" t="n">
        <v>15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8" t="s">
        <v>24</v>
      </c>
      <c r="C16" s="22"/>
      <c r="D16" s="16" t="n">
        <v>3</v>
      </c>
      <c r="E16" s="2" t="s">
        <v>11</v>
      </c>
      <c r="F16" s="2" t="n">
        <v>2</v>
      </c>
      <c r="G16" s="2" t="n">
        <v>0</v>
      </c>
      <c r="H16" s="2" t="n">
        <v>1</v>
      </c>
      <c r="I16" s="2" t="n">
        <v>2</v>
      </c>
      <c r="J16" s="2" t="n">
        <v>3</v>
      </c>
      <c r="K16" s="2" t="n">
        <v>2</v>
      </c>
      <c r="L16" s="2" t="n">
        <v>2</v>
      </c>
      <c r="M16" s="2" t="n">
        <v>0</v>
      </c>
      <c r="N16" s="2" t="n">
        <v>2</v>
      </c>
      <c r="O16" s="19" t="n">
        <v>14</v>
      </c>
      <c r="P16" s="0" t="n">
        <f aca="false">SUM(I16:N16)</f>
        <v>11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8" t="s">
        <v>25</v>
      </c>
      <c r="C17" s="15"/>
      <c r="D17" s="16" t="n">
        <v>4</v>
      </c>
      <c r="E17" s="2" t="s">
        <v>11</v>
      </c>
      <c r="F17" s="2" t="n">
        <v>3</v>
      </c>
      <c r="G17" s="2" t="n">
        <v>1</v>
      </c>
      <c r="H17" s="2" t="n">
        <v>1</v>
      </c>
      <c r="I17" s="2" t="n">
        <v>2</v>
      </c>
      <c r="J17" s="2" t="n">
        <v>0</v>
      </c>
      <c r="K17" s="2" t="n">
        <v>1</v>
      </c>
      <c r="L17" s="2" t="n">
        <v>3</v>
      </c>
      <c r="M17" s="2" t="n">
        <v>2</v>
      </c>
      <c r="N17" s="2" t="n">
        <v>1</v>
      </c>
      <c r="O17" s="19" t="n">
        <v>14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8" t="s">
        <v>26</v>
      </c>
      <c r="C18" s="22"/>
      <c r="D18" s="16" t="n">
        <v>3</v>
      </c>
      <c r="E18" s="2" t="s">
        <v>11</v>
      </c>
      <c r="F18" s="2" t="n">
        <v>0</v>
      </c>
      <c r="G18" s="2" t="n">
        <v>3</v>
      </c>
      <c r="H18" s="2" t="n">
        <v>2</v>
      </c>
      <c r="I18" s="2" t="n">
        <v>2</v>
      </c>
      <c r="J18" s="2" t="n">
        <v>1</v>
      </c>
      <c r="K18" s="2" t="n">
        <v>0</v>
      </c>
      <c r="L18" s="2" t="n">
        <v>2</v>
      </c>
      <c r="M18" s="2" t="n">
        <v>1</v>
      </c>
      <c r="N18" s="2" t="n">
        <v>3</v>
      </c>
      <c r="O18" s="19" t="n">
        <v>14</v>
      </c>
      <c r="P18" s="0" t="n">
        <f aca="false">SUM(I18:N18)</f>
        <v>9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8" t="s">
        <v>27</v>
      </c>
      <c r="C19" s="15"/>
      <c r="D19" s="16" t="n">
        <v>0</v>
      </c>
      <c r="E19" s="2" t="s">
        <v>11</v>
      </c>
      <c r="F19" s="2" t="n">
        <v>1</v>
      </c>
      <c r="G19" s="2" t="n">
        <v>2</v>
      </c>
      <c r="H19" s="2" t="n">
        <v>1</v>
      </c>
      <c r="I19" s="2" t="n">
        <v>2</v>
      </c>
      <c r="J19" s="2" t="n">
        <v>2</v>
      </c>
      <c r="K19" s="2" t="n">
        <v>0</v>
      </c>
      <c r="L19" s="2" t="n">
        <v>3</v>
      </c>
      <c r="M19" s="2" t="n">
        <v>0</v>
      </c>
      <c r="N19" s="2" t="n">
        <v>2</v>
      </c>
      <c r="O19" s="17" t="n">
        <v>13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8" t="s">
        <v>28</v>
      </c>
      <c r="C20" s="15"/>
      <c r="D20" s="16" t="n">
        <v>4</v>
      </c>
      <c r="E20" s="2" t="s">
        <v>11</v>
      </c>
      <c r="F20" s="2" t="n">
        <v>0</v>
      </c>
      <c r="G20" s="2" t="n">
        <v>1</v>
      </c>
      <c r="H20" s="2" t="n">
        <v>2</v>
      </c>
      <c r="I20" s="2" t="n">
        <v>2</v>
      </c>
      <c r="J20" s="2" t="n">
        <v>1</v>
      </c>
      <c r="K20" s="2" t="n">
        <v>1</v>
      </c>
      <c r="L20" s="2" t="n">
        <v>1</v>
      </c>
      <c r="M20" s="2" t="n">
        <v>2</v>
      </c>
      <c r="N20" s="2" t="n">
        <v>2</v>
      </c>
      <c r="O20" s="19" t="n">
        <v>12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8" t="s">
        <v>29</v>
      </c>
      <c r="C21" s="15"/>
      <c r="D21" s="16" t="n">
        <v>3</v>
      </c>
      <c r="E21" s="2" t="s">
        <v>11</v>
      </c>
      <c r="F21" s="2" t="n">
        <v>0</v>
      </c>
      <c r="G21" s="2" t="n">
        <v>1</v>
      </c>
      <c r="H21" s="2" t="n">
        <v>2</v>
      </c>
      <c r="I21" s="2" t="n">
        <v>2</v>
      </c>
      <c r="J21" s="2" t="n">
        <v>3</v>
      </c>
      <c r="K21" s="2" t="n">
        <v>0</v>
      </c>
      <c r="L21" s="2" t="n">
        <v>1</v>
      </c>
      <c r="M21" s="2" t="n">
        <v>2</v>
      </c>
      <c r="N21" s="2" t="n">
        <v>1</v>
      </c>
      <c r="O21" s="17" t="n">
        <v>12</v>
      </c>
      <c r="P21" s="0" t="n">
        <f aca="false">SUM(I21:N21)</f>
        <v>9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18" t="s">
        <v>30</v>
      </c>
      <c r="C22" s="15"/>
      <c r="D22" s="16" t="s">
        <v>31</v>
      </c>
      <c r="E22" s="2" t="s">
        <v>11</v>
      </c>
      <c r="F22" s="2" t="n">
        <v>0</v>
      </c>
      <c r="G22" s="2" t="n">
        <v>2</v>
      </c>
      <c r="H22" s="2" t="n">
        <v>2</v>
      </c>
      <c r="I22" s="2" t="n">
        <v>2</v>
      </c>
      <c r="J22" s="2" t="n">
        <v>2</v>
      </c>
      <c r="K22" s="2" t="n">
        <v>1</v>
      </c>
      <c r="L22" s="2" t="n">
        <v>2</v>
      </c>
      <c r="M22" s="2" t="n">
        <v>1</v>
      </c>
      <c r="N22" s="2" t="n">
        <v>1</v>
      </c>
      <c r="O22" s="17" t="n">
        <v>12</v>
      </c>
      <c r="P22" s="0" t="n">
        <f aca="false">SUM(I22:N22)</f>
        <v>9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18" t="s">
        <v>32</v>
      </c>
      <c r="C23" s="15"/>
      <c r="D23" s="16" t="n">
        <v>3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4</v>
      </c>
      <c r="L23" s="2" t="n">
        <v>2</v>
      </c>
      <c r="M23" s="2" t="n">
        <v>2</v>
      </c>
      <c r="N23" s="2" t="n">
        <v>0</v>
      </c>
      <c r="O23" s="19" t="n">
        <v>12</v>
      </c>
      <c r="P23" s="0" t="n">
        <f aca="false">SUM(I23:N23)</f>
        <v>8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8" t="s">
        <v>33</v>
      </c>
      <c r="C24" s="15"/>
      <c r="D24" s="16" t="n">
        <v>2</v>
      </c>
      <c r="E24" s="2" t="s">
        <v>11</v>
      </c>
      <c r="F24" s="2" t="n">
        <v>1</v>
      </c>
      <c r="G24" s="2" t="n">
        <v>2</v>
      </c>
      <c r="H24" s="2" t="n">
        <v>2</v>
      </c>
      <c r="I24" s="2" t="n">
        <v>0</v>
      </c>
      <c r="J24" s="2" t="n">
        <v>1</v>
      </c>
      <c r="K24" s="2" t="n">
        <v>1</v>
      </c>
      <c r="L24" s="2" t="n">
        <v>3</v>
      </c>
      <c r="M24" s="2" t="n">
        <v>0</v>
      </c>
      <c r="N24" s="2" t="n">
        <v>2</v>
      </c>
      <c r="O24" s="17" t="n">
        <v>12</v>
      </c>
      <c r="P24" s="0" t="n">
        <f aca="false">SUM(I24:N24)</f>
        <v>7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18" t="s">
        <v>34</v>
      </c>
      <c r="C25" s="15"/>
      <c r="D25" s="16" t="n">
        <v>2</v>
      </c>
      <c r="E25" s="2" t="s">
        <v>11</v>
      </c>
      <c r="F25" s="2" t="n">
        <v>1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2</v>
      </c>
      <c r="M25" s="2" t="n">
        <v>1</v>
      </c>
      <c r="N25" s="2" t="n">
        <v>1</v>
      </c>
      <c r="O25" s="19" t="n">
        <v>6</v>
      </c>
      <c r="P25" s="0" t="n">
        <f aca="false">SUM(I25:N25)</f>
        <v>4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18"/>
      <c r="C26" s="15"/>
      <c r="D26" s="16"/>
      <c r="O26" s="1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8" t="s">
        <v>35</v>
      </c>
      <c r="C27" s="15"/>
      <c r="D27" s="16" t="n">
        <v>3</v>
      </c>
      <c r="E27" s="2" t="s">
        <v>11</v>
      </c>
      <c r="F27" s="2" t="n">
        <v>0</v>
      </c>
      <c r="G27" s="2" t="n">
        <v>2</v>
      </c>
      <c r="H27" s="2" t="n">
        <v>2</v>
      </c>
      <c r="I27" s="2" t="n">
        <v>2</v>
      </c>
      <c r="J27" s="2" t="n">
        <v>0</v>
      </c>
      <c r="K27" s="2" t="n">
        <v>0</v>
      </c>
      <c r="L27" s="2" t="n">
        <v>2</v>
      </c>
      <c r="M27" s="2" t="n">
        <v>3</v>
      </c>
      <c r="N27" s="2" t="n">
        <v>2</v>
      </c>
      <c r="O27" s="17" t="s">
        <v>36</v>
      </c>
      <c r="P27" s="0" t="n">
        <f aca="false">SUM(I27:N27)</f>
        <v>9</v>
      </c>
      <c r="Q27" s="0" t="n">
        <f aca="false">SUM(L27:N27)</f>
        <v>7</v>
      </c>
    </row>
    <row r="28" customFormat="false" ht="18" hidden="false" customHeight="false" outlineLevel="0" collapsed="false">
      <c r="B28" s="18"/>
      <c r="C28" s="22"/>
      <c r="D28" s="16"/>
      <c r="O28" s="17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22"/>
      <c r="D29" s="16"/>
      <c r="O29" s="17"/>
      <c r="P29" s="0" t="n">
        <f aca="false">SUM(I29:N29)</f>
        <v>0</v>
      </c>
      <c r="Q29" s="0" t="n">
        <f aca="false">SUM(L29:N29)</f>
        <v>0</v>
      </c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5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"/>
      <c r="Q1" s="25"/>
    </row>
    <row r="2" customFormat="false" ht="37.5" hidden="false" customHeight="true" outlineLevel="0" collapsed="false">
      <c r="A2" s="25"/>
      <c r="B2" s="5" t="s">
        <v>37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7" t="n">
        <v>41727</v>
      </c>
      <c r="P2" s="25"/>
      <c r="Q2" s="25"/>
    </row>
    <row r="3" customFormat="false" ht="13.5" hidden="false" customHeight="false" outlineLevel="0" collapsed="false">
      <c r="A3" s="25"/>
      <c r="B3" s="25"/>
      <c r="C3" s="29"/>
      <c r="D3" s="2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5"/>
      <c r="Q3" s="25"/>
    </row>
    <row r="4" customFormat="false" ht="69" hidden="false" customHeight="true" outlineLevel="0" collapsed="false">
      <c r="A4" s="25"/>
      <c r="B4" s="30" t="s">
        <v>3</v>
      </c>
      <c r="C4" s="30"/>
      <c r="D4" s="31" t="s">
        <v>4</v>
      </c>
      <c r="E4" s="32" t="s">
        <v>5</v>
      </c>
      <c r="F4" s="32" t="n">
        <v>1</v>
      </c>
      <c r="G4" s="32" t="n">
        <v>2</v>
      </c>
      <c r="H4" s="32" t="n">
        <v>3</v>
      </c>
      <c r="I4" s="32" t="n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33" t="s">
        <v>6</v>
      </c>
      <c r="P4" s="25" t="s">
        <v>7</v>
      </c>
      <c r="Q4" s="25" t="s">
        <v>8</v>
      </c>
    </row>
    <row r="5" customFormat="false" ht="18" hidden="false" customHeight="false" outlineLevel="0" collapsed="false">
      <c r="A5" s="0" t="n">
        <v>1</v>
      </c>
      <c r="B5" s="18" t="s">
        <v>38</v>
      </c>
      <c r="C5" s="15" t="s">
        <v>10</v>
      </c>
      <c r="D5" s="16" t="n">
        <v>6</v>
      </c>
      <c r="E5" s="0" t="s">
        <v>11</v>
      </c>
      <c r="F5" s="0" t="n">
        <v>3</v>
      </c>
      <c r="G5" s="0" t="n">
        <v>2</v>
      </c>
      <c r="H5" s="0" t="n">
        <v>2</v>
      </c>
      <c r="I5" s="0" t="n">
        <v>2</v>
      </c>
      <c r="J5" s="0" t="n">
        <v>3</v>
      </c>
      <c r="K5" s="0" t="n">
        <v>1</v>
      </c>
      <c r="L5" s="0" t="n">
        <v>2</v>
      </c>
      <c r="M5" s="0" t="n">
        <v>2</v>
      </c>
      <c r="N5" s="0" t="n">
        <v>3</v>
      </c>
      <c r="O5" s="19" t="n">
        <v>20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8" t="s">
        <v>39</v>
      </c>
      <c r="C6" s="15" t="s">
        <v>13</v>
      </c>
      <c r="D6" s="16" t="n">
        <v>5</v>
      </c>
      <c r="E6" s="2" t="s">
        <v>11</v>
      </c>
      <c r="F6" s="2" t="n">
        <v>2</v>
      </c>
      <c r="G6" s="2" t="n">
        <v>0</v>
      </c>
      <c r="H6" s="2" t="n">
        <v>2</v>
      </c>
      <c r="I6" s="2" t="n">
        <v>2</v>
      </c>
      <c r="J6" s="2" t="n">
        <v>3</v>
      </c>
      <c r="K6" s="2" t="n">
        <v>3</v>
      </c>
      <c r="L6" s="2" t="n">
        <v>2</v>
      </c>
      <c r="M6" s="2" t="n">
        <v>2</v>
      </c>
      <c r="N6" s="2" t="n">
        <v>2</v>
      </c>
      <c r="O6" s="19" t="n">
        <v>18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8" t="s">
        <v>40</v>
      </c>
      <c r="C7" s="22"/>
      <c r="D7" s="16" t="n">
        <v>7</v>
      </c>
      <c r="E7" s="2" t="s">
        <v>11</v>
      </c>
      <c r="F7" s="2" t="n">
        <v>2</v>
      </c>
      <c r="G7" s="2" t="n">
        <v>2</v>
      </c>
      <c r="H7" s="2" t="n">
        <v>2</v>
      </c>
      <c r="I7" s="2" t="n">
        <v>1</v>
      </c>
      <c r="J7" s="2" t="n">
        <v>1</v>
      </c>
      <c r="K7" s="2" t="n">
        <v>2</v>
      </c>
      <c r="L7" s="2" t="n">
        <v>2</v>
      </c>
      <c r="M7" s="2" t="n">
        <v>3</v>
      </c>
      <c r="N7" s="2" t="n">
        <v>3</v>
      </c>
      <c r="O7" s="19" t="n">
        <v>18</v>
      </c>
      <c r="P7" s="25" t="n">
        <f aca="false">SUM(I7:N7)</f>
        <v>12</v>
      </c>
      <c r="Q7" s="25" t="n">
        <f aca="false">SUM(L7:N7)</f>
        <v>8</v>
      </c>
    </row>
    <row r="8" customFormat="false" ht="18" hidden="false" customHeight="false" outlineLevel="0" collapsed="false">
      <c r="A8" s="0" t="n">
        <v>4</v>
      </c>
      <c r="B8" s="18" t="s">
        <v>41</v>
      </c>
      <c r="C8" s="15"/>
      <c r="D8" s="16" t="n">
        <v>6</v>
      </c>
      <c r="E8" s="2" t="s">
        <v>11</v>
      </c>
      <c r="F8" s="2" t="n">
        <v>0</v>
      </c>
      <c r="G8" s="2" t="n">
        <v>2</v>
      </c>
      <c r="H8" s="2" t="n">
        <v>2</v>
      </c>
      <c r="I8" s="2" t="n">
        <v>2</v>
      </c>
      <c r="J8" s="2" t="n">
        <v>2</v>
      </c>
      <c r="K8" s="2" t="n">
        <v>3</v>
      </c>
      <c r="L8" s="2" t="n">
        <v>3</v>
      </c>
      <c r="M8" s="2" t="n">
        <v>0</v>
      </c>
      <c r="N8" s="2" t="n">
        <v>3</v>
      </c>
      <c r="O8" s="19" t="n">
        <v>17</v>
      </c>
      <c r="P8" s="25" t="n">
        <f aca="false">SUM(I8:N8)</f>
        <v>13</v>
      </c>
      <c r="Q8" s="25" t="n">
        <f aca="false">SUM(L8:N8)</f>
        <v>6</v>
      </c>
    </row>
    <row r="9" customFormat="false" ht="18" hidden="false" customHeight="false" outlineLevel="0" collapsed="false">
      <c r="A9" s="0" t="n">
        <v>5</v>
      </c>
      <c r="B9" s="18" t="s">
        <v>42</v>
      </c>
      <c r="C9" s="15"/>
      <c r="D9" s="16" t="n">
        <v>8</v>
      </c>
      <c r="E9" s="2" t="s">
        <v>11</v>
      </c>
      <c r="F9" s="2" t="n">
        <v>2</v>
      </c>
      <c r="G9" s="2" t="n">
        <v>3</v>
      </c>
      <c r="H9" s="2" t="n">
        <v>1</v>
      </c>
      <c r="I9" s="2" t="n">
        <v>1</v>
      </c>
      <c r="J9" s="2" t="n">
        <v>1</v>
      </c>
      <c r="K9" s="2" t="n">
        <v>2</v>
      </c>
      <c r="L9" s="2" t="n">
        <v>2</v>
      </c>
      <c r="M9" s="2" t="n">
        <v>1</v>
      </c>
      <c r="N9" s="2" t="n">
        <v>3</v>
      </c>
      <c r="O9" s="19" t="n">
        <v>16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8" t="s">
        <v>43</v>
      </c>
      <c r="C10" s="15"/>
      <c r="D10" s="16" t="n">
        <v>5</v>
      </c>
      <c r="E10" s="2" t="s">
        <v>11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0</v>
      </c>
      <c r="K10" s="2" t="n">
        <v>0</v>
      </c>
      <c r="L10" s="2" t="n">
        <v>3</v>
      </c>
      <c r="M10" s="2" t="n">
        <v>3</v>
      </c>
      <c r="N10" s="2" t="n">
        <v>3</v>
      </c>
      <c r="O10" s="19" t="n">
        <v>15</v>
      </c>
      <c r="P10" s="0" t="n">
        <f aca="false">SUM(I10:N10)</f>
        <v>11</v>
      </c>
      <c r="Q10" s="0" t="n">
        <f aca="false">SUM(L10:N10)</f>
        <v>9</v>
      </c>
    </row>
    <row r="11" customFormat="false" ht="18" hidden="false" customHeight="false" outlineLevel="0" collapsed="false">
      <c r="A11" s="0" t="n">
        <v>7</v>
      </c>
      <c r="B11" s="18" t="s">
        <v>44</v>
      </c>
      <c r="C11" s="22"/>
      <c r="D11" s="16" t="n">
        <v>5</v>
      </c>
      <c r="E11" s="2" t="s">
        <v>11</v>
      </c>
      <c r="F11" s="2" t="n">
        <v>3</v>
      </c>
      <c r="G11" s="2" t="n">
        <v>0</v>
      </c>
      <c r="H11" s="2" t="n">
        <v>1</v>
      </c>
      <c r="I11" s="2" t="n">
        <v>1</v>
      </c>
      <c r="J11" s="2" t="n">
        <v>3</v>
      </c>
      <c r="K11" s="2" t="n">
        <v>3</v>
      </c>
      <c r="L11" s="2" t="n">
        <v>2</v>
      </c>
      <c r="M11" s="2" t="n">
        <v>0</v>
      </c>
      <c r="N11" s="2" t="n">
        <v>2</v>
      </c>
      <c r="O11" s="19" t="n">
        <v>15</v>
      </c>
      <c r="P11" s="25" t="n">
        <f aca="false">SUM(I11:N11)</f>
        <v>11</v>
      </c>
      <c r="Q11" s="25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8" t="s">
        <v>45</v>
      </c>
      <c r="C12" s="15"/>
      <c r="D12" s="16" t="n">
        <v>8</v>
      </c>
      <c r="E12" s="2" t="s">
        <v>11</v>
      </c>
      <c r="F12" s="2" t="n">
        <v>2</v>
      </c>
      <c r="G12" s="2" t="n">
        <v>3</v>
      </c>
      <c r="H12" s="2" t="n">
        <v>2</v>
      </c>
      <c r="I12" s="2" t="n">
        <v>1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4</v>
      </c>
      <c r="O12" s="19" t="n">
        <v>14</v>
      </c>
      <c r="P12" s="25" t="n">
        <f aca="false">SUM(I12:N12)</f>
        <v>7</v>
      </c>
      <c r="Q12" s="25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8" t="s">
        <v>46</v>
      </c>
      <c r="C13" s="15"/>
      <c r="D13" s="16" t="n">
        <v>5</v>
      </c>
      <c r="E13" s="2" t="s">
        <v>11</v>
      </c>
      <c r="F13" s="2" t="n">
        <v>2</v>
      </c>
      <c r="G13" s="2" t="n">
        <v>3</v>
      </c>
      <c r="H13" s="2" t="n">
        <v>2</v>
      </c>
      <c r="I13" s="2" t="n">
        <v>2</v>
      </c>
      <c r="J13" s="2" t="n">
        <v>0</v>
      </c>
      <c r="K13" s="2" t="n">
        <v>0</v>
      </c>
      <c r="L13" s="2" t="n">
        <v>2</v>
      </c>
      <c r="M13" s="2" t="n">
        <v>2</v>
      </c>
      <c r="N13" s="2" t="n">
        <v>1</v>
      </c>
      <c r="O13" s="19" t="n">
        <v>14</v>
      </c>
      <c r="P13" s="0" t="n">
        <f aca="false">SUM(I13:N13)</f>
        <v>7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8" t="s">
        <v>47</v>
      </c>
      <c r="C14" s="15"/>
      <c r="D14" s="16" t="n">
        <v>5</v>
      </c>
      <c r="E14" s="2" t="s">
        <v>11</v>
      </c>
      <c r="F14" s="2" t="n">
        <v>0</v>
      </c>
      <c r="G14" s="2" t="n">
        <v>0</v>
      </c>
      <c r="H14" s="2" t="n">
        <v>2</v>
      </c>
      <c r="I14" s="2" t="n">
        <v>2</v>
      </c>
      <c r="J14" s="2" t="n">
        <v>3</v>
      </c>
      <c r="K14" s="2" t="n">
        <v>2</v>
      </c>
      <c r="L14" s="2" t="n">
        <v>2</v>
      </c>
      <c r="M14" s="2" t="n">
        <v>2</v>
      </c>
      <c r="N14" s="2" t="n">
        <v>0</v>
      </c>
      <c r="O14" s="19" t="n">
        <v>13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8" t="s">
        <v>48</v>
      </c>
      <c r="C15" s="15"/>
      <c r="D15" s="16" t="n">
        <v>6</v>
      </c>
      <c r="E15" s="2" t="s">
        <v>11</v>
      </c>
      <c r="F15" s="2" t="n">
        <v>2</v>
      </c>
      <c r="G15" s="2" t="n">
        <v>2</v>
      </c>
      <c r="H15" s="2" t="n">
        <v>0</v>
      </c>
      <c r="I15" s="2" t="n">
        <v>2</v>
      </c>
      <c r="J15" s="2" t="n">
        <v>0</v>
      </c>
      <c r="K15" s="2" t="n">
        <v>2</v>
      </c>
      <c r="L15" s="2" t="n">
        <v>3</v>
      </c>
      <c r="M15" s="2" t="n">
        <v>0</v>
      </c>
      <c r="N15" s="2" t="n">
        <v>2</v>
      </c>
      <c r="O15" s="19" t="n">
        <v>13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8" t="s">
        <v>49</v>
      </c>
      <c r="C16" s="22"/>
      <c r="D16" s="16" t="n">
        <v>6</v>
      </c>
      <c r="E16" s="2" t="s">
        <v>11</v>
      </c>
      <c r="F16" s="2" t="n">
        <v>0</v>
      </c>
      <c r="G16" s="2" t="n">
        <v>3</v>
      </c>
      <c r="H16" s="2" t="n">
        <v>1</v>
      </c>
      <c r="I16" s="2" t="n">
        <v>2</v>
      </c>
      <c r="J16" s="2" t="n">
        <v>1</v>
      </c>
      <c r="K16" s="2" t="n">
        <v>3</v>
      </c>
      <c r="L16" s="2" t="n">
        <v>1</v>
      </c>
      <c r="M16" s="2" t="n">
        <v>0</v>
      </c>
      <c r="N16" s="2" t="n">
        <v>2</v>
      </c>
      <c r="O16" s="19" t="n">
        <v>13</v>
      </c>
      <c r="P16" s="25" t="n">
        <f aca="false">SUM(I16:N16)</f>
        <v>9</v>
      </c>
      <c r="Q16" s="25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8" t="s">
        <v>50</v>
      </c>
      <c r="C17" s="22"/>
      <c r="D17" s="16" t="n">
        <v>5</v>
      </c>
      <c r="E17" s="2" t="s">
        <v>11</v>
      </c>
      <c r="F17" s="2" t="n">
        <v>1</v>
      </c>
      <c r="G17" s="2" t="n">
        <v>1</v>
      </c>
      <c r="H17" s="2" t="n">
        <v>1</v>
      </c>
      <c r="I17" s="2" t="n">
        <v>2</v>
      </c>
      <c r="J17" s="2" t="n">
        <v>1</v>
      </c>
      <c r="K17" s="2" t="n">
        <v>1</v>
      </c>
      <c r="L17" s="2" t="n">
        <v>2</v>
      </c>
      <c r="M17" s="2" t="n">
        <v>1</v>
      </c>
      <c r="N17" s="2" t="n">
        <v>2</v>
      </c>
      <c r="O17" s="19" t="n">
        <v>12</v>
      </c>
      <c r="P17" s="25" t="n">
        <f aca="false">SUM(I17:N17)</f>
        <v>9</v>
      </c>
      <c r="Q17" s="25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8" t="s">
        <v>51</v>
      </c>
      <c r="C18" s="15"/>
      <c r="D18" s="16" t="n">
        <v>7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3</v>
      </c>
      <c r="K18" s="2" t="n">
        <v>2</v>
      </c>
      <c r="L18" s="2" t="n">
        <v>0</v>
      </c>
      <c r="M18" s="2" t="n">
        <v>1</v>
      </c>
      <c r="N18" s="2" t="n">
        <v>4</v>
      </c>
      <c r="O18" s="19" t="n">
        <v>11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8" t="s">
        <v>52</v>
      </c>
      <c r="C19" s="15"/>
      <c r="D19" s="16" t="n">
        <v>6</v>
      </c>
      <c r="E19" s="2" t="s">
        <v>11</v>
      </c>
      <c r="F19" s="2" t="n">
        <v>3</v>
      </c>
      <c r="G19" s="2" t="n">
        <v>0</v>
      </c>
      <c r="H19" s="2" t="n">
        <v>1</v>
      </c>
      <c r="I19" s="2" t="n">
        <v>2</v>
      </c>
      <c r="J19" s="2" t="n">
        <v>1</v>
      </c>
      <c r="K19" s="2" t="n">
        <v>1</v>
      </c>
      <c r="L19" s="2" t="n">
        <v>0</v>
      </c>
      <c r="M19" s="2" t="n">
        <v>1</v>
      </c>
      <c r="N19" s="2" t="n">
        <v>2</v>
      </c>
      <c r="O19" s="19" t="n">
        <v>11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8" t="s">
        <v>53</v>
      </c>
      <c r="C20" s="15"/>
      <c r="D20" s="16" t="n">
        <v>8</v>
      </c>
      <c r="E20" s="2" t="s">
        <v>11</v>
      </c>
      <c r="F20" s="2" t="n">
        <v>2</v>
      </c>
      <c r="G20" s="2" t="n">
        <v>3</v>
      </c>
      <c r="H20" s="2" t="n">
        <v>1</v>
      </c>
      <c r="I20" s="2" t="n">
        <v>0</v>
      </c>
      <c r="J20" s="2" t="n">
        <v>0</v>
      </c>
      <c r="K20" s="2" t="n">
        <v>2</v>
      </c>
      <c r="L20" s="2" t="n">
        <v>1</v>
      </c>
      <c r="M20" s="2" t="n">
        <v>0</v>
      </c>
      <c r="N20" s="2" t="n">
        <v>2</v>
      </c>
      <c r="O20" s="19" t="n">
        <v>11</v>
      </c>
      <c r="P20" s="0" t="n">
        <f aca="false">SUM(I20:N20)</f>
        <v>5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8" t="s">
        <v>54</v>
      </c>
      <c r="C21" s="22"/>
      <c r="D21" s="16" t="n">
        <v>6</v>
      </c>
      <c r="E21" s="2" t="s">
        <v>11</v>
      </c>
      <c r="F21" s="2" t="n">
        <v>2</v>
      </c>
      <c r="G21" s="2" t="n">
        <v>1</v>
      </c>
      <c r="H21" s="2" t="n">
        <v>1</v>
      </c>
      <c r="I21" s="2" t="n">
        <v>1</v>
      </c>
      <c r="J21" s="2" t="n">
        <v>0</v>
      </c>
      <c r="K21" s="2" t="n">
        <v>2</v>
      </c>
      <c r="L21" s="2" t="n">
        <v>1</v>
      </c>
      <c r="M21" s="2" t="n">
        <v>0</v>
      </c>
      <c r="N21" s="2" t="n">
        <v>2</v>
      </c>
      <c r="O21" s="19" t="n">
        <v>10</v>
      </c>
      <c r="P21" s="25" t="n">
        <f aca="false">SUM(I21:N21)</f>
        <v>6</v>
      </c>
      <c r="Q21" s="25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8" t="s">
        <v>55</v>
      </c>
      <c r="C22" s="15"/>
      <c r="D22" s="16" t="n">
        <v>8</v>
      </c>
      <c r="E22" s="2" t="s">
        <v>11</v>
      </c>
      <c r="F22" s="2" t="n">
        <v>2</v>
      </c>
      <c r="G22" s="2" t="n">
        <v>3</v>
      </c>
      <c r="H22" s="2" t="n">
        <v>0</v>
      </c>
      <c r="I22" s="2" t="n">
        <v>1</v>
      </c>
      <c r="J22" s="2" t="n">
        <v>0</v>
      </c>
      <c r="K22" s="2" t="n">
        <v>1</v>
      </c>
      <c r="L22" s="2" t="n">
        <v>0</v>
      </c>
      <c r="M22" s="2" t="n">
        <v>0</v>
      </c>
      <c r="N22" s="2" t="n">
        <v>0</v>
      </c>
      <c r="O22" s="19" t="n">
        <v>7</v>
      </c>
      <c r="P22" s="0" t="n">
        <f aca="false">SUM(I22:N22)</f>
        <v>2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8" t="s">
        <v>56</v>
      </c>
      <c r="C23" s="15"/>
      <c r="D23" s="16" t="n">
        <v>8</v>
      </c>
      <c r="E23" s="2" t="s">
        <v>11</v>
      </c>
      <c r="F23" s="2" t="n">
        <v>2</v>
      </c>
      <c r="G23" s="2" t="n">
        <v>1</v>
      </c>
      <c r="H23" s="2" t="n">
        <v>2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19" t="n">
        <v>5</v>
      </c>
      <c r="P23" s="25" t="n">
        <f aca="false">SUM(I23:N23)</f>
        <v>0</v>
      </c>
      <c r="Q23" s="25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8"/>
      <c r="C24" s="22"/>
      <c r="D24" s="16"/>
      <c r="E24" s="2" t="s">
        <v>11</v>
      </c>
      <c r="O24" s="19"/>
      <c r="P24" s="25" t="n">
        <f aca="false">SUM(I24:N24)</f>
        <v>0</v>
      </c>
      <c r="Q24" s="25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18"/>
      <c r="C25" s="22"/>
      <c r="D25" s="16"/>
      <c r="E25" s="2" t="s">
        <v>11</v>
      </c>
      <c r="O25" s="19"/>
      <c r="P25" s="25" t="n">
        <f aca="false">SUM(I25:N25)</f>
        <v>0</v>
      </c>
      <c r="Q25" s="25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8"/>
      <c r="C26" s="22"/>
      <c r="D26" s="16"/>
      <c r="E26" s="2" t="s">
        <v>11</v>
      </c>
      <c r="O26" s="19"/>
      <c r="P26" s="25" t="n">
        <f aca="false">SUM(I26:N26)</f>
        <v>0</v>
      </c>
      <c r="Q26" s="25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18"/>
      <c r="C27" s="22"/>
      <c r="D27" s="16"/>
      <c r="E27" s="2" t="s">
        <v>11</v>
      </c>
      <c r="O27" s="19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18"/>
      <c r="C28" s="22"/>
      <c r="D28" s="16"/>
      <c r="E28" s="2" t="s">
        <v>11</v>
      </c>
      <c r="O28" s="19"/>
      <c r="P28" s="25" t="n">
        <f aca="false">SUM(I28:N28)</f>
        <v>0</v>
      </c>
      <c r="Q28" s="25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18"/>
      <c r="C29" s="22"/>
      <c r="D29" s="16"/>
      <c r="E29" s="2" t="s">
        <v>11</v>
      </c>
      <c r="O29" s="19"/>
      <c r="P29" s="25" t="n">
        <f aca="false">SUM(I29:N29)</f>
        <v>0</v>
      </c>
      <c r="Q29" s="25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18" t="s">
        <v>57</v>
      </c>
      <c r="C30" s="22"/>
      <c r="D30" s="16" t="n">
        <v>8</v>
      </c>
      <c r="E30" s="2" t="s">
        <v>11</v>
      </c>
      <c r="O30" s="19" t="s">
        <v>58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18"/>
      <c r="C31" s="22"/>
      <c r="D31" s="16"/>
      <c r="E31" s="2" t="s">
        <v>11</v>
      </c>
      <c r="O31" s="19"/>
      <c r="P31" s="25" t="n">
        <f aca="false">SUM(I31:N31)</f>
        <v>0</v>
      </c>
      <c r="Q31" s="25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18"/>
      <c r="C32" s="22"/>
      <c r="D32" s="16"/>
      <c r="E32" s="2" t="s">
        <v>11</v>
      </c>
      <c r="O32" s="19"/>
      <c r="P32" s="25" t="n">
        <f aca="false">SUM(I32:N32)</f>
        <v>0</v>
      </c>
      <c r="Q32" s="25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18"/>
      <c r="C33" s="22"/>
      <c r="D33" s="16"/>
      <c r="E33" s="2" t="s">
        <v>11</v>
      </c>
      <c r="O33" s="19"/>
      <c r="P33" s="25" t="n">
        <f aca="false">SUM(I33:N33)</f>
        <v>0</v>
      </c>
      <c r="Q33" s="25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18"/>
      <c r="C34" s="22"/>
      <c r="D34" s="16"/>
      <c r="E34" s="2" t="s">
        <v>11</v>
      </c>
      <c r="O34" s="19"/>
      <c r="P34" s="25" t="n">
        <f aca="false">SUM(I34:N34)</f>
        <v>0</v>
      </c>
      <c r="Q34" s="25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18"/>
      <c r="C35" s="22"/>
      <c r="D35" s="16"/>
      <c r="E35" s="2" t="s">
        <v>11</v>
      </c>
      <c r="O35" s="19"/>
      <c r="P35" s="25" t="n">
        <f aca="false">SUM(I35:N35)</f>
        <v>0</v>
      </c>
      <c r="Q35" s="25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18"/>
      <c r="C36" s="22"/>
      <c r="D36" s="16"/>
      <c r="E36" s="2" t="s">
        <v>11</v>
      </c>
      <c r="O36" s="19"/>
      <c r="P36" s="25" t="n">
        <f aca="false">SUM(I36:N36)</f>
        <v>0</v>
      </c>
      <c r="Q36" s="25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18"/>
      <c r="C37" s="22"/>
      <c r="D37" s="16"/>
      <c r="E37" s="2" t="s">
        <v>11</v>
      </c>
      <c r="O37" s="19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18"/>
      <c r="C38" s="22"/>
      <c r="D38" s="16"/>
      <c r="E38" s="2" t="s">
        <v>11</v>
      </c>
      <c r="O38" s="19"/>
      <c r="P38" s="25" t="n">
        <f aca="false">SUM(I38:N38)</f>
        <v>0</v>
      </c>
      <c r="Q38" s="25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18"/>
      <c r="C39" s="22"/>
      <c r="D39" s="16"/>
      <c r="O39" s="19"/>
      <c r="P39" s="25" t="n">
        <f aca="false">SUM(I39:N39)</f>
        <v>0</v>
      </c>
      <c r="Q39" s="25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18"/>
      <c r="C40" s="22"/>
      <c r="D40" s="16"/>
      <c r="O40" s="19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18"/>
      <c r="C41" s="22"/>
      <c r="D41" s="16"/>
      <c r="O41" s="19"/>
      <c r="P41" s="25" t="n">
        <f aca="false">SUM(I41:N41)</f>
        <v>0</v>
      </c>
      <c r="Q41" s="25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18"/>
      <c r="C42" s="22"/>
      <c r="D42" s="16"/>
      <c r="O42" s="19"/>
      <c r="P42" s="25" t="n">
        <f aca="false">SUM(I42:N42)</f>
        <v>0</v>
      </c>
      <c r="Q42" s="25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18"/>
      <c r="C43" s="22"/>
      <c r="D43" s="16"/>
      <c r="O43" s="19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9</v>
      </c>
      <c r="C2" s="34"/>
      <c r="D2" s="6"/>
      <c r="L2" s="6" t="s">
        <v>2</v>
      </c>
      <c r="N2" s="35" t="n">
        <v>41727</v>
      </c>
      <c r="O2" s="35"/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8" t="s">
        <v>60</v>
      </c>
      <c r="C5" s="15" t="s">
        <v>10</v>
      </c>
      <c r="D5" s="16" t="n">
        <v>11</v>
      </c>
      <c r="E5" s="2" t="s">
        <v>11</v>
      </c>
      <c r="F5" s="2" t="n">
        <v>2</v>
      </c>
      <c r="G5" s="2" t="n">
        <v>4</v>
      </c>
      <c r="H5" s="2" t="n">
        <v>0</v>
      </c>
      <c r="I5" s="2" t="n">
        <v>3</v>
      </c>
      <c r="J5" s="2" t="n">
        <v>1</v>
      </c>
      <c r="K5" s="2" t="n">
        <v>3</v>
      </c>
      <c r="L5" s="2" t="n">
        <v>3</v>
      </c>
      <c r="M5" s="2" t="n">
        <v>2</v>
      </c>
      <c r="N5" s="2" t="n">
        <v>2</v>
      </c>
      <c r="O5" s="19" t="n">
        <v>20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8" t="s">
        <v>61</v>
      </c>
      <c r="C6" s="15" t="s">
        <v>13</v>
      </c>
      <c r="D6" s="16" t="n">
        <v>10</v>
      </c>
      <c r="E6" s="2" t="s">
        <v>11</v>
      </c>
      <c r="F6" s="2" t="n">
        <v>1</v>
      </c>
      <c r="G6" s="2" t="n">
        <v>3</v>
      </c>
      <c r="H6" s="2" t="n">
        <v>2</v>
      </c>
      <c r="I6" s="2" t="n">
        <v>3</v>
      </c>
      <c r="J6" s="2" t="n">
        <v>0</v>
      </c>
      <c r="K6" s="2" t="n">
        <v>3</v>
      </c>
      <c r="L6" s="2" t="n">
        <v>4</v>
      </c>
      <c r="M6" s="2" t="n">
        <v>1</v>
      </c>
      <c r="N6" s="2" t="n">
        <v>1</v>
      </c>
      <c r="O6" s="17" t="n">
        <v>18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36" t="s">
        <v>62</v>
      </c>
      <c r="C7" s="15"/>
      <c r="D7" s="16" t="n">
        <v>11</v>
      </c>
      <c r="E7" s="2" t="s">
        <v>11</v>
      </c>
      <c r="F7" s="2" t="n">
        <v>3</v>
      </c>
      <c r="G7" s="2" t="n">
        <v>2</v>
      </c>
      <c r="H7" s="2" t="n">
        <v>3</v>
      </c>
      <c r="I7" s="2" t="n">
        <v>2</v>
      </c>
      <c r="J7" s="2" t="n">
        <v>0</v>
      </c>
      <c r="K7" s="2" t="n">
        <v>3</v>
      </c>
      <c r="L7" s="2" t="n">
        <v>2</v>
      </c>
      <c r="M7" s="2" t="n">
        <v>0</v>
      </c>
      <c r="N7" s="2" t="n">
        <v>3</v>
      </c>
      <c r="O7" s="19" t="n">
        <v>18</v>
      </c>
      <c r="P7" s="0" t="n">
        <f aca="false">SUM(I7:N7)</f>
        <v>10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8" t="s">
        <v>63</v>
      </c>
      <c r="C8" s="15"/>
      <c r="D8" s="16" t="n">
        <v>11</v>
      </c>
      <c r="E8" s="2" t="s">
        <v>11</v>
      </c>
      <c r="F8" s="2" t="n">
        <v>0</v>
      </c>
      <c r="G8" s="2" t="n">
        <v>3</v>
      </c>
      <c r="H8" s="2" t="n">
        <v>0</v>
      </c>
      <c r="I8" s="2" t="n">
        <v>2</v>
      </c>
      <c r="J8" s="2" t="n">
        <v>1</v>
      </c>
      <c r="K8" s="2" t="n">
        <v>3</v>
      </c>
      <c r="L8" s="2" t="n">
        <v>3</v>
      </c>
      <c r="M8" s="2" t="n">
        <v>2</v>
      </c>
      <c r="N8" s="2" t="n">
        <v>3</v>
      </c>
      <c r="O8" s="17" t="n">
        <v>17</v>
      </c>
      <c r="P8" s="0" t="n">
        <f aca="false">SUM(I8:N8)</f>
        <v>14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8" t="s">
        <v>64</v>
      </c>
      <c r="C9" s="15"/>
      <c r="D9" s="16" t="n">
        <v>9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0</v>
      </c>
      <c r="K9" s="2" t="n">
        <v>2</v>
      </c>
      <c r="L9" s="2" t="n">
        <v>3</v>
      </c>
      <c r="M9" s="2" t="n">
        <v>1</v>
      </c>
      <c r="N9" s="2" t="n">
        <v>2</v>
      </c>
      <c r="O9" s="17" t="n">
        <v>17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8" t="s">
        <v>65</v>
      </c>
      <c r="C10" s="15"/>
      <c r="D10" s="16" t="n">
        <v>11</v>
      </c>
      <c r="E10" s="2" t="s">
        <v>11</v>
      </c>
      <c r="F10" s="2" t="n">
        <v>2</v>
      </c>
      <c r="G10" s="2" t="n">
        <v>4</v>
      </c>
      <c r="H10" s="2" t="n">
        <v>1</v>
      </c>
      <c r="I10" s="2" t="n">
        <v>2</v>
      </c>
      <c r="J10" s="2" t="n">
        <v>1</v>
      </c>
      <c r="K10" s="2" t="n">
        <v>3</v>
      </c>
      <c r="L10" s="2" t="n">
        <v>1</v>
      </c>
      <c r="M10" s="2" t="n">
        <v>0</v>
      </c>
      <c r="N10" s="2" t="n">
        <v>3</v>
      </c>
      <c r="O10" s="19" t="n">
        <v>17</v>
      </c>
      <c r="P10" s="0" t="n">
        <f aca="false">SUM(I10:N10)</f>
        <v>10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36" t="s">
        <v>66</v>
      </c>
      <c r="C11" s="15"/>
      <c r="D11" s="16" t="n">
        <v>10</v>
      </c>
      <c r="E11" s="2" t="s">
        <v>11</v>
      </c>
      <c r="F11" s="2" t="n">
        <v>3</v>
      </c>
      <c r="G11" s="2" t="n">
        <v>4</v>
      </c>
      <c r="H11" s="2" t="n">
        <v>3</v>
      </c>
      <c r="I11" s="2" t="n">
        <v>1</v>
      </c>
      <c r="J11" s="2" t="n">
        <v>0</v>
      </c>
      <c r="K11" s="2" t="n">
        <v>0</v>
      </c>
      <c r="L11" s="2" t="n">
        <v>3</v>
      </c>
      <c r="M11" s="2" t="n">
        <v>0</v>
      </c>
      <c r="N11" s="2" t="n">
        <v>2</v>
      </c>
      <c r="O11" s="19" t="n">
        <v>16</v>
      </c>
      <c r="P11" s="0" t="n">
        <f aca="false">SUM(I11:N11)</f>
        <v>6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8" t="s">
        <v>67</v>
      </c>
      <c r="C12" s="15"/>
      <c r="D12" s="16" t="n">
        <v>11</v>
      </c>
      <c r="E12" s="2" t="s">
        <v>11</v>
      </c>
      <c r="F12" s="2" t="n">
        <v>0</v>
      </c>
      <c r="G12" s="2" t="n">
        <v>3</v>
      </c>
      <c r="H12" s="2" t="n">
        <v>0</v>
      </c>
      <c r="I12" s="2" t="n">
        <v>3</v>
      </c>
      <c r="J12" s="2" t="n">
        <v>0</v>
      </c>
      <c r="K12" s="2" t="n">
        <v>1</v>
      </c>
      <c r="L12" s="2" t="n">
        <v>2</v>
      </c>
      <c r="M12" s="2" t="n">
        <v>2</v>
      </c>
      <c r="N12" s="2" t="n">
        <v>2</v>
      </c>
      <c r="O12" s="19" t="n">
        <v>13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8" t="s">
        <v>68</v>
      </c>
      <c r="C13" s="15"/>
      <c r="D13" s="16" t="n">
        <v>9</v>
      </c>
      <c r="E13" s="2" t="s">
        <v>11</v>
      </c>
      <c r="F13" s="2" t="n">
        <v>2</v>
      </c>
      <c r="G13" s="2" t="n">
        <v>2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v>3</v>
      </c>
      <c r="M13" s="2" t="n">
        <v>1</v>
      </c>
      <c r="N13" s="2" t="n">
        <v>2</v>
      </c>
      <c r="O13" s="19" t="n">
        <v>12</v>
      </c>
      <c r="P13" s="0" t="n">
        <f aca="false">SUM(I13:N13)</f>
        <v>7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8" t="s">
        <v>69</v>
      </c>
      <c r="C14" s="15"/>
      <c r="D14" s="16" t="n">
        <v>10</v>
      </c>
      <c r="E14" s="2" t="s">
        <v>11</v>
      </c>
      <c r="F14" s="2" t="n">
        <v>0</v>
      </c>
      <c r="G14" s="2" t="n">
        <v>2</v>
      </c>
      <c r="H14" s="2" t="n">
        <v>0</v>
      </c>
      <c r="I14" s="2" t="n">
        <v>3</v>
      </c>
      <c r="J14" s="2" t="n">
        <v>0</v>
      </c>
      <c r="K14" s="2" t="n">
        <v>2</v>
      </c>
      <c r="L14" s="2" t="n">
        <v>3</v>
      </c>
      <c r="M14" s="2" t="n">
        <v>0</v>
      </c>
      <c r="N14" s="2" t="n">
        <v>0</v>
      </c>
      <c r="O14" s="19" t="n">
        <v>10</v>
      </c>
      <c r="P14" s="0" t="n">
        <f aca="false">SUM(I14:N14)</f>
        <v>8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8" t="s">
        <v>70</v>
      </c>
      <c r="C15" s="15"/>
      <c r="D15" s="16" t="n">
        <v>11</v>
      </c>
      <c r="E15" s="2" t="s">
        <v>11</v>
      </c>
      <c r="F15" s="2" t="n">
        <v>0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2</v>
      </c>
      <c r="M15" s="2" t="n">
        <v>2</v>
      </c>
      <c r="N15" s="2" t="n">
        <v>3</v>
      </c>
      <c r="O15" s="17" t="n">
        <v>9</v>
      </c>
      <c r="P15" s="0" t="n">
        <f aca="false">SUM(I15:N15)</f>
        <v>7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36" t="s">
        <v>71</v>
      </c>
      <c r="C16" s="22"/>
      <c r="D16" s="16" t="n">
        <v>11</v>
      </c>
      <c r="E16" s="2" t="s">
        <v>11</v>
      </c>
      <c r="F16" s="2" t="n">
        <v>1</v>
      </c>
      <c r="G16" s="2" t="n">
        <v>1</v>
      </c>
      <c r="H16" s="2" t="n">
        <v>2</v>
      </c>
      <c r="I16" s="2" t="n">
        <v>1</v>
      </c>
      <c r="J16" s="2" t="n">
        <v>2</v>
      </c>
      <c r="K16" s="2" t="n">
        <v>0</v>
      </c>
      <c r="L16" s="2" t="n">
        <v>0</v>
      </c>
      <c r="M16" s="2" t="n">
        <v>1</v>
      </c>
      <c r="N16" s="2" t="n">
        <v>0</v>
      </c>
      <c r="O16" s="17" t="n">
        <v>8</v>
      </c>
      <c r="P16" s="0" t="n">
        <f aca="false">SUM(I16:N16)</f>
        <v>4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18" t="s">
        <v>72</v>
      </c>
      <c r="C17" s="15"/>
      <c r="D17" s="16" t="n">
        <v>11</v>
      </c>
      <c r="E17" s="2" t="s">
        <v>1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</v>
      </c>
      <c r="K17" s="2" t="n">
        <v>3</v>
      </c>
      <c r="L17" s="2" t="n">
        <v>2</v>
      </c>
      <c r="M17" s="2" t="n">
        <v>0</v>
      </c>
      <c r="N17" s="2" t="n">
        <v>0</v>
      </c>
      <c r="O17" s="19" t="n">
        <v>6</v>
      </c>
      <c r="P17" s="0" t="n">
        <f aca="false">SUM(I17:N17)</f>
        <v>6</v>
      </c>
      <c r="Q17" s="0" t="n">
        <f aca="false">SUM(L17:N17)</f>
        <v>2</v>
      </c>
    </row>
    <row r="18" customFormat="false" ht="18" hidden="false" customHeight="false" outlineLevel="0" collapsed="false">
      <c r="A18" s="0" t="n">
        <v>14</v>
      </c>
      <c r="B18" s="18" t="s">
        <v>73</v>
      </c>
      <c r="C18" s="15"/>
      <c r="D18" s="16" t="n">
        <v>11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2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</v>
      </c>
      <c r="O18" s="19" t="n">
        <v>6</v>
      </c>
      <c r="P18" s="0" t="n">
        <f aca="false">SUM(I18:N18)</f>
        <v>4</v>
      </c>
      <c r="Q18" s="0" t="n">
        <f aca="false">SUM(L18:N18)</f>
        <v>2</v>
      </c>
    </row>
    <row r="19" customFormat="false" ht="18" hidden="false" customHeight="false" outlineLevel="0" collapsed="false">
      <c r="B19" s="18"/>
      <c r="C19" s="15"/>
      <c r="D19" s="16"/>
      <c r="O19" s="1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8"/>
      <c r="C20" s="15"/>
      <c r="D20" s="16"/>
      <c r="O20" s="1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36"/>
      <c r="C21" s="15"/>
      <c r="D21" s="16"/>
      <c r="O21" s="1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36"/>
      <c r="C22" s="15"/>
      <c r="D22" s="16"/>
      <c r="O22" s="1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36"/>
      <c r="C23" s="22"/>
      <c r="D23" s="16"/>
      <c r="O23" s="3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17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8" width="4.56"/>
  </cols>
  <sheetData>
    <row r="1" customFormat="false" ht="45.75" hidden="false" customHeight="true" outlineLevel="0" collapsed="false">
      <c r="B1" s="39" t="s">
        <v>74</v>
      </c>
      <c r="C1" s="39"/>
      <c r="D1" s="40"/>
      <c r="E1" s="40"/>
    </row>
    <row r="2" customFormat="false" ht="37.5" hidden="false" customHeight="true" outlineLevel="0" collapsed="false">
      <c r="B2" s="6"/>
      <c r="C2" s="6"/>
      <c r="D2" s="6"/>
      <c r="O2" s="35"/>
      <c r="P2" s="35"/>
    </row>
    <row r="3" customFormat="false" ht="13.5" hidden="false" customHeight="false" outlineLevel="0" collapsed="false"/>
    <row r="4" customFormat="false" ht="69" hidden="false" customHeight="true" outlineLevel="0" collapsed="false">
      <c r="B4" s="41"/>
      <c r="C4" s="42"/>
      <c r="D4" s="9"/>
      <c r="E4" s="43"/>
      <c r="F4" s="44"/>
      <c r="G4" s="44"/>
      <c r="H4" s="44"/>
      <c r="I4" s="44"/>
      <c r="J4" s="44"/>
      <c r="K4" s="44"/>
      <c r="L4" s="44"/>
      <c r="M4" s="44"/>
      <c r="N4" s="44"/>
      <c r="O4" s="45"/>
    </row>
    <row r="5" customFormat="false" ht="18" hidden="false" customHeight="false" outlineLevel="0" collapsed="false">
      <c r="A5" s="0" t="n">
        <v>1</v>
      </c>
      <c r="B5" s="46" t="s">
        <v>14</v>
      </c>
      <c r="C5" s="46"/>
      <c r="D5" s="16" t="n">
        <v>2</v>
      </c>
      <c r="E5" s="0" t="s">
        <v>11</v>
      </c>
      <c r="F5" s="0" t="n">
        <v>1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17" t="n">
        <v>16</v>
      </c>
      <c r="P5" s="38" t="n">
        <f aca="false">SUM(I5:N5)</f>
        <v>11</v>
      </c>
      <c r="Q5" s="38" t="n">
        <f aca="false">SUM(L5:N5)</f>
        <v>6</v>
      </c>
    </row>
    <row r="6" customFormat="false" ht="18" hidden="false" customHeight="false" outlineLevel="0" collapsed="false">
      <c r="A6" s="0" t="n">
        <v>2</v>
      </c>
      <c r="B6" s="46" t="s">
        <v>17</v>
      </c>
      <c r="C6" s="46"/>
      <c r="D6" s="47" t="n">
        <v>2</v>
      </c>
      <c r="E6" s="48" t="s">
        <v>11</v>
      </c>
      <c r="F6" s="48" t="n">
        <v>0</v>
      </c>
      <c r="G6" s="48" t="n">
        <v>2</v>
      </c>
      <c r="H6" s="48" t="n">
        <v>1</v>
      </c>
      <c r="I6" s="48" t="n">
        <v>2</v>
      </c>
      <c r="J6" s="48" t="n">
        <v>1</v>
      </c>
      <c r="K6" s="48" t="n">
        <v>2</v>
      </c>
      <c r="L6" s="48" t="n">
        <v>3</v>
      </c>
      <c r="M6" s="48" t="n">
        <v>2</v>
      </c>
      <c r="N6" s="48" t="n">
        <v>2</v>
      </c>
      <c r="O6" s="17" t="n">
        <v>15</v>
      </c>
      <c r="P6" s="38" t="n">
        <f aca="false">SUM(I6:N6)</f>
        <v>12</v>
      </c>
      <c r="Q6" s="38" t="n">
        <f aca="false">SUM(L6:N6)</f>
        <v>7</v>
      </c>
    </row>
    <row r="7" customFormat="false" ht="18" hidden="false" customHeight="false" outlineLevel="0" collapsed="false">
      <c r="A7" s="0" t="n">
        <v>3</v>
      </c>
      <c r="B7" s="46" t="s">
        <v>9</v>
      </c>
      <c r="C7" s="46"/>
      <c r="D7" s="16" t="n">
        <v>4</v>
      </c>
      <c r="E7" s="0" t="s">
        <v>11</v>
      </c>
      <c r="F7" s="0" t="n">
        <v>0</v>
      </c>
      <c r="G7" s="0" t="n">
        <v>3</v>
      </c>
      <c r="H7" s="0" t="n">
        <v>0</v>
      </c>
      <c r="I7" s="0" t="n">
        <v>3</v>
      </c>
      <c r="J7" s="0" t="n">
        <v>3</v>
      </c>
      <c r="K7" s="0" t="n">
        <v>1</v>
      </c>
      <c r="L7" s="0" t="n">
        <v>2</v>
      </c>
      <c r="M7" s="0" t="n">
        <v>1</v>
      </c>
      <c r="N7" s="0" t="n">
        <v>2</v>
      </c>
      <c r="O7" s="17" t="n">
        <v>15</v>
      </c>
      <c r="P7" s="38" t="n">
        <f aca="false">SUM(I7:N7)</f>
        <v>12</v>
      </c>
      <c r="Q7" s="38" t="n">
        <f aca="false">SUM(L7:N7)</f>
        <v>5</v>
      </c>
    </row>
    <row r="8" customFormat="false" ht="18" hidden="false" customHeight="false" outlineLevel="0" collapsed="false">
      <c r="A8" s="0" t="n">
        <v>4</v>
      </c>
      <c r="B8" s="46" t="s">
        <v>21</v>
      </c>
      <c r="C8" s="46"/>
      <c r="D8" s="16" t="n">
        <v>1</v>
      </c>
      <c r="E8" s="0" t="s">
        <v>11</v>
      </c>
      <c r="F8" s="0" t="n">
        <v>2</v>
      </c>
      <c r="G8" s="0" t="n">
        <v>1</v>
      </c>
      <c r="H8" s="0" t="n">
        <v>0</v>
      </c>
      <c r="I8" s="0" t="n">
        <v>3</v>
      </c>
      <c r="J8" s="0" t="n">
        <v>3</v>
      </c>
      <c r="K8" s="0" t="n">
        <v>1</v>
      </c>
      <c r="L8" s="0" t="n">
        <v>1</v>
      </c>
      <c r="M8" s="0" t="n">
        <v>1</v>
      </c>
      <c r="N8" s="0" t="n">
        <v>3</v>
      </c>
      <c r="O8" s="17" t="n">
        <v>15</v>
      </c>
      <c r="P8" s="38" t="n">
        <f aca="false">SUM(I8:N8)</f>
        <v>12</v>
      </c>
      <c r="Q8" s="38" t="n">
        <f aca="false">SUM(L8:N8)</f>
        <v>5</v>
      </c>
    </row>
    <row r="9" customFormat="false" ht="18" hidden="false" customHeight="false" outlineLevel="0" collapsed="false">
      <c r="A9" s="0" t="n">
        <v>5</v>
      </c>
      <c r="B9" s="46" t="s">
        <v>18</v>
      </c>
      <c r="C9" s="46"/>
      <c r="D9" s="16" t="n">
        <v>3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0</v>
      </c>
      <c r="K9" s="0" t="n">
        <v>2</v>
      </c>
      <c r="L9" s="0" t="n">
        <v>2</v>
      </c>
      <c r="M9" s="0" t="n">
        <v>2</v>
      </c>
      <c r="N9" s="0" t="n">
        <v>3</v>
      </c>
      <c r="O9" s="17" t="n">
        <v>15</v>
      </c>
      <c r="P9" s="38" t="n">
        <f aca="false">SUM(I9:N9)</f>
        <v>11</v>
      </c>
      <c r="Q9" s="38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46" t="s">
        <v>20</v>
      </c>
      <c r="C10" s="46"/>
      <c r="D10" s="16" t="n">
        <v>1</v>
      </c>
      <c r="E10" s="0" t="s">
        <v>11</v>
      </c>
      <c r="F10" s="0" t="n">
        <v>2</v>
      </c>
      <c r="G10" s="0" t="n">
        <v>1</v>
      </c>
      <c r="H10" s="0" t="n">
        <v>2</v>
      </c>
      <c r="I10" s="0" t="n">
        <v>1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1</v>
      </c>
      <c r="O10" s="17" t="n">
        <v>15</v>
      </c>
      <c r="P10" s="38" t="n">
        <f aca="false">SUM(I10:N10)</f>
        <v>10</v>
      </c>
      <c r="Q10" s="38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46" t="s">
        <v>16</v>
      </c>
      <c r="C11" s="46"/>
      <c r="D11" s="16" t="n">
        <v>3</v>
      </c>
      <c r="E11" s="0" t="s">
        <v>11</v>
      </c>
      <c r="F11" s="0" t="n">
        <v>0</v>
      </c>
      <c r="G11" s="0" t="n">
        <v>2</v>
      </c>
      <c r="H11" s="0" t="n">
        <v>1</v>
      </c>
      <c r="I11" s="0" t="n">
        <v>2</v>
      </c>
      <c r="J11" s="0" t="n">
        <v>1</v>
      </c>
      <c r="K11" s="0" t="n">
        <v>1</v>
      </c>
      <c r="L11" s="0" t="n">
        <v>3</v>
      </c>
      <c r="M11" s="0" t="n">
        <v>2</v>
      </c>
      <c r="N11" s="0" t="n">
        <v>2</v>
      </c>
      <c r="O11" s="17" t="n">
        <v>14</v>
      </c>
      <c r="P11" s="38" t="n">
        <f aca="false">SUM(I11:N11)</f>
        <v>11</v>
      </c>
      <c r="Q11" s="38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46" t="s">
        <v>22</v>
      </c>
      <c r="C12" s="46"/>
      <c r="D12" s="16" t="n">
        <v>1</v>
      </c>
      <c r="E12" s="0" t="s">
        <v>11</v>
      </c>
      <c r="F12" s="0" t="n">
        <v>1</v>
      </c>
      <c r="G12" s="0" t="n">
        <v>2</v>
      </c>
      <c r="H12" s="0" t="n">
        <v>0</v>
      </c>
      <c r="I12" s="0" t="n">
        <v>1</v>
      </c>
      <c r="J12" s="0" t="n">
        <v>2</v>
      </c>
      <c r="K12" s="0" t="n">
        <v>2</v>
      </c>
      <c r="L12" s="0" t="n">
        <v>2</v>
      </c>
      <c r="M12" s="0" t="n">
        <v>1</v>
      </c>
      <c r="N12" s="0" t="n">
        <v>3</v>
      </c>
      <c r="O12" s="17" t="n">
        <v>14</v>
      </c>
      <c r="P12" s="38" t="n">
        <f aca="false">SUM(I12:N12)</f>
        <v>11</v>
      </c>
      <c r="Q12" s="38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46" t="s">
        <v>12</v>
      </c>
      <c r="C13" s="46"/>
      <c r="D13" s="16" t="n">
        <v>4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3</v>
      </c>
      <c r="K13" s="0" t="n">
        <v>2</v>
      </c>
      <c r="L13" s="0" t="n">
        <v>1</v>
      </c>
      <c r="M13" s="0" t="n">
        <v>1</v>
      </c>
      <c r="N13" s="0" t="n">
        <v>2</v>
      </c>
      <c r="O13" s="17" t="n">
        <v>14</v>
      </c>
      <c r="P13" s="38" t="n">
        <f aca="false">SUM(I13:N13)</f>
        <v>11</v>
      </c>
      <c r="Q13" s="38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46" t="s">
        <v>23</v>
      </c>
      <c r="C14" s="46"/>
      <c r="D14" s="16" t="n">
        <v>1</v>
      </c>
      <c r="E14" s="0" t="s">
        <v>11</v>
      </c>
      <c r="F14" s="0" t="n">
        <v>2</v>
      </c>
      <c r="G14" s="0" t="n">
        <v>1</v>
      </c>
      <c r="H14" s="0" t="n">
        <v>1</v>
      </c>
      <c r="I14" s="0" t="n">
        <v>3</v>
      </c>
      <c r="J14" s="0" t="n">
        <v>0</v>
      </c>
      <c r="K14" s="0" t="n">
        <v>2</v>
      </c>
      <c r="L14" s="0" t="n">
        <v>1</v>
      </c>
      <c r="M14" s="0" t="n">
        <v>2</v>
      </c>
      <c r="N14" s="0" t="n">
        <v>2</v>
      </c>
      <c r="O14" s="17" t="n">
        <v>14</v>
      </c>
      <c r="P14" s="38" t="n">
        <f aca="false">SUM(I14:N14)</f>
        <v>10</v>
      </c>
      <c r="Q14" s="38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46" t="s">
        <v>38</v>
      </c>
      <c r="C15" s="46"/>
      <c r="D15" s="16" t="n">
        <v>6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1</v>
      </c>
      <c r="J15" s="0" t="n">
        <v>2</v>
      </c>
      <c r="K15" s="0" t="n">
        <v>0</v>
      </c>
      <c r="L15" s="0" t="n">
        <v>2</v>
      </c>
      <c r="M15" s="0" t="n">
        <v>1</v>
      </c>
      <c r="N15" s="0" t="n">
        <v>3</v>
      </c>
      <c r="O15" s="17" t="n">
        <v>14</v>
      </c>
      <c r="P15" s="38" t="n">
        <f aca="false">SUM(I15:N15)</f>
        <v>9</v>
      </c>
      <c r="Q15" s="38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46" t="s">
        <v>39</v>
      </c>
      <c r="C16" s="46"/>
      <c r="D16" s="16" t="n">
        <v>5</v>
      </c>
      <c r="E16" s="0" t="s">
        <v>11</v>
      </c>
      <c r="F16" s="0" t="n">
        <v>1</v>
      </c>
      <c r="G16" s="0" t="n">
        <v>0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2</v>
      </c>
      <c r="O16" s="17" t="n">
        <v>13</v>
      </c>
      <c r="P16" s="38" t="n">
        <f aca="false">SUM(I16:N16)</f>
        <v>11</v>
      </c>
      <c r="Q16" s="38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46" t="s">
        <v>43</v>
      </c>
      <c r="C17" s="46"/>
      <c r="D17" s="16" t="n">
        <v>5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0</v>
      </c>
      <c r="K17" s="0" t="n">
        <v>0</v>
      </c>
      <c r="L17" s="0" t="n">
        <v>3</v>
      </c>
      <c r="M17" s="0" t="n">
        <v>2</v>
      </c>
      <c r="N17" s="0" t="n">
        <v>3</v>
      </c>
      <c r="O17" s="17" t="n">
        <v>13</v>
      </c>
      <c r="P17" s="38" t="n">
        <f aca="false">SUM(I17:N17)</f>
        <v>10</v>
      </c>
      <c r="Q17" s="38" t="n">
        <f aca="false">SUM(L17:N17)</f>
        <v>8</v>
      </c>
    </row>
    <row r="18" customFormat="false" ht="18" hidden="false" customHeight="false" outlineLevel="0" collapsed="false">
      <c r="A18" s="0" t="n">
        <v>14</v>
      </c>
      <c r="B18" s="46" t="s">
        <v>41</v>
      </c>
      <c r="C18" s="46"/>
      <c r="D18" s="16" t="n">
        <v>6</v>
      </c>
      <c r="E18" s="0" t="s">
        <v>11</v>
      </c>
      <c r="F18" s="0" t="n">
        <v>0</v>
      </c>
      <c r="G18" s="0" t="n">
        <v>2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3</v>
      </c>
      <c r="M18" s="0" t="n">
        <v>0</v>
      </c>
      <c r="N18" s="0" t="n">
        <v>3</v>
      </c>
      <c r="O18" s="17" t="n">
        <v>13</v>
      </c>
      <c r="P18" s="38" t="n">
        <f aca="false">SUM(I18:N18)</f>
        <v>10</v>
      </c>
      <c r="Q18" s="38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46" t="s">
        <v>27</v>
      </c>
      <c r="C19" s="46"/>
      <c r="D19" s="16" t="n">
        <v>0</v>
      </c>
      <c r="E19" s="0" t="s">
        <v>11</v>
      </c>
      <c r="F19" s="0" t="n">
        <v>1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0</v>
      </c>
      <c r="L19" s="0" t="n">
        <v>3</v>
      </c>
      <c r="M19" s="0" t="n">
        <v>0</v>
      </c>
      <c r="N19" s="0" t="n">
        <v>2</v>
      </c>
      <c r="O19" s="17" t="n">
        <v>13</v>
      </c>
      <c r="P19" s="38" t="n">
        <f aca="false">SUM(I19:N19)</f>
        <v>9</v>
      </c>
      <c r="Q19" s="38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6" t="s">
        <v>30</v>
      </c>
      <c r="C20" s="46"/>
      <c r="D20" s="16" t="n">
        <v>1</v>
      </c>
      <c r="E20" s="0" t="s">
        <v>11</v>
      </c>
      <c r="F20" s="0" t="n">
        <v>0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1</v>
      </c>
      <c r="O20" s="17" t="n">
        <v>13</v>
      </c>
      <c r="P20" s="38" t="n">
        <f aca="false">SUM(I20:N20)</f>
        <v>9</v>
      </c>
      <c r="Q20" s="38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46" t="s">
        <v>24</v>
      </c>
      <c r="C21" s="46"/>
      <c r="D21" s="16" t="n">
        <v>3</v>
      </c>
      <c r="E21" s="0" t="s">
        <v>11</v>
      </c>
      <c r="F21" s="0" t="n">
        <v>2</v>
      </c>
      <c r="G21" s="0" t="n">
        <v>0</v>
      </c>
      <c r="H21" s="0" t="n">
        <v>0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0</v>
      </c>
      <c r="N21" s="0" t="n">
        <v>2</v>
      </c>
      <c r="O21" s="17" t="n">
        <v>12</v>
      </c>
      <c r="P21" s="38" t="n">
        <f aca="false">SUM(I21:N21)</f>
        <v>10</v>
      </c>
      <c r="Q21" s="38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46" t="s">
        <v>19</v>
      </c>
      <c r="C22" s="46"/>
      <c r="D22" s="16" t="n">
        <v>4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2</v>
      </c>
      <c r="J22" s="0" t="n">
        <v>0</v>
      </c>
      <c r="K22" s="0" t="n">
        <v>1</v>
      </c>
      <c r="L22" s="0" t="n">
        <v>2</v>
      </c>
      <c r="M22" s="0" t="n">
        <v>2</v>
      </c>
      <c r="N22" s="0" t="n">
        <v>2</v>
      </c>
      <c r="O22" s="17" t="n">
        <v>12</v>
      </c>
      <c r="P22" s="38" t="n">
        <f aca="false">SUM(I22:N22)</f>
        <v>9</v>
      </c>
      <c r="Q22" s="38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46" t="s">
        <v>44</v>
      </c>
      <c r="C23" s="46"/>
      <c r="D23" s="16" t="n">
        <v>5</v>
      </c>
      <c r="E23" s="0" t="s">
        <v>11</v>
      </c>
      <c r="F23" s="0" t="n">
        <v>2</v>
      </c>
      <c r="G23" s="0" t="n">
        <v>0</v>
      </c>
      <c r="H23" s="0" t="n">
        <v>0</v>
      </c>
      <c r="I23" s="0" t="n">
        <v>1</v>
      </c>
      <c r="J23" s="0" t="n">
        <v>2</v>
      </c>
      <c r="K23" s="0" t="n">
        <v>2</v>
      </c>
      <c r="L23" s="0" t="n">
        <v>2</v>
      </c>
      <c r="M23" s="0" t="n">
        <v>0</v>
      </c>
      <c r="N23" s="0" t="n">
        <v>2</v>
      </c>
      <c r="O23" s="17" t="n">
        <v>11</v>
      </c>
      <c r="P23" s="38" t="n">
        <f aca="false">SUM(I23:N23)</f>
        <v>9</v>
      </c>
      <c r="Q23" s="38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46" t="s">
        <v>35</v>
      </c>
      <c r="C24" s="46"/>
      <c r="D24" s="16" t="n">
        <v>3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2</v>
      </c>
      <c r="J24" s="0" t="n">
        <v>0</v>
      </c>
      <c r="K24" s="0" t="n">
        <v>0</v>
      </c>
      <c r="L24" s="0" t="n">
        <v>2</v>
      </c>
      <c r="M24" s="0" t="n">
        <v>2</v>
      </c>
      <c r="N24" s="0" t="n">
        <v>2</v>
      </c>
      <c r="O24" s="17" t="n">
        <v>11</v>
      </c>
      <c r="P24" s="38" t="n">
        <f aca="false">SUM(I24:N24)</f>
        <v>8</v>
      </c>
      <c r="Q24" s="38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46" t="s">
        <v>40</v>
      </c>
      <c r="C25" s="46"/>
      <c r="D25" s="16" t="n">
        <v>7</v>
      </c>
      <c r="E25" s="0" t="s">
        <v>11</v>
      </c>
      <c r="F25" s="0" t="n">
        <v>1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2</v>
      </c>
      <c r="M25" s="0" t="n">
        <v>2</v>
      </c>
      <c r="N25" s="0" t="n">
        <v>2</v>
      </c>
      <c r="O25" s="17" t="n">
        <v>11</v>
      </c>
      <c r="P25" s="38" t="n">
        <f aca="false">SUM(I25:N25)</f>
        <v>7</v>
      </c>
      <c r="Q25" s="38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46" t="s">
        <v>33</v>
      </c>
      <c r="C26" s="46"/>
      <c r="D26" s="16" t="n">
        <v>2</v>
      </c>
      <c r="E26" s="0" t="s">
        <v>11</v>
      </c>
      <c r="F26" s="0" t="n">
        <v>1</v>
      </c>
      <c r="G26" s="0" t="n">
        <v>2</v>
      </c>
      <c r="H26" s="0" t="n">
        <v>1</v>
      </c>
      <c r="I26" s="0" t="n">
        <v>0</v>
      </c>
      <c r="J26" s="0" t="n">
        <v>1</v>
      </c>
      <c r="K26" s="0" t="n">
        <v>1</v>
      </c>
      <c r="L26" s="0" t="n">
        <v>3</v>
      </c>
      <c r="M26" s="0" t="n">
        <v>0</v>
      </c>
      <c r="N26" s="0" t="n">
        <v>2</v>
      </c>
      <c r="O26" s="17" t="n">
        <v>11</v>
      </c>
      <c r="P26" s="38" t="n">
        <f aca="false">SUM(I26:N26)</f>
        <v>7</v>
      </c>
      <c r="Q26" s="38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46" t="s">
        <v>26</v>
      </c>
      <c r="C27" s="46"/>
      <c r="D27" s="16" t="n">
        <v>3</v>
      </c>
      <c r="E27" s="0" t="s">
        <v>11</v>
      </c>
      <c r="F27" s="0" t="n">
        <v>0</v>
      </c>
      <c r="G27" s="0" t="n">
        <v>3</v>
      </c>
      <c r="H27" s="0" t="n">
        <v>1</v>
      </c>
      <c r="I27" s="0" t="n">
        <v>2</v>
      </c>
      <c r="J27" s="0" t="n">
        <v>0</v>
      </c>
      <c r="K27" s="0" t="n">
        <v>0</v>
      </c>
      <c r="L27" s="0" t="n">
        <v>2</v>
      </c>
      <c r="M27" s="0" t="n">
        <v>0</v>
      </c>
      <c r="N27" s="0" t="n">
        <v>3</v>
      </c>
      <c r="O27" s="17" t="n">
        <v>11</v>
      </c>
      <c r="P27" s="38" t="n">
        <f aca="false">SUM(I27:N27)</f>
        <v>7</v>
      </c>
      <c r="Q27" s="38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46" t="s">
        <v>32</v>
      </c>
      <c r="C28" s="46"/>
      <c r="D28" s="16" t="n">
        <v>3</v>
      </c>
      <c r="E28" s="0" t="s">
        <v>11</v>
      </c>
      <c r="F28" s="0" t="n">
        <v>2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4</v>
      </c>
      <c r="L28" s="0" t="n">
        <v>2</v>
      </c>
      <c r="M28" s="0" t="n">
        <v>1</v>
      </c>
      <c r="N28" s="0" t="n">
        <v>0</v>
      </c>
      <c r="O28" s="17" t="n">
        <v>11</v>
      </c>
      <c r="P28" s="38" t="n">
        <f aca="false">SUM(I28:N28)</f>
        <v>7</v>
      </c>
      <c r="Q28" s="38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46" t="s">
        <v>60</v>
      </c>
      <c r="C29" s="46"/>
      <c r="D29" s="16" t="n">
        <v>11</v>
      </c>
      <c r="E29" s="0" t="s">
        <v>11</v>
      </c>
      <c r="F29" s="0" t="n">
        <v>1</v>
      </c>
      <c r="G29" s="0" t="n">
        <v>3</v>
      </c>
      <c r="H29" s="0" t="n">
        <v>0</v>
      </c>
      <c r="I29" s="0" t="n">
        <v>2</v>
      </c>
      <c r="J29" s="0" t="n">
        <v>0</v>
      </c>
      <c r="K29" s="0" t="n">
        <v>2</v>
      </c>
      <c r="L29" s="0" t="n">
        <v>2</v>
      </c>
      <c r="M29" s="0" t="n">
        <v>0</v>
      </c>
      <c r="N29" s="0" t="n">
        <v>1</v>
      </c>
      <c r="O29" s="17" t="n">
        <v>11</v>
      </c>
      <c r="P29" s="38" t="n">
        <f aca="false">SUM(I29:N29)</f>
        <v>7</v>
      </c>
      <c r="Q29" s="38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46" t="s">
        <v>46</v>
      </c>
      <c r="C30" s="46"/>
      <c r="D30" s="16" t="n">
        <v>5</v>
      </c>
      <c r="E30" s="0" t="s">
        <v>11</v>
      </c>
      <c r="F30" s="0" t="n">
        <v>1</v>
      </c>
      <c r="G30" s="0" t="n">
        <v>3</v>
      </c>
      <c r="H30" s="0" t="n">
        <v>1</v>
      </c>
      <c r="I30" s="0" t="n">
        <v>2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1</v>
      </c>
      <c r="O30" s="17" t="n">
        <v>11</v>
      </c>
      <c r="P30" s="38" t="n">
        <f aca="false">SUM(I30:N30)</f>
        <v>6</v>
      </c>
      <c r="Q30" s="38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46" t="s">
        <v>48</v>
      </c>
      <c r="C31" s="46"/>
      <c r="D31" s="16" t="n">
        <v>6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1</v>
      </c>
      <c r="L31" s="0" t="n">
        <v>3</v>
      </c>
      <c r="M31" s="0" t="n">
        <v>0</v>
      </c>
      <c r="N31" s="0" t="n">
        <v>2</v>
      </c>
      <c r="O31" s="17" t="n">
        <v>10</v>
      </c>
      <c r="P31" s="38" t="n">
        <f aca="false">SUM(I31:N31)</f>
        <v>7</v>
      </c>
      <c r="Q31" s="38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46" t="s">
        <v>62</v>
      </c>
      <c r="C32" s="46"/>
      <c r="D32" s="16" t="n">
        <v>11</v>
      </c>
      <c r="E32" s="0" t="s">
        <v>11</v>
      </c>
      <c r="F32" s="0" t="n">
        <v>2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2</v>
      </c>
      <c r="L32" s="0" t="n">
        <v>1</v>
      </c>
      <c r="M32" s="0" t="n">
        <v>0</v>
      </c>
      <c r="N32" s="0" t="n">
        <v>2</v>
      </c>
      <c r="O32" s="17" t="n">
        <v>10</v>
      </c>
      <c r="P32" s="38" t="n">
        <f aca="false">SUM(I32:N32)</f>
        <v>6</v>
      </c>
      <c r="Q32" s="38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46" t="s">
        <v>25</v>
      </c>
      <c r="C33" s="46"/>
      <c r="D33" s="16" t="n">
        <v>4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2</v>
      </c>
      <c r="J33" s="0" t="n">
        <v>0</v>
      </c>
      <c r="K33" s="0" t="n">
        <v>1</v>
      </c>
      <c r="L33" s="0" t="n">
        <v>3</v>
      </c>
      <c r="M33" s="0" t="n">
        <v>1</v>
      </c>
      <c r="N33" s="0" t="n">
        <v>1</v>
      </c>
      <c r="O33" s="17" t="n">
        <v>9</v>
      </c>
      <c r="P33" s="38" t="n">
        <f aca="false">SUM(I33:N33)</f>
        <v>8</v>
      </c>
      <c r="Q33" s="38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46" t="s">
        <v>47</v>
      </c>
      <c r="C34" s="46"/>
      <c r="D34" s="16" t="n">
        <v>5</v>
      </c>
      <c r="E34" s="0" t="s">
        <v>11</v>
      </c>
      <c r="F34" s="0" t="n">
        <v>0</v>
      </c>
      <c r="G34" s="0" t="n">
        <v>0</v>
      </c>
      <c r="H34" s="0" t="n">
        <v>1</v>
      </c>
      <c r="I34" s="0" t="n">
        <v>2</v>
      </c>
      <c r="J34" s="0" t="n">
        <v>2</v>
      </c>
      <c r="K34" s="0" t="n">
        <v>1</v>
      </c>
      <c r="L34" s="0" t="n">
        <v>2</v>
      </c>
      <c r="M34" s="0" t="n">
        <v>1</v>
      </c>
      <c r="N34" s="0" t="n">
        <v>0</v>
      </c>
      <c r="O34" s="17" t="n">
        <v>9</v>
      </c>
      <c r="P34" s="38" t="n">
        <f aca="false">SUM(I34:N34)</f>
        <v>8</v>
      </c>
      <c r="Q34" s="38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46" t="s">
        <v>28</v>
      </c>
      <c r="C35" s="46"/>
      <c r="D35" s="16" t="n">
        <v>4</v>
      </c>
      <c r="E35" s="0" t="s">
        <v>11</v>
      </c>
      <c r="F35" s="0" t="n">
        <v>0</v>
      </c>
      <c r="G35" s="0" t="n">
        <v>1</v>
      </c>
      <c r="H35" s="0" t="n">
        <v>1</v>
      </c>
      <c r="I35" s="0" t="n">
        <v>2</v>
      </c>
      <c r="J35" s="0" t="n">
        <v>0</v>
      </c>
      <c r="K35" s="0" t="n">
        <v>1</v>
      </c>
      <c r="L35" s="0" t="n">
        <v>1</v>
      </c>
      <c r="M35" s="0" t="n">
        <v>1</v>
      </c>
      <c r="N35" s="0" t="n">
        <v>2</v>
      </c>
      <c r="O35" s="17" t="n">
        <v>9</v>
      </c>
      <c r="P35" s="38" t="n">
        <f aca="false">SUM(I35:N35)</f>
        <v>7</v>
      </c>
      <c r="Q35" s="38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46" t="s">
        <v>63</v>
      </c>
      <c r="C36" s="46"/>
      <c r="D36" s="16" t="n">
        <v>11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1</v>
      </c>
      <c r="J36" s="0" t="n">
        <v>0</v>
      </c>
      <c r="K36" s="0" t="n">
        <v>2</v>
      </c>
      <c r="L36" s="0" t="n">
        <v>2</v>
      </c>
      <c r="M36" s="0" t="n">
        <v>0</v>
      </c>
      <c r="N36" s="0" t="n">
        <v>2</v>
      </c>
      <c r="O36" s="17" t="n">
        <v>9</v>
      </c>
      <c r="P36" s="38" t="n">
        <f aca="false">SUM(I36:N36)</f>
        <v>7</v>
      </c>
      <c r="Q36" s="38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46" t="s">
        <v>29</v>
      </c>
      <c r="C37" s="46"/>
      <c r="D37" s="16" t="n">
        <v>3</v>
      </c>
      <c r="E37" s="0" t="s">
        <v>11</v>
      </c>
      <c r="F37" s="0" t="n">
        <v>0</v>
      </c>
      <c r="G37" s="0" t="n">
        <v>1</v>
      </c>
      <c r="H37" s="0" t="n">
        <v>1</v>
      </c>
      <c r="I37" s="0" t="n">
        <v>2</v>
      </c>
      <c r="J37" s="0" t="n">
        <v>2</v>
      </c>
      <c r="K37" s="0" t="n">
        <v>0</v>
      </c>
      <c r="L37" s="0" t="n">
        <v>1</v>
      </c>
      <c r="M37" s="0" t="n">
        <v>1</v>
      </c>
      <c r="N37" s="0" t="n">
        <v>1</v>
      </c>
      <c r="O37" s="17" t="n">
        <v>9</v>
      </c>
      <c r="P37" s="38" t="n">
        <f aca="false">SUM(I37:N37)</f>
        <v>7</v>
      </c>
      <c r="Q37" s="38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6" t="s">
        <v>61</v>
      </c>
      <c r="C38" s="46"/>
      <c r="D38" s="16" t="n">
        <v>10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2</v>
      </c>
      <c r="J38" s="0" t="n">
        <v>0</v>
      </c>
      <c r="K38" s="0" t="n">
        <v>2</v>
      </c>
      <c r="L38" s="0" t="n">
        <v>3</v>
      </c>
      <c r="M38" s="0" t="n">
        <v>0</v>
      </c>
      <c r="N38" s="0" t="n">
        <v>0</v>
      </c>
      <c r="O38" s="17" t="n">
        <v>9</v>
      </c>
      <c r="P38" s="38" t="n">
        <f aca="false">SUM(I38:N38)</f>
        <v>7</v>
      </c>
      <c r="Q38" s="38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46" t="s">
        <v>49</v>
      </c>
      <c r="C39" s="46"/>
      <c r="D39" s="16" t="n">
        <v>6</v>
      </c>
      <c r="E39" s="0" t="s">
        <v>11</v>
      </c>
      <c r="F39" s="0" t="n">
        <v>0</v>
      </c>
      <c r="G39" s="0" t="n">
        <v>3</v>
      </c>
      <c r="H39" s="0" t="n">
        <v>0</v>
      </c>
      <c r="I39" s="0" t="n">
        <v>1</v>
      </c>
      <c r="J39" s="0" t="n">
        <v>0</v>
      </c>
      <c r="K39" s="0" t="n">
        <v>2</v>
      </c>
      <c r="L39" s="0" t="n">
        <v>1</v>
      </c>
      <c r="M39" s="0" t="n">
        <v>0</v>
      </c>
      <c r="N39" s="0" t="n">
        <v>2</v>
      </c>
      <c r="O39" s="17" t="n">
        <v>9</v>
      </c>
      <c r="P39" s="38" t="n">
        <f aca="false">SUM(I39:N39)</f>
        <v>6</v>
      </c>
      <c r="Q39" s="38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46" t="s">
        <v>64</v>
      </c>
      <c r="C40" s="46"/>
      <c r="D40" s="16" t="n">
        <v>9</v>
      </c>
      <c r="E40" s="0" t="s">
        <v>11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0</v>
      </c>
      <c r="K40" s="0" t="n">
        <v>1</v>
      </c>
      <c r="L40" s="0" t="n">
        <v>2</v>
      </c>
      <c r="M40" s="0" t="n">
        <v>0</v>
      </c>
      <c r="N40" s="0" t="n">
        <v>1</v>
      </c>
      <c r="O40" s="17" t="n">
        <v>9</v>
      </c>
      <c r="P40" s="38" t="n">
        <f aca="false">SUM(I40:N40)</f>
        <v>5</v>
      </c>
      <c r="Q40" s="38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46" t="s">
        <v>65</v>
      </c>
      <c r="C41" s="46"/>
      <c r="D41" s="16" t="n">
        <v>11</v>
      </c>
      <c r="E41" s="0" t="s">
        <v>11</v>
      </c>
      <c r="F41" s="0" t="n">
        <v>1</v>
      </c>
      <c r="G41" s="0" t="n">
        <v>3</v>
      </c>
      <c r="H41" s="0" t="n">
        <v>0</v>
      </c>
      <c r="I41" s="0" t="n">
        <v>1</v>
      </c>
      <c r="J41" s="0" t="n">
        <v>0</v>
      </c>
      <c r="K41" s="0" t="n">
        <v>2</v>
      </c>
      <c r="L41" s="0" t="n">
        <v>0</v>
      </c>
      <c r="M41" s="0" t="n">
        <v>0</v>
      </c>
      <c r="N41" s="0" t="n">
        <v>2</v>
      </c>
      <c r="O41" s="17" t="n">
        <v>9</v>
      </c>
      <c r="P41" s="38" t="n">
        <f aca="false">SUM(I41:N41)</f>
        <v>5</v>
      </c>
      <c r="Q41" s="38" t="n">
        <f aca="false">SUM(L41:N41)</f>
        <v>2</v>
      </c>
    </row>
    <row r="42" customFormat="false" ht="18" hidden="false" customHeight="false" outlineLevel="0" collapsed="false">
      <c r="A42" s="0" t="n">
        <v>38</v>
      </c>
      <c r="B42" s="46" t="s">
        <v>66</v>
      </c>
      <c r="C42" s="46"/>
      <c r="D42" s="16" t="n">
        <v>10</v>
      </c>
      <c r="E42" s="0" t="s">
        <v>11</v>
      </c>
      <c r="F42" s="0" t="n">
        <v>2</v>
      </c>
      <c r="G42" s="0" t="n">
        <v>3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0</v>
      </c>
      <c r="N42" s="0" t="n">
        <v>1</v>
      </c>
      <c r="O42" s="17" t="n">
        <v>9</v>
      </c>
      <c r="P42" s="38" t="n">
        <f aca="false">SUM(I42:N42)</f>
        <v>3</v>
      </c>
      <c r="Q42" s="38" t="n">
        <f aca="false">SUM(L42:N42)</f>
        <v>3</v>
      </c>
    </row>
    <row r="43" customFormat="false" ht="18" hidden="false" customHeight="false" outlineLevel="0" collapsed="false">
      <c r="A43" s="0" t="n">
        <v>39</v>
      </c>
      <c r="B43" s="46" t="s">
        <v>42</v>
      </c>
      <c r="C43" s="46"/>
      <c r="D43" s="16" t="n">
        <v>8</v>
      </c>
      <c r="E43" s="0" t="s">
        <v>11</v>
      </c>
      <c r="F43" s="0" t="n">
        <v>1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0</v>
      </c>
      <c r="N43" s="0" t="n">
        <v>2</v>
      </c>
      <c r="O43" s="17" t="n">
        <v>8</v>
      </c>
      <c r="P43" s="38" t="n">
        <f aca="false">SUM(I43:N43)</f>
        <v>5</v>
      </c>
      <c r="Q43" s="38" t="n">
        <f aca="false">SUM(L43:N43)</f>
        <v>4</v>
      </c>
    </row>
    <row r="44" customFormat="false" ht="18" hidden="false" customHeight="false" outlineLevel="0" collapsed="false">
      <c r="A44" s="0" t="n">
        <v>40</v>
      </c>
      <c r="B44" s="46" t="s">
        <v>45</v>
      </c>
      <c r="C44" s="46"/>
      <c r="D44" s="16" t="n">
        <v>8</v>
      </c>
      <c r="E44" s="0" t="s">
        <v>11</v>
      </c>
      <c r="F44" s="0" t="n">
        <v>1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3</v>
      </c>
      <c r="O44" s="17" t="n">
        <v>8</v>
      </c>
      <c r="P44" s="38" t="n">
        <f aca="false">SUM(I44:N44)</f>
        <v>4</v>
      </c>
      <c r="Q44" s="38" t="n">
        <f aca="false">SUM(L44:N44)</f>
        <v>4</v>
      </c>
    </row>
    <row r="45" customFormat="false" ht="18" hidden="false" customHeight="false" outlineLevel="0" collapsed="false">
      <c r="A45" s="0" t="n">
        <v>41</v>
      </c>
      <c r="B45" s="46" t="s">
        <v>50</v>
      </c>
      <c r="C45" s="46"/>
      <c r="D45" s="16" t="n">
        <v>5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2</v>
      </c>
      <c r="M45" s="0" t="n">
        <v>0</v>
      </c>
      <c r="N45" s="0" t="n">
        <v>2</v>
      </c>
      <c r="O45" s="17" t="n">
        <v>7</v>
      </c>
      <c r="P45" s="38" t="n">
        <f aca="false">SUM(I45:N45)</f>
        <v>6</v>
      </c>
      <c r="Q45" s="38" t="n">
        <f aca="false">SUM(L45:N45)</f>
        <v>4</v>
      </c>
    </row>
    <row r="46" customFormat="false" ht="18" hidden="false" customHeight="false" outlineLevel="0" collapsed="false">
      <c r="A46" s="0" t="n">
        <v>42</v>
      </c>
      <c r="B46" s="46" t="s">
        <v>51</v>
      </c>
      <c r="C46" s="46"/>
      <c r="D46" s="16" t="n">
        <v>7</v>
      </c>
      <c r="E46" s="0" t="s">
        <v>1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1</v>
      </c>
      <c r="L46" s="0" t="n">
        <v>0</v>
      </c>
      <c r="M46" s="0" t="n">
        <v>0</v>
      </c>
      <c r="N46" s="0" t="n">
        <v>3</v>
      </c>
      <c r="O46" s="17" t="n">
        <v>6</v>
      </c>
      <c r="P46" s="38" t="n">
        <f aca="false">SUM(I46:N46)</f>
        <v>6</v>
      </c>
      <c r="Q46" s="38" t="n">
        <f aca="false">SUM(L46:N46)</f>
        <v>3</v>
      </c>
    </row>
    <row r="47" customFormat="false" ht="18" hidden="false" customHeight="false" outlineLevel="0" collapsed="false">
      <c r="B47" s="46" t="s">
        <v>69</v>
      </c>
      <c r="C47" s="46"/>
      <c r="D47" s="16" t="n">
        <v>10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2</v>
      </c>
      <c r="J47" s="0" t="n">
        <v>0</v>
      </c>
      <c r="K47" s="0" t="n">
        <v>1</v>
      </c>
      <c r="L47" s="0" t="n">
        <v>2</v>
      </c>
      <c r="M47" s="0" t="n">
        <v>0</v>
      </c>
      <c r="N47" s="0" t="n">
        <v>0</v>
      </c>
      <c r="O47" s="17" t="n">
        <v>6</v>
      </c>
      <c r="P47" s="38" t="n">
        <f aca="false">SUM(I47:N47)</f>
        <v>5</v>
      </c>
      <c r="Q47" s="38" t="n">
        <f aca="false">SUM(L47:N47)</f>
        <v>2</v>
      </c>
    </row>
    <row r="48" customFormat="false" ht="18" hidden="false" customHeight="false" outlineLevel="0" collapsed="false">
      <c r="B48" s="46" t="s">
        <v>54</v>
      </c>
      <c r="C48" s="46"/>
      <c r="D48" s="16" t="n">
        <v>6</v>
      </c>
      <c r="E48" s="0" t="s">
        <v>1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2</v>
      </c>
      <c r="O48" s="17" t="n">
        <v>6</v>
      </c>
      <c r="P48" s="38" t="n">
        <f aca="false">SUM(I48:N48)</f>
        <v>4</v>
      </c>
      <c r="Q48" s="38" t="n">
        <f aca="false">SUM(L48:N48)</f>
        <v>3</v>
      </c>
    </row>
    <row r="49" customFormat="false" ht="18" hidden="false" customHeight="false" outlineLevel="0" collapsed="false">
      <c r="B49" s="46" t="s">
        <v>53</v>
      </c>
      <c r="C49" s="46"/>
      <c r="D49" s="16" t="n">
        <v>8</v>
      </c>
      <c r="E49" s="0" t="s">
        <v>11</v>
      </c>
      <c r="F49" s="0" t="n">
        <v>1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1</v>
      </c>
      <c r="M49" s="0" t="n">
        <v>0</v>
      </c>
      <c r="N49" s="0" t="n">
        <v>1</v>
      </c>
      <c r="O49" s="17" t="n">
        <v>6</v>
      </c>
      <c r="P49" s="38" t="n">
        <f aca="false">SUM(I49:N49)</f>
        <v>3</v>
      </c>
      <c r="Q49" s="38" t="n">
        <f aca="false">SUM(L49:N49)</f>
        <v>2</v>
      </c>
    </row>
    <row r="50" customFormat="false" ht="18" hidden="false" customHeight="false" outlineLevel="0" collapsed="false">
      <c r="B50" s="46" t="s">
        <v>68</v>
      </c>
      <c r="C50" s="46"/>
      <c r="D50" s="16" t="n">
        <v>9</v>
      </c>
      <c r="E50" s="0" t="s">
        <v>1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0</v>
      </c>
      <c r="N50" s="0" t="n">
        <v>1</v>
      </c>
      <c r="O50" s="17" t="n">
        <v>5</v>
      </c>
      <c r="P50" s="38" t="n">
        <f aca="false">SUM(I50:N50)</f>
        <v>3</v>
      </c>
      <c r="Q50" s="38" t="n">
        <f aca="false">SUM(L50:N50)</f>
        <v>3</v>
      </c>
    </row>
    <row r="51" customFormat="false" ht="18" hidden="false" customHeight="false" outlineLevel="0" collapsed="false">
      <c r="B51" s="46" t="s">
        <v>34</v>
      </c>
      <c r="C51" s="46"/>
      <c r="D51" s="16" t="n">
        <v>2</v>
      </c>
      <c r="E51" s="0" t="s">
        <v>1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0</v>
      </c>
      <c r="N51" s="0" t="n">
        <v>1</v>
      </c>
      <c r="O51" s="17" t="n">
        <v>5</v>
      </c>
      <c r="P51" s="38" t="n">
        <f aca="false">SUM(I51:N51)</f>
        <v>3</v>
      </c>
      <c r="Q51" s="38" t="n">
        <f aca="false">SUM(L51:N51)</f>
        <v>3</v>
      </c>
    </row>
    <row r="52" customFormat="false" ht="18" hidden="false" customHeight="false" outlineLevel="0" collapsed="false">
      <c r="B52" s="46" t="s">
        <v>52</v>
      </c>
      <c r="C52" s="46"/>
      <c r="D52" s="16" t="n">
        <v>6</v>
      </c>
      <c r="E52" s="0" t="s">
        <v>11</v>
      </c>
      <c r="F52" s="0" t="n">
        <v>2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</v>
      </c>
      <c r="O52" s="17" t="n">
        <v>5</v>
      </c>
      <c r="P52" s="38" t="n">
        <f aca="false">SUM(I52:N52)</f>
        <v>3</v>
      </c>
      <c r="Q52" s="38" t="n">
        <f aca="false">SUM(L52:N52)</f>
        <v>2</v>
      </c>
    </row>
    <row r="53" customFormat="false" ht="18" hidden="false" customHeight="false" outlineLevel="0" collapsed="false">
      <c r="B53" s="46" t="s">
        <v>72</v>
      </c>
      <c r="C53" s="46"/>
      <c r="D53" s="16" t="n">
        <v>11</v>
      </c>
      <c r="E53" s="0" t="s">
        <v>1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  <c r="L53" s="0" t="n">
        <v>1</v>
      </c>
      <c r="M53" s="0" t="n">
        <v>0</v>
      </c>
      <c r="N53" s="0" t="n">
        <v>0</v>
      </c>
      <c r="O53" s="17" t="n">
        <v>3</v>
      </c>
      <c r="P53" s="38" t="n">
        <f aca="false">SUM(I53:N53)</f>
        <v>3</v>
      </c>
      <c r="Q53" s="38" t="n">
        <f aca="false">SUM(L53:N53)</f>
        <v>1</v>
      </c>
    </row>
    <row r="54" customFormat="false" ht="18" hidden="false" customHeight="false" outlineLevel="0" collapsed="false">
      <c r="B54" s="46" t="s">
        <v>73</v>
      </c>
      <c r="C54" s="46"/>
      <c r="D54" s="16" t="n">
        <v>11</v>
      </c>
      <c r="E54" s="0" t="s">
        <v>11</v>
      </c>
      <c r="F54" s="0" t="n">
        <v>0</v>
      </c>
      <c r="G54" s="0" t="n">
        <v>1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17" t="n">
        <v>3</v>
      </c>
      <c r="P54" s="38" t="n">
        <f aca="false">SUM(I54:N54)</f>
        <v>2</v>
      </c>
      <c r="Q54" s="38" t="n">
        <f aca="false">SUM(L54:N54)</f>
        <v>1</v>
      </c>
    </row>
    <row r="55" customFormat="false" ht="18" hidden="false" customHeight="false" outlineLevel="0" collapsed="false">
      <c r="B55" s="46" t="s">
        <v>55</v>
      </c>
      <c r="C55" s="46"/>
      <c r="D55" s="16" t="n">
        <v>8</v>
      </c>
      <c r="E55" s="0" t="s">
        <v>11</v>
      </c>
      <c r="F55" s="0" t="n">
        <v>1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17" t="n">
        <v>3</v>
      </c>
      <c r="P55" s="38" t="n">
        <f aca="false">SUM(I55:N55)</f>
        <v>0</v>
      </c>
      <c r="Q55" s="38" t="n">
        <f aca="false">SUM(L55:N55)</f>
        <v>0</v>
      </c>
    </row>
    <row r="56" customFormat="false" ht="18" hidden="false" customHeight="false" outlineLevel="0" collapsed="false">
      <c r="B56" s="46" t="s">
        <v>56</v>
      </c>
      <c r="C56" s="46"/>
      <c r="D56" s="16" t="n">
        <v>8</v>
      </c>
      <c r="E56" s="0" t="s">
        <v>11</v>
      </c>
      <c r="F56" s="0" t="n">
        <v>1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7" t="n">
        <v>2</v>
      </c>
      <c r="P56" s="38" t="n">
        <f aca="false">SUM(I56:N56)</f>
        <v>0</v>
      </c>
      <c r="Q56" s="38" t="n">
        <f aca="false">SUM(L56:N56)</f>
        <v>0</v>
      </c>
    </row>
    <row r="57" customFormat="false" ht="18" hidden="false" customHeight="false" outlineLevel="0" collapsed="false">
      <c r="B57" s="46"/>
      <c r="C57" s="46"/>
      <c r="D57" s="16"/>
      <c r="O57" s="17"/>
      <c r="P57" s="38" t="n">
        <f aca="false">SUM(I57:N57)</f>
        <v>0</v>
      </c>
      <c r="Q57" s="38" t="n">
        <f aca="false">SUM(L57:N57)</f>
        <v>0</v>
      </c>
    </row>
    <row r="58" customFormat="false" ht="18" hidden="false" customHeight="false" outlineLevel="0" collapsed="false">
      <c r="B58" s="46"/>
      <c r="C58" s="46"/>
      <c r="D58" s="16"/>
      <c r="O58" s="17"/>
      <c r="P58" s="38" t="n">
        <f aca="false">SUM(I58:N58)</f>
        <v>0</v>
      </c>
      <c r="Q58" s="38" t="n">
        <f aca="false">SUM(L58:N58)</f>
        <v>0</v>
      </c>
    </row>
    <row r="59" customFormat="false" ht="18" hidden="false" customHeight="false" outlineLevel="0" collapsed="false">
      <c r="B59" s="46"/>
      <c r="C59" s="46"/>
      <c r="D59" s="16"/>
      <c r="O59" s="17"/>
      <c r="P59" s="38" t="n">
        <f aca="false">SUM(I59:N59)</f>
        <v>0</v>
      </c>
      <c r="Q59" s="38" t="n">
        <f aca="false">SUM(L59:N59)</f>
        <v>0</v>
      </c>
    </row>
    <row r="60" customFormat="false" ht="18" hidden="false" customHeight="false" outlineLevel="0" collapsed="false">
      <c r="B60" s="46"/>
      <c r="C60" s="46"/>
      <c r="D60" s="16"/>
      <c r="O60" s="17"/>
      <c r="P60" s="38" t="n">
        <f aca="false">SUM(I60:N60)</f>
        <v>0</v>
      </c>
      <c r="Q60" s="38" t="n">
        <f aca="false">SUM(L60:N60)</f>
        <v>0</v>
      </c>
    </row>
    <row r="61" customFormat="false" ht="18" hidden="false" customHeight="false" outlineLevel="0" collapsed="false">
      <c r="B61" s="46"/>
      <c r="C61" s="46"/>
      <c r="D61" s="16"/>
      <c r="O61" s="17"/>
      <c r="P61" s="38" t="n">
        <f aca="false">SUM(I61:N61)</f>
        <v>0</v>
      </c>
      <c r="Q61" s="38" t="n">
        <f aca="false">SUM(L61:N61)</f>
        <v>0</v>
      </c>
    </row>
    <row r="62" customFormat="false" ht="18" hidden="false" customHeight="false" outlineLevel="0" collapsed="false">
      <c r="B62" s="46"/>
      <c r="C62" s="46"/>
      <c r="D62" s="16"/>
      <c r="O62" s="17"/>
      <c r="P62" s="38" t="n">
        <f aca="false">SUM(I62:N62)</f>
        <v>0</v>
      </c>
      <c r="Q62" s="38" t="n">
        <f aca="false">SUM(L62:N62)</f>
        <v>0</v>
      </c>
    </row>
    <row r="63" customFormat="false" ht="18" hidden="false" customHeight="false" outlineLevel="0" collapsed="false">
      <c r="B63" s="46"/>
      <c r="C63" s="46"/>
      <c r="D63" s="16"/>
      <c r="O63" s="17"/>
      <c r="P63" s="38" t="n">
        <f aca="false">SUM(I63:N63)</f>
        <v>0</v>
      </c>
      <c r="Q63" s="38" t="n">
        <f aca="false">SUM(L63:N63)</f>
        <v>0</v>
      </c>
    </row>
    <row r="64" customFormat="false" ht="18" hidden="false" customHeight="false" outlineLevel="0" collapsed="false">
      <c r="B64" s="46"/>
      <c r="C64" s="46"/>
      <c r="D64" s="16"/>
      <c r="O64" s="17"/>
      <c r="P64" s="38" t="n">
        <f aca="false">SUM(I64:N64)</f>
        <v>0</v>
      </c>
      <c r="Q64" s="38" t="n">
        <f aca="false">SUM(L64:N64)</f>
        <v>0</v>
      </c>
    </row>
    <row r="65" customFormat="false" ht="18" hidden="false" customHeight="false" outlineLevel="0" collapsed="false">
      <c r="B65" s="46"/>
      <c r="C65" s="46"/>
      <c r="D65" s="16"/>
      <c r="O65" s="17"/>
      <c r="P65" s="38" t="n">
        <f aca="false">SUM(I65:N65)</f>
        <v>0</v>
      </c>
      <c r="Q65" s="38" t="n">
        <f aca="false">SUM(L65:N65)</f>
        <v>0</v>
      </c>
    </row>
    <row r="66" customFormat="false" ht="18" hidden="false" customHeight="false" outlineLevel="0" collapsed="false">
      <c r="B66" s="46"/>
      <c r="C66" s="46"/>
      <c r="D66" s="16"/>
      <c r="O66" s="17"/>
      <c r="P66" s="38" t="n">
        <f aca="false">SUM(I66:N66)</f>
        <v>0</v>
      </c>
      <c r="Q66" s="38" t="n">
        <f aca="false">SUM(L66:N66)</f>
        <v>0</v>
      </c>
    </row>
    <row r="67" customFormat="false" ht="18" hidden="false" customHeight="false" outlineLevel="0" collapsed="false">
      <c r="B67" s="46"/>
      <c r="C67" s="46"/>
      <c r="D67" s="16"/>
      <c r="O67" s="17"/>
      <c r="P67" s="38" t="n">
        <f aca="false">SUM(I67:N67)</f>
        <v>0</v>
      </c>
      <c r="Q67" s="38" t="n">
        <f aca="false">SUM(L67:N67)</f>
        <v>0</v>
      </c>
    </row>
    <row r="68" customFormat="false" ht="18" hidden="false" customHeight="false" outlineLevel="0" collapsed="false">
      <c r="B68" s="46"/>
      <c r="C68" s="46"/>
      <c r="D68" s="16"/>
      <c r="O68" s="17"/>
      <c r="P68" s="38" t="n">
        <f aca="false">SUM(I68:N68)</f>
        <v>0</v>
      </c>
      <c r="Q68" s="38" t="n">
        <f aca="false">SUM(L68:N68)</f>
        <v>0</v>
      </c>
    </row>
    <row r="69" customFormat="false" ht="18" hidden="false" customHeight="false" outlineLevel="0" collapsed="false">
      <c r="B69" s="46"/>
      <c r="C69" s="46"/>
      <c r="D69" s="16"/>
      <c r="O69" s="17"/>
      <c r="P69" s="38" t="n">
        <f aca="false">SUM(I69:N69)</f>
        <v>0</v>
      </c>
      <c r="Q69" s="38" t="n">
        <f aca="false">SUM(L69:N69)</f>
        <v>0</v>
      </c>
    </row>
    <row r="70" customFormat="false" ht="18" hidden="false" customHeight="false" outlineLevel="0" collapsed="false">
      <c r="B70" s="46"/>
      <c r="C70" s="46"/>
      <c r="D70" s="16"/>
      <c r="O70" s="17"/>
      <c r="P70" s="38" t="n">
        <f aca="false">SUM(I70:N70)</f>
        <v>0</v>
      </c>
      <c r="Q70" s="38" t="n">
        <f aca="false">SUM(L70:N70)</f>
        <v>0</v>
      </c>
    </row>
    <row r="71" customFormat="false" ht="18" hidden="false" customHeight="false" outlineLevel="0" collapsed="false">
      <c r="B71" s="46"/>
      <c r="C71" s="46"/>
      <c r="D71" s="16"/>
      <c r="O71" s="17"/>
      <c r="P71" s="38" t="n">
        <f aca="false">SUM(I71:N71)</f>
        <v>0</v>
      </c>
      <c r="Q71" s="38" t="n">
        <f aca="false">SUM(L71:N71)</f>
        <v>0</v>
      </c>
    </row>
    <row r="72" customFormat="false" ht="18" hidden="false" customHeight="false" outlineLevel="0" collapsed="false">
      <c r="B72" s="46"/>
      <c r="C72" s="46"/>
      <c r="D72" s="16"/>
      <c r="O72" s="17"/>
      <c r="P72" s="38" t="n">
        <f aca="false">SUM(I72:N72)</f>
        <v>0</v>
      </c>
      <c r="Q72" s="38" t="n">
        <f aca="false">SUM(L72:N72)</f>
        <v>0</v>
      </c>
    </row>
    <row r="73" customFormat="false" ht="18" hidden="false" customHeight="false" outlineLevel="0" collapsed="false">
      <c r="B73" s="46"/>
      <c r="C73" s="46"/>
      <c r="D73" s="16"/>
      <c r="O73" s="17"/>
      <c r="P73" s="38" t="n">
        <f aca="false">SUM(I73:N73)</f>
        <v>0</v>
      </c>
      <c r="Q73" s="38" t="n">
        <f aca="false">SUM(L73:N73)</f>
        <v>0</v>
      </c>
    </row>
    <row r="74" customFormat="false" ht="18" hidden="false" customHeight="false" outlineLevel="0" collapsed="false">
      <c r="B74" s="46"/>
      <c r="C74" s="46"/>
      <c r="D74" s="16"/>
      <c r="O74" s="17"/>
      <c r="P74" s="38" t="n">
        <f aca="false">SUM(I74:N74)</f>
        <v>0</v>
      </c>
      <c r="Q74" s="38" t="n">
        <f aca="false">SUM(L74:N74)</f>
        <v>0</v>
      </c>
    </row>
    <row r="75" customFormat="false" ht="18" hidden="false" customHeight="false" outlineLevel="0" collapsed="false">
      <c r="B75" s="46"/>
      <c r="C75" s="46"/>
      <c r="D75" s="16"/>
      <c r="O75" s="17"/>
    </row>
    <row r="76" customFormat="false" ht="18" hidden="false" customHeight="false" outlineLevel="0" collapsed="false">
      <c r="B76" s="46"/>
      <c r="C76" s="46"/>
      <c r="D76" s="16"/>
      <c r="O76" s="17"/>
    </row>
    <row r="77" customFormat="false" ht="18" hidden="false" customHeight="false" outlineLevel="0" collapsed="false">
      <c r="B77" s="46"/>
      <c r="C77" s="46"/>
      <c r="D77" s="16"/>
      <c r="O77" s="17"/>
    </row>
    <row r="78" customFormat="false" ht="18" hidden="false" customHeight="false" outlineLevel="0" collapsed="false">
      <c r="B78" s="46"/>
      <c r="C78" s="46"/>
      <c r="D78" s="16"/>
      <c r="O78" s="17"/>
    </row>
    <row r="79" customFormat="false" ht="18" hidden="false" customHeight="false" outlineLevel="0" collapsed="false">
      <c r="B79" s="46"/>
      <c r="C79" s="46"/>
      <c r="D79" s="16"/>
      <c r="O79" s="17"/>
    </row>
    <row r="80" customFormat="false" ht="18" hidden="false" customHeight="false" outlineLevel="0" collapsed="false">
      <c r="B80" s="46"/>
      <c r="C80" s="46"/>
      <c r="D80" s="16"/>
      <c r="O80" s="17"/>
    </row>
  </sheetData>
  <mergeCells count="1"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8" width="4.56"/>
  </cols>
  <sheetData>
    <row r="1" customFormat="false" ht="45.75" hidden="false" customHeight="true" outlineLevel="0" collapsed="false">
      <c r="B1" s="39" t="s">
        <v>75</v>
      </c>
      <c r="C1" s="39"/>
      <c r="D1" s="40"/>
      <c r="E1" s="40"/>
    </row>
    <row r="2" customFormat="false" ht="37.5" hidden="false" customHeight="true" outlineLevel="0" collapsed="false">
      <c r="B2" s="6"/>
      <c r="C2" s="6"/>
      <c r="D2" s="6"/>
      <c r="O2" s="35"/>
      <c r="P2" s="35"/>
    </row>
    <row r="3" customFormat="false" ht="13.5" hidden="false" customHeight="false" outlineLevel="0" collapsed="false"/>
    <row r="4" customFormat="false" ht="69" hidden="false" customHeight="true" outlineLevel="0" collapsed="false">
      <c r="B4" s="41"/>
      <c r="C4" s="42"/>
      <c r="D4" s="9"/>
      <c r="E4" s="43"/>
      <c r="F4" s="44"/>
      <c r="G4" s="44"/>
      <c r="H4" s="44"/>
      <c r="I4" s="44"/>
      <c r="J4" s="44"/>
      <c r="K4" s="44"/>
      <c r="L4" s="44"/>
      <c r="M4" s="44"/>
      <c r="N4" s="44"/>
      <c r="O4" s="45"/>
    </row>
    <row r="5" customFormat="false" ht="18" hidden="false" customHeight="false" outlineLevel="0" collapsed="false">
      <c r="A5" s="0" t="n">
        <v>1</v>
      </c>
      <c r="B5" s="49" t="s">
        <v>60</v>
      </c>
      <c r="C5" s="20" t="s">
        <v>10</v>
      </c>
      <c r="D5" s="16" t="n">
        <v>11</v>
      </c>
      <c r="E5" s="0" t="s">
        <v>11</v>
      </c>
      <c r="F5" s="0" t="n">
        <v>2</v>
      </c>
      <c r="G5" s="0" t="n">
        <v>4</v>
      </c>
      <c r="H5" s="0" t="n">
        <v>0</v>
      </c>
      <c r="I5" s="0" t="n">
        <v>3</v>
      </c>
      <c r="J5" s="0" t="n">
        <v>1</v>
      </c>
      <c r="K5" s="0" t="n">
        <v>3</v>
      </c>
      <c r="L5" s="0" t="n">
        <v>3</v>
      </c>
      <c r="M5" s="0" t="n">
        <v>2</v>
      </c>
      <c r="N5" s="0" t="n">
        <v>2</v>
      </c>
      <c r="O5" s="17" t="n">
        <v>20</v>
      </c>
      <c r="P5" s="38" t="n">
        <f aca="false">SUM(I5:N5)</f>
        <v>14</v>
      </c>
      <c r="Q5" s="38" t="n">
        <f aca="false">SUM(L5:N5)</f>
        <v>7</v>
      </c>
    </row>
    <row r="6" customFormat="false" ht="18" hidden="false" customHeight="false" outlineLevel="0" collapsed="false">
      <c r="A6" s="0" t="n">
        <v>2</v>
      </c>
      <c r="B6" s="18" t="s">
        <v>9</v>
      </c>
      <c r="C6" s="15"/>
      <c r="D6" s="16" t="n">
        <v>4</v>
      </c>
      <c r="E6" s="2" t="s">
        <v>11</v>
      </c>
      <c r="F6" s="2" t="n">
        <v>2</v>
      </c>
      <c r="G6" s="2" t="n">
        <v>3</v>
      </c>
      <c r="H6" s="2" t="n">
        <v>1</v>
      </c>
      <c r="I6" s="2" t="n">
        <v>3</v>
      </c>
      <c r="J6" s="2" t="n">
        <v>4</v>
      </c>
      <c r="K6" s="2" t="n">
        <v>1</v>
      </c>
      <c r="L6" s="2" t="n">
        <v>2</v>
      </c>
      <c r="M6" s="2" t="n">
        <v>2</v>
      </c>
      <c r="N6" s="2" t="n">
        <v>2</v>
      </c>
      <c r="O6" s="17" t="n">
        <v>20</v>
      </c>
      <c r="P6" s="38" t="n">
        <f aca="false">SUM(I6:N6)</f>
        <v>14</v>
      </c>
      <c r="Q6" s="38" t="n">
        <f aca="false">SUM(L6:N6)</f>
        <v>6</v>
      </c>
    </row>
    <row r="7" customFormat="false" ht="18" hidden="false" customHeight="false" outlineLevel="0" collapsed="false">
      <c r="A7" s="0" t="n">
        <v>3</v>
      </c>
      <c r="B7" s="50" t="s">
        <v>38</v>
      </c>
      <c r="C7" s="20" t="s">
        <v>10</v>
      </c>
      <c r="D7" s="16" t="n">
        <v>6</v>
      </c>
      <c r="E7" s="0" t="s">
        <v>11</v>
      </c>
      <c r="F7" s="0" t="n">
        <v>3</v>
      </c>
      <c r="G7" s="0" t="n">
        <v>2</v>
      </c>
      <c r="H7" s="0" t="n">
        <v>2</v>
      </c>
      <c r="I7" s="0" t="n">
        <v>2</v>
      </c>
      <c r="J7" s="0" t="n">
        <v>3</v>
      </c>
      <c r="K7" s="0" t="n">
        <v>1</v>
      </c>
      <c r="L7" s="0" t="n">
        <v>2</v>
      </c>
      <c r="M7" s="0" t="n">
        <v>2</v>
      </c>
      <c r="N7" s="0" t="n">
        <v>3</v>
      </c>
      <c r="O7" s="17" t="n">
        <v>20</v>
      </c>
      <c r="P7" s="38" t="n">
        <f aca="false">SUM(I7:N7)</f>
        <v>13</v>
      </c>
      <c r="Q7" s="38" t="n">
        <f aca="false">SUM(L7:N7)</f>
        <v>7</v>
      </c>
    </row>
    <row r="8" customFormat="false" ht="18" hidden="false" customHeight="false" outlineLevel="0" collapsed="false">
      <c r="A8" s="0" t="n">
        <v>4</v>
      </c>
      <c r="B8" s="18" t="s">
        <v>12</v>
      </c>
      <c r="C8" s="15"/>
      <c r="D8" s="16" t="n">
        <v>4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2</v>
      </c>
      <c r="J8" s="2" t="n">
        <v>4</v>
      </c>
      <c r="K8" s="2" t="n">
        <v>2</v>
      </c>
      <c r="L8" s="2" t="n">
        <v>1</v>
      </c>
      <c r="M8" s="2" t="n">
        <v>2</v>
      </c>
      <c r="N8" s="2" t="n">
        <v>2</v>
      </c>
      <c r="O8" s="17" t="n">
        <v>19</v>
      </c>
      <c r="P8" s="38" t="n">
        <f aca="false">SUM(I8:N8)</f>
        <v>13</v>
      </c>
      <c r="Q8" s="38" t="n">
        <f aca="false">SUM(L8:N8)</f>
        <v>5</v>
      </c>
    </row>
    <row r="9" customFormat="false" ht="18" hidden="false" customHeight="false" outlineLevel="0" collapsed="false">
      <c r="A9" s="0" t="n">
        <v>5</v>
      </c>
      <c r="B9" s="50" t="s">
        <v>39</v>
      </c>
      <c r="C9" s="20" t="s">
        <v>13</v>
      </c>
      <c r="D9" s="16" t="n">
        <v>5</v>
      </c>
      <c r="E9" s="0" t="s">
        <v>11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3</v>
      </c>
      <c r="K9" s="0" t="n">
        <v>3</v>
      </c>
      <c r="L9" s="0" t="n">
        <v>2</v>
      </c>
      <c r="M9" s="0" t="n">
        <v>2</v>
      </c>
      <c r="N9" s="0" t="n">
        <v>2</v>
      </c>
      <c r="O9" s="17" t="n">
        <v>18</v>
      </c>
      <c r="P9" s="38" t="n">
        <f aca="false">SUM(I9:N9)</f>
        <v>14</v>
      </c>
      <c r="Q9" s="38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50" t="s">
        <v>40</v>
      </c>
      <c r="C10" s="20"/>
      <c r="D10" s="16" t="n">
        <v>7</v>
      </c>
      <c r="E10" s="0" t="s">
        <v>11</v>
      </c>
      <c r="F10" s="0" t="n">
        <v>2</v>
      </c>
      <c r="G10" s="0" t="n">
        <v>2</v>
      </c>
      <c r="H10" s="0" t="n">
        <v>2</v>
      </c>
      <c r="I10" s="0" t="n">
        <v>1</v>
      </c>
      <c r="J10" s="0" t="n">
        <v>1</v>
      </c>
      <c r="K10" s="0" t="n">
        <v>2</v>
      </c>
      <c r="L10" s="0" t="n">
        <v>2</v>
      </c>
      <c r="M10" s="0" t="n">
        <v>3</v>
      </c>
      <c r="N10" s="0" t="n">
        <v>3</v>
      </c>
      <c r="O10" s="17" t="n">
        <v>18</v>
      </c>
      <c r="P10" s="38" t="n">
        <f aca="false">SUM(I10:N10)</f>
        <v>12</v>
      </c>
      <c r="Q10" s="38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18" t="s">
        <v>14</v>
      </c>
      <c r="C11" s="15"/>
      <c r="D11" s="16" t="n">
        <v>2</v>
      </c>
      <c r="E11" s="2" t="s">
        <v>11</v>
      </c>
      <c r="F11" s="2" t="n">
        <v>1</v>
      </c>
      <c r="G11" s="2" t="n">
        <v>2</v>
      </c>
      <c r="H11" s="2" t="n">
        <v>3</v>
      </c>
      <c r="I11" s="2" t="n">
        <v>2</v>
      </c>
      <c r="J11" s="2" t="n">
        <v>2</v>
      </c>
      <c r="K11" s="2" t="n">
        <v>1</v>
      </c>
      <c r="L11" s="2" t="n">
        <v>2</v>
      </c>
      <c r="M11" s="2" t="n">
        <v>3</v>
      </c>
      <c r="N11" s="2" t="n">
        <v>2</v>
      </c>
      <c r="O11" s="17" t="n">
        <v>18</v>
      </c>
      <c r="P11" s="38" t="n">
        <f aca="false">SUM(I11:N11)</f>
        <v>12</v>
      </c>
      <c r="Q11" s="38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50" t="s">
        <v>62</v>
      </c>
      <c r="C12" s="20" t="s">
        <v>13</v>
      </c>
      <c r="D12" s="16" t="n">
        <v>11</v>
      </c>
      <c r="E12" s="0" t="s">
        <v>11</v>
      </c>
      <c r="F12" s="0" t="n">
        <v>3</v>
      </c>
      <c r="G12" s="0" t="n">
        <v>2</v>
      </c>
      <c r="H12" s="0" t="n">
        <v>3</v>
      </c>
      <c r="I12" s="0" t="n">
        <v>2</v>
      </c>
      <c r="J12" s="0" t="n">
        <v>0</v>
      </c>
      <c r="K12" s="0" t="n">
        <v>3</v>
      </c>
      <c r="L12" s="0" t="n">
        <v>2</v>
      </c>
      <c r="M12" s="0" t="n">
        <v>0</v>
      </c>
      <c r="N12" s="0" t="n">
        <v>3</v>
      </c>
      <c r="O12" s="17" t="n">
        <v>18</v>
      </c>
      <c r="P12" s="38" t="n">
        <f aca="false">SUM(I12:N12)</f>
        <v>10</v>
      </c>
      <c r="Q12" s="38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50" t="s">
        <v>63</v>
      </c>
      <c r="D13" s="16" t="n">
        <v>11</v>
      </c>
      <c r="E13" s="0" t="s">
        <v>11</v>
      </c>
      <c r="F13" s="0" t="n">
        <v>0</v>
      </c>
      <c r="G13" s="0" t="n">
        <v>3</v>
      </c>
      <c r="H13" s="0" t="n">
        <v>0</v>
      </c>
      <c r="I13" s="0" t="n">
        <v>2</v>
      </c>
      <c r="J13" s="0" t="n">
        <v>1</v>
      </c>
      <c r="K13" s="0" t="n">
        <v>3</v>
      </c>
      <c r="L13" s="0" t="n">
        <v>3</v>
      </c>
      <c r="M13" s="0" t="n">
        <v>2</v>
      </c>
      <c r="N13" s="0" t="n">
        <v>3</v>
      </c>
      <c r="O13" s="17" t="n">
        <v>17</v>
      </c>
      <c r="P13" s="38" t="n">
        <f aca="false">SUM(I13:N13)</f>
        <v>14</v>
      </c>
      <c r="Q13" s="38" t="n">
        <f aca="false">SUM(L13:N13)</f>
        <v>8</v>
      </c>
    </row>
    <row r="14" customFormat="false" ht="18" hidden="false" customHeight="false" outlineLevel="0" collapsed="false">
      <c r="A14" s="0" t="n">
        <v>10</v>
      </c>
      <c r="B14" s="18" t="s">
        <v>16</v>
      </c>
      <c r="C14" s="15"/>
      <c r="D14" s="16" t="n">
        <v>3</v>
      </c>
      <c r="E14" s="3" t="s">
        <v>11</v>
      </c>
      <c r="F14" s="3" t="n">
        <v>0</v>
      </c>
      <c r="G14" s="3" t="n">
        <v>2</v>
      </c>
      <c r="H14" s="3" t="n">
        <v>2</v>
      </c>
      <c r="I14" s="3" t="n">
        <v>2</v>
      </c>
      <c r="J14" s="3" t="n">
        <v>2</v>
      </c>
      <c r="K14" s="3" t="n">
        <v>1</v>
      </c>
      <c r="L14" s="3" t="n">
        <v>3</v>
      </c>
      <c r="M14" s="3" t="n">
        <v>3</v>
      </c>
      <c r="N14" s="3" t="n">
        <v>2</v>
      </c>
      <c r="O14" s="17" t="n">
        <v>17</v>
      </c>
      <c r="P14" s="38" t="n">
        <f aca="false">SUM(I14:N14)</f>
        <v>13</v>
      </c>
      <c r="Q14" s="38" t="n">
        <f aca="false">SUM(L14:N14)</f>
        <v>8</v>
      </c>
    </row>
    <row r="15" customFormat="false" ht="18" hidden="false" customHeight="false" outlineLevel="0" collapsed="false">
      <c r="A15" s="0" t="n">
        <v>11</v>
      </c>
      <c r="B15" s="18" t="s">
        <v>17</v>
      </c>
      <c r="C15" s="15"/>
      <c r="D15" s="16" t="n">
        <v>2</v>
      </c>
      <c r="E15" s="2" t="s">
        <v>11</v>
      </c>
      <c r="F15" s="2" t="n">
        <v>0</v>
      </c>
      <c r="G15" s="2" t="n">
        <v>2</v>
      </c>
      <c r="H15" s="2" t="n">
        <v>2</v>
      </c>
      <c r="I15" s="2" t="n">
        <v>2</v>
      </c>
      <c r="J15" s="2" t="n">
        <v>1</v>
      </c>
      <c r="K15" s="2" t="n">
        <v>2</v>
      </c>
      <c r="L15" s="2" t="n">
        <v>3</v>
      </c>
      <c r="M15" s="2" t="n">
        <v>3</v>
      </c>
      <c r="N15" s="2" t="n">
        <v>2</v>
      </c>
      <c r="O15" s="19" t="n">
        <v>17</v>
      </c>
      <c r="P15" s="38" t="n">
        <f aca="false">SUM(I15:N15)</f>
        <v>13</v>
      </c>
      <c r="Q15" s="38" t="n">
        <f aca="false">SUM(L15:N15)</f>
        <v>8</v>
      </c>
    </row>
    <row r="16" customFormat="false" ht="18" hidden="false" customHeight="false" outlineLevel="0" collapsed="false">
      <c r="A16" s="0" t="n">
        <v>12</v>
      </c>
      <c r="B16" s="50" t="s">
        <v>41</v>
      </c>
      <c r="C16" s="20"/>
      <c r="D16" s="16" t="n">
        <v>6</v>
      </c>
      <c r="E16" s="0" t="s">
        <v>11</v>
      </c>
      <c r="F16" s="0" t="n">
        <v>0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3</v>
      </c>
      <c r="L16" s="0" t="n">
        <v>3</v>
      </c>
      <c r="M16" s="0" t="n">
        <v>0</v>
      </c>
      <c r="N16" s="0" t="n">
        <v>3</v>
      </c>
      <c r="O16" s="17" t="n">
        <v>17</v>
      </c>
      <c r="P16" s="38" t="n">
        <f aca="false">SUM(I16:N16)</f>
        <v>13</v>
      </c>
      <c r="Q16" s="38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8" t="s">
        <v>18</v>
      </c>
      <c r="C17" s="20"/>
      <c r="D17" s="16" t="n">
        <v>3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3</v>
      </c>
      <c r="N17" s="2" t="n">
        <v>3</v>
      </c>
      <c r="O17" s="17" t="n">
        <v>17</v>
      </c>
      <c r="P17" s="38" t="n">
        <f aca="false">SUM(I17:N17)</f>
        <v>12</v>
      </c>
      <c r="Q17" s="38" t="n">
        <f aca="false">SUM(L17:N17)</f>
        <v>8</v>
      </c>
    </row>
    <row r="18" customFormat="false" ht="18" hidden="false" customHeight="false" outlineLevel="0" collapsed="false">
      <c r="A18" s="0" t="n">
        <v>14</v>
      </c>
      <c r="B18" s="18" t="s">
        <v>19</v>
      </c>
      <c r="C18" s="15"/>
      <c r="D18" s="16" t="n">
        <v>4</v>
      </c>
      <c r="E18" s="2" t="s">
        <v>11</v>
      </c>
      <c r="F18" s="2" t="n">
        <v>3</v>
      </c>
      <c r="G18" s="2" t="n">
        <v>2</v>
      </c>
      <c r="H18" s="2" t="n">
        <v>2</v>
      </c>
      <c r="I18" s="2" t="n">
        <v>2</v>
      </c>
      <c r="J18" s="2" t="n">
        <v>0</v>
      </c>
      <c r="K18" s="2" t="n">
        <v>1</v>
      </c>
      <c r="L18" s="2" t="n">
        <v>2</v>
      </c>
      <c r="M18" s="2" t="n">
        <v>3</v>
      </c>
      <c r="N18" s="2" t="n">
        <v>2</v>
      </c>
      <c r="O18" s="17" t="n">
        <v>17</v>
      </c>
      <c r="P18" s="38" t="n">
        <f aca="false">SUM(I18:N18)</f>
        <v>10</v>
      </c>
      <c r="Q18" s="38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50" t="s">
        <v>64</v>
      </c>
      <c r="C19" s="20"/>
      <c r="D19" s="16" t="n">
        <v>9</v>
      </c>
      <c r="E19" s="0" t="s">
        <v>11</v>
      </c>
      <c r="F19" s="0" t="n">
        <v>3</v>
      </c>
      <c r="G19" s="0" t="n">
        <v>2</v>
      </c>
      <c r="H19" s="0" t="n">
        <v>2</v>
      </c>
      <c r="I19" s="0" t="n">
        <v>2</v>
      </c>
      <c r="J19" s="0" t="n">
        <v>0</v>
      </c>
      <c r="K19" s="0" t="n">
        <v>2</v>
      </c>
      <c r="L19" s="0" t="n">
        <v>3</v>
      </c>
      <c r="M19" s="0" t="n">
        <v>1</v>
      </c>
      <c r="N19" s="0" t="n">
        <v>2</v>
      </c>
      <c r="O19" s="17" t="n">
        <v>17</v>
      </c>
      <c r="P19" s="38" t="n">
        <f aca="false">SUM(I19:N19)</f>
        <v>10</v>
      </c>
      <c r="Q19" s="38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50" t="s">
        <v>65</v>
      </c>
      <c r="C20" s="20"/>
      <c r="D20" s="16" t="n">
        <v>11</v>
      </c>
      <c r="E20" s="0" t="s">
        <v>11</v>
      </c>
      <c r="F20" s="0" t="n">
        <v>2</v>
      </c>
      <c r="G20" s="0" t="n">
        <v>4</v>
      </c>
      <c r="H20" s="0" t="n">
        <v>1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0</v>
      </c>
      <c r="N20" s="0" t="n">
        <v>3</v>
      </c>
      <c r="O20" s="17" t="n">
        <v>17</v>
      </c>
      <c r="P20" s="38" t="n">
        <f aca="false">SUM(I20:N20)</f>
        <v>10</v>
      </c>
      <c r="Q20" s="38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50" t="s">
        <v>42</v>
      </c>
      <c r="C21" s="20"/>
      <c r="D21" s="16" t="n">
        <v>8</v>
      </c>
      <c r="E21" s="0" t="s">
        <v>11</v>
      </c>
      <c r="F21" s="0" t="n">
        <v>2</v>
      </c>
      <c r="G21" s="0" t="n">
        <v>3</v>
      </c>
      <c r="H21" s="0" t="n">
        <v>1</v>
      </c>
      <c r="I21" s="0" t="n">
        <v>1</v>
      </c>
      <c r="J21" s="0" t="n">
        <v>1</v>
      </c>
      <c r="K21" s="0" t="n">
        <v>2</v>
      </c>
      <c r="L21" s="0" t="n">
        <v>2</v>
      </c>
      <c r="M21" s="0" t="n">
        <v>1</v>
      </c>
      <c r="N21" s="0" t="n">
        <v>3</v>
      </c>
      <c r="O21" s="17" t="n">
        <v>16</v>
      </c>
      <c r="P21" s="38" t="n">
        <f aca="false">SUM(I21:N21)</f>
        <v>10</v>
      </c>
      <c r="Q21" s="38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18" t="s">
        <v>20</v>
      </c>
      <c r="C22" s="15"/>
      <c r="D22" s="16" t="n">
        <v>1</v>
      </c>
      <c r="E22" s="2" t="s">
        <v>11</v>
      </c>
      <c r="F22" s="2" t="n">
        <v>2</v>
      </c>
      <c r="G22" s="2" t="n">
        <v>1</v>
      </c>
      <c r="H22" s="2" t="n">
        <v>3</v>
      </c>
      <c r="I22" s="2" t="n">
        <v>1</v>
      </c>
      <c r="J22" s="2" t="n">
        <v>3</v>
      </c>
      <c r="K22" s="2" t="n">
        <v>2</v>
      </c>
      <c r="L22" s="2" t="n">
        <v>2</v>
      </c>
      <c r="M22" s="2" t="n">
        <v>1</v>
      </c>
      <c r="N22" s="2" t="n">
        <v>1</v>
      </c>
      <c r="O22" s="17" t="n">
        <v>16</v>
      </c>
      <c r="P22" s="38" t="n">
        <f aca="false">SUM(I22:N22)</f>
        <v>10</v>
      </c>
      <c r="Q22" s="38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50" t="s">
        <v>66</v>
      </c>
      <c r="C23" s="20"/>
      <c r="D23" s="16" t="n">
        <v>10</v>
      </c>
      <c r="E23" s="0" t="s">
        <v>11</v>
      </c>
      <c r="F23" s="0" t="n">
        <v>3</v>
      </c>
      <c r="G23" s="0" t="n">
        <v>4</v>
      </c>
      <c r="H23" s="0" t="n">
        <v>3</v>
      </c>
      <c r="I23" s="0" t="n">
        <v>1</v>
      </c>
      <c r="J23" s="0" t="n">
        <v>0</v>
      </c>
      <c r="K23" s="0" t="n">
        <v>0</v>
      </c>
      <c r="L23" s="0" t="n">
        <v>3</v>
      </c>
      <c r="M23" s="0" t="n">
        <v>0</v>
      </c>
      <c r="N23" s="0" t="n">
        <v>2</v>
      </c>
      <c r="O23" s="17" t="n">
        <v>16</v>
      </c>
      <c r="P23" s="38" t="n">
        <f aca="false">SUM(I23:N23)</f>
        <v>6</v>
      </c>
      <c r="Q23" s="38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8" t="s">
        <v>21</v>
      </c>
      <c r="C24" s="15"/>
      <c r="D24" s="16" t="n">
        <v>1</v>
      </c>
      <c r="E24" s="2" t="s">
        <v>11</v>
      </c>
      <c r="F24" s="2" t="n">
        <v>2</v>
      </c>
      <c r="G24" s="2" t="n">
        <v>1</v>
      </c>
      <c r="H24" s="2" t="n">
        <v>0</v>
      </c>
      <c r="I24" s="2" t="n">
        <v>3</v>
      </c>
      <c r="J24" s="2" t="n">
        <v>3</v>
      </c>
      <c r="K24" s="2" t="n">
        <v>1</v>
      </c>
      <c r="L24" s="2" t="n">
        <v>1</v>
      </c>
      <c r="M24" s="2" t="n">
        <v>1</v>
      </c>
      <c r="N24" s="2" t="n">
        <v>3</v>
      </c>
      <c r="O24" s="19" t="n">
        <v>15</v>
      </c>
      <c r="P24" s="38" t="n">
        <f aca="false">SUM(I24:N24)</f>
        <v>12</v>
      </c>
      <c r="Q24" s="38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50" t="s">
        <v>43</v>
      </c>
      <c r="C25" s="20"/>
      <c r="D25" s="16" t="n">
        <v>5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3</v>
      </c>
      <c r="M25" s="0" t="n">
        <v>3</v>
      </c>
      <c r="N25" s="0" t="n">
        <v>3</v>
      </c>
      <c r="O25" s="17" t="n">
        <v>15</v>
      </c>
      <c r="P25" s="38" t="n">
        <f aca="false">SUM(I25:N25)</f>
        <v>11</v>
      </c>
      <c r="Q25" s="38" t="n">
        <f aca="false">SUM(L25:N25)</f>
        <v>9</v>
      </c>
    </row>
    <row r="26" customFormat="false" ht="18" hidden="false" customHeight="false" outlineLevel="0" collapsed="false">
      <c r="A26" s="0" t="n">
        <v>22</v>
      </c>
      <c r="B26" s="18" t="s">
        <v>22</v>
      </c>
      <c r="C26" s="22"/>
      <c r="D26" s="16" t="n">
        <v>1</v>
      </c>
      <c r="E26" s="2" t="s">
        <v>11</v>
      </c>
      <c r="F26" s="2" t="n">
        <v>1</v>
      </c>
      <c r="G26" s="2" t="n">
        <v>2</v>
      </c>
      <c r="H26" s="2" t="n">
        <v>1</v>
      </c>
      <c r="I26" s="2" t="n">
        <v>1</v>
      </c>
      <c r="J26" s="2" t="n">
        <v>2</v>
      </c>
      <c r="K26" s="2" t="n">
        <v>2</v>
      </c>
      <c r="L26" s="2" t="n">
        <v>2</v>
      </c>
      <c r="M26" s="2" t="n">
        <v>1</v>
      </c>
      <c r="N26" s="2" t="n">
        <v>3</v>
      </c>
      <c r="O26" s="19" t="n">
        <v>15</v>
      </c>
      <c r="P26" s="38" t="n">
        <f aca="false">SUM(I26:N26)</f>
        <v>11</v>
      </c>
      <c r="Q26" s="38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46" t="s">
        <v>44</v>
      </c>
      <c r="C27" s="46"/>
      <c r="D27" s="16" t="n">
        <v>5</v>
      </c>
      <c r="E27" s="0" t="s">
        <v>11</v>
      </c>
      <c r="F27" s="0" t="n">
        <v>3</v>
      </c>
      <c r="G27" s="0" t="n">
        <v>0</v>
      </c>
      <c r="H27" s="0" t="n">
        <v>1</v>
      </c>
      <c r="I27" s="0" t="n">
        <v>1</v>
      </c>
      <c r="J27" s="0" t="n">
        <v>3</v>
      </c>
      <c r="K27" s="0" t="n">
        <v>3</v>
      </c>
      <c r="L27" s="0" t="n">
        <v>2</v>
      </c>
      <c r="M27" s="0" t="n">
        <v>0</v>
      </c>
      <c r="N27" s="0" t="n">
        <v>2</v>
      </c>
      <c r="O27" s="17" t="n">
        <v>15</v>
      </c>
      <c r="P27" s="38" t="n">
        <f aca="false">SUM(I27:N27)</f>
        <v>11</v>
      </c>
      <c r="Q27" s="38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51" t="s">
        <v>23</v>
      </c>
      <c r="C28" s="52"/>
      <c r="D28" s="16" t="n">
        <v>1</v>
      </c>
      <c r="E28" s="2" t="s">
        <v>11</v>
      </c>
      <c r="F28" s="2" t="n">
        <v>2</v>
      </c>
      <c r="G28" s="2" t="n">
        <v>1</v>
      </c>
      <c r="H28" s="2" t="n">
        <v>2</v>
      </c>
      <c r="I28" s="2" t="n">
        <v>3</v>
      </c>
      <c r="J28" s="2" t="n">
        <v>0</v>
      </c>
      <c r="K28" s="2" t="n">
        <v>2</v>
      </c>
      <c r="L28" s="2" t="n">
        <v>1</v>
      </c>
      <c r="M28" s="2" t="n">
        <v>2</v>
      </c>
      <c r="N28" s="2" t="n">
        <v>2</v>
      </c>
      <c r="O28" s="19" t="n">
        <v>15</v>
      </c>
      <c r="P28" s="38" t="n">
        <f aca="false">SUM(I28:N28)</f>
        <v>10</v>
      </c>
      <c r="Q28" s="38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51" t="s">
        <v>24</v>
      </c>
      <c r="C29" s="53"/>
      <c r="D29" s="16" t="n">
        <v>3</v>
      </c>
      <c r="E29" s="2" t="s">
        <v>11</v>
      </c>
      <c r="F29" s="2" t="n">
        <v>2</v>
      </c>
      <c r="G29" s="2" t="n">
        <v>0</v>
      </c>
      <c r="H29" s="2" t="n">
        <v>1</v>
      </c>
      <c r="I29" s="2" t="n">
        <v>2</v>
      </c>
      <c r="J29" s="2" t="n">
        <v>3</v>
      </c>
      <c r="K29" s="2" t="n">
        <v>2</v>
      </c>
      <c r="L29" s="2" t="n">
        <v>2</v>
      </c>
      <c r="M29" s="2" t="n">
        <v>0</v>
      </c>
      <c r="N29" s="2" t="n">
        <v>2</v>
      </c>
      <c r="O29" s="19" t="n">
        <v>14</v>
      </c>
      <c r="P29" s="38" t="n">
        <f aca="false">SUM(I29:N29)</f>
        <v>11</v>
      </c>
      <c r="Q29" s="38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51" t="s">
        <v>25</v>
      </c>
      <c r="C30" s="52"/>
      <c r="D30" s="16" t="n">
        <v>4</v>
      </c>
      <c r="E30" s="2" t="s">
        <v>11</v>
      </c>
      <c r="F30" s="2" t="n">
        <v>3</v>
      </c>
      <c r="G30" s="2" t="n">
        <v>1</v>
      </c>
      <c r="H30" s="2" t="n">
        <v>1</v>
      </c>
      <c r="I30" s="2" t="n">
        <v>2</v>
      </c>
      <c r="J30" s="2" t="n">
        <v>0</v>
      </c>
      <c r="K30" s="2" t="n">
        <v>1</v>
      </c>
      <c r="L30" s="2" t="n">
        <v>3</v>
      </c>
      <c r="M30" s="2" t="n">
        <v>2</v>
      </c>
      <c r="N30" s="2" t="n">
        <v>1</v>
      </c>
      <c r="O30" s="19" t="n">
        <v>14</v>
      </c>
      <c r="P30" s="38" t="n">
        <f aca="false">SUM(I30:N30)</f>
        <v>9</v>
      </c>
      <c r="Q30" s="38" t="n">
        <f aca="false">SUM(L30:N30)</f>
        <v>6</v>
      </c>
    </row>
    <row r="31" customFormat="false" ht="18" hidden="false" customHeight="false" outlineLevel="0" collapsed="false">
      <c r="A31" s="0" t="n">
        <v>27</v>
      </c>
      <c r="B31" s="51" t="s">
        <v>26</v>
      </c>
      <c r="C31" s="53"/>
      <c r="D31" s="16" t="n">
        <v>3</v>
      </c>
      <c r="E31" s="2" t="s">
        <v>11</v>
      </c>
      <c r="F31" s="2" t="n">
        <v>0</v>
      </c>
      <c r="G31" s="2" t="n">
        <v>3</v>
      </c>
      <c r="H31" s="2" t="n">
        <v>2</v>
      </c>
      <c r="I31" s="2" t="n">
        <v>2</v>
      </c>
      <c r="J31" s="2" t="n">
        <v>1</v>
      </c>
      <c r="K31" s="2" t="n">
        <v>0</v>
      </c>
      <c r="L31" s="2" t="n">
        <v>2</v>
      </c>
      <c r="M31" s="2" t="n">
        <v>1</v>
      </c>
      <c r="N31" s="2" t="n">
        <v>3</v>
      </c>
      <c r="O31" s="19" t="n">
        <v>14</v>
      </c>
      <c r="P31" s="38" t="n">
        <f aca="false">SUM(I31:N31)</f>
        <v>9</v>
      </c>
      <c r="Q31" s="38" t="n">
        <f aca="false">SUM(L31:N31)</f>
        <v>6</v>
      </c>
    </row>
    <row r="32" customFormat="false" ht="18" hidden="false" customHeight="false" outlineLevel="0" collapsed="false">
      <c r="A32" s="0" t="n">
        <v>28</v>
      </c>
      <c r="B32" s="46" t="s">
        <v>45</v>
      </c>
      <c r="C32" s="46"/>
      <c r="D32" s="16" t="n">
        <v>8</v>
      </c>
      <c r="E32" s="0" t="s">
        <v>11</v>
      </c>
      <c r="F32" s="0" t="n">
        <v>2</v>
      </c>
      <c r="G32" s="0" t="n">
        <v>3</v>
      </c>
      <c r="H32" s="0" t="n">
        <v>2</v>
      </c>
      <c r="I32" s="0" t="n">
        <v>1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4</v>
      </c>
      <c r="O32" s="17" t="n">
        <v>14</v>
      </c>
      <c r="P32" s="38" t="n">
        <f aca="false">SUM(I32:N32)</f>
        <v>7</v>
      </c>
      <c r="Q32" s="38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46" t="s">
        <v>46</v>
      </c>
      <c r="C33" s="46"/>
      <c r="D33" s="16" t="n">
        <v>5</v>
      </c>
      <c r="E33" s="0" t="s">
        <v>11</v>
      </c>
      <c r="F33" s="0" t="n">
        <v>2</v>
      </c>
      <c r="G33" s="0" t="n">
        <v>3</v>
      </c>
      <c r="H33" s="0" t="n">
        <v>2</v>
      </c>
      <c r="I33" s="0" t="n">
        <v>2</v>
      </c>
      <c r="J33" s="0" t="n">
        <v>0</v>
      </c>
      <c r="K33" s="0" t="n">
        <v>0</v>
      </c>
      <c r="L33" s="0" t="n">
        <v>2</v>
      </c>
      <c r="M33" s="0" t="n">
        <v>2</v>
      </c>
      <c r="N33" s="0" t="n">
        <v>1</v>
      </c>
      <c r="O33" s="17" t="n">
        <v>14</v>
      </c>
      <c r="P33" s="38" t="n">
        <f aca="false">SUM(I33:N33)</f>
        <v>7</v>
      </c>
      <c r="Q33" s="38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46" t="s">
        <v>47</v>
      </c>
      <c r="C34" s="46"/>
      <c r="D34" s="16" t="n">
        <v>5</v>
      </c>
      <c r="E34" s="0" t="s">
        <v>11</v>
      </c>
      <c r="F34" s="0" t="n">
        <v>0</v>
      </c>
      <c r="G34" s="0" t="n">
        <v>0</v>
      </c>
      <c r="H34" s="0" t="n">
        <v>2</v>
      </c>
      <c r="I34" s="0" t="n">
        <v>2</v>
      </c>
      <c r="J34" s="0" t="n">
        <v>3</v>
      </c>
      <c r="K34" s="0" t="n">
        <v>2</v>
      </c>
      <c r="L34" s="0" t="n">
        <v>2</v>
      </c>
      <c r="M34" s="0" t="n">
        <v>2</v>
      </c>
      <c r="N34" s="0" t="n">
        <v>0</v>
      </c>
      <c r="O34" s="17" t="n">
        <v>13</v>
      </c>
      <c r="P34" s="38" t="n">
        <f aca="false">SUM(I34:N34)</f>
        <v>11</v>
      </c>
      <c r="Q34" s="38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46" t="s">
        <v>67</v>
      </c>
      <c r="C35" s="46"/>
      <c r="D35" s="16" t="n">
        <v>11</v>
      </c>
      <c r="E35" s="0" t="s">
        <v>11</v>
      </c>
      <c r="F35" s="0" t="n">
        <v>0</v>
      </c>
      <c r="G35" s="0" t="n">
        <v>3</v>
      </c>
      <c r="H35" s="0" t="n">
        <v>0</v>
      </c>
      <c r="I35" s="0" t="n">
        <v>3</v>
      </c>
      <c r="J35" s="0" t="n">
        <v>0</v>
      </c>
      <c r="K35" s="0" t="n">
        <v>1</v>
      </c>
      <c r="L35" s="0" t="n">
        <v>2</v>
      </c>
      <c r="M35" s="0" t="n">
        <v>2</v>
      </c>
      <c r="N35" s="0" t="n">
        <v>2</v>
      </c>
      <c r="O35" s="17" t="n">
        <v>13</v>
      </c>
      <c r="P35" s="38" t="n">
        <f aca="false">SUM(I35:N35)</f>
        <v>10</v>
      </c>
      <c r="Q35" s="38" t="n">
        <f aca="false">SUM(L35:N35)</f>
        <v>6</v>
      </c>
    </row>
    <row r="36" customFormat="false" ht="18" hidden="false" customHeight="false" outlineLevel="0" collapsed="false">
      <c r="A36" s="0" t="n">
        <v>32</v>
      </c>
      <c r="B36" s="51" t="s">
        <v>35</v>
      </c>
      <c r="C36" s="52"/>
      <c r="D36" s="16" t="n">
        <v>3</v>
      </c>
      <c r="E36" s="2" t="s">
        <v>11</v>
      </c>
      <c r="F36" s="2" t="n">
        <v>0</v>
      </c>
      <c r="G36" s="2" t="n">
        <v>2</v>
      </c>
      <c r="H36" s="2" t="n">
        <v>2</v>
      </c>
      <c r="I36" s="2" t="n">
        <v>2</v>
      </c>
      <c r="J36" s="2" t="n">
        <v>0</v>
      </c>
      <c r="K36" s="2" t="n">
        <v>0</v>
      </c>
      <c r="L36" s="2" t="n">
        <v>2</v>
      </c>
      <c r="M36" s="2" t="n">
        <v>3</v>
      </c>
      <c r="N36" s="2" t="n">
        <v>2</v>
      </c>
      <c r="O36" s="19" t="n">
        <v>13</v>
      </c>
      <c r="P36" s="38" t="n">
        <f aca="false">SUM(I36:N36)</f>
        <v>9</v>
      </c>
      <c r="Q36" s="38" t="n">
        <f aca="false">SUM(L36:N36)</f>
        <v>7</v>
      </c>
    </row>
    <row r="37" customFormat="false" ht="18" hidden="false" customHeight="false" outlineLevel="0" collapsed="false">
      <c r="A37" s="0" t="n">
        <v>33</v>
      </c>
      <c r="B37" s="51" t="s">
        <v>27</v>
      </c>
      <c r="C37" s="52"/>
      <c r="D37" s="16" t="n">
        <v>0</v>
      </c>
      <c r="E37" s="2" t="s">
        <v>11</v>
      </c>
      <c r="F37" s="2" t="n">
        <v>1</v>
      </c>
      <c r="G37" s="2" t="n">
        <v>2</v>
      </c>
      <c r="H37" s="2" t="n">
        <v>1</v>
      </c>
      <c r="I37" s="2" t="n">
        <v>2</v>
      </c>
      <c r="J37" s="2" t="n">
        <v>2</v>
      </c>
      <c r="K37" s="2" t="n">
        <v>0</v>
      </c>
      <c r="L37" s="2" t="n">
        <v>3</v>
      </c>
      <c r="M37" s="2" t="n">
        <v>0</v>
      </c>
      <c r="N37" s="2" t="n">
        <v>2</v>
      </c>
      <c r="O37" s="17" t="n">
        <v>13</v>
      </c>
      <c r="P37" s="38" t="n">
        <f aca="false">SUM(I37:N37)</f>
        <v>9</v>
      </c>
      <c r="Q37" s="38" t="n">
        <f aca="false">SUM(L37:N37)</f>
        <v>5</v>
      </c>
    </row>
    <row r="38" customFormat="false" ht="18" hidden="false" customHeight="false" outlineLevel="0" collapsed="false">
      <c r="A38" s="0" t="n">
        <v>34</v>
      </c>
      <c r="B38" s="46" t="s">
        <v>48</v>
      </c>
      <c r="C38" s="46"/>
      <c r="D38" s="16" t="n">
        <v>6</v>
      </c>
      <c r="E38" s="0" t="s">
        <v>11</v>
      </c>
      <c r="F38" s="0" t="n">
        <v>2</v>
      </c>
      <c r="G38" s="0" t="n">
        <v>2</v>
      </c>
      <c r="H38" s="0" t="n">
        <v>0</v>
      </c>
      <c r="I38" s="0" t="n">
        <v>2</v>
      </c>
      <c r="J38" s="0" t="n">
        <v>0</v>
      </c>
      <c r="K38" s="0" t="n">
        <v>2</v>
      </c>
      <c r="L38" s="0" t="n">
        <v>3</v>
      </c>
      <c r="M38" s="0" t="n">
        <v>0</v>
      </c>
      <c r="N38" s="0" t="n">
        <v>2</v>
      </c>
      <c r="O38" s="17" t="n">
        <v>13</v>
      </c>
      <c r="P38" s="38" t="n">
        <f aca="false">SUM(I38:N38)</f>
        <v>9</v>
      </c>
      <c r="Q38" s="38" t="n">
        <f aca="false">SUM(L38:N38)</f>
        <v>5</v>
      </c>
    </row>
    <row r="39" customFormat="false" ht="18" hidden="false" customHeight="false" outlineLevel="0" collapsed="false">
      <c r="A39" s="0" t="n">
        <v>35</v>
      </c>
      <c r="B39" s="46" t="s">
        <v>49</v>
      </c>
      <c r="C39" s="46"/>
      <c r="D39" s="16" t="n">
        <v>6</v>
      </c>
      <c r="E39" s="0" t="s">
        <v>11</v>
      </c>
      <c r="F39" s="0" t="n">
        <v>0</v>
      </c>
      <c r="G39" s="0" t="n">
        <v>3</v>
      </c>
      <c r="H39" s="0" t="n">
        <v>1</v>
      </c>
      <c r="I39" s="0" t="n">
        <v>2</v>
      </c>
      <c r="J39" s="0" t="n">
        <v>1</v>
      </c>
      <c r="K39" s="0" t="n">
        <v>3</v>
      </c>
      <c r="L39" s="0" t="n">
        <v>1</v>
      </c>
      <c r="M39" s="0" t="n">
        <v>0</v>
      </c>
      <c r="N39" s="0" t="n">
        <v>2</v>
      </c>
      <c r="O39" s="17" t="n">
        <v>13</v>
      </c>
      <c r="P39" s="38" t="n">
        <f aca="false">SUM(I39:N39)</f>
        <v>9</v>
      </c>
      <c r="Q39" s="38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51" t="s">
        <v>28</v>
      </c>
      <c r="C40" s="52"/>
      <c r="D40" s="16" t="n">
        <v>4</v>
      </c>
      <c r="E40" s="2" t="s">
        <v>11</v>
      </c>
      <c r="F40" s="2" t="n">
        <v>0</v>
      </c>
      <c r="G40" s="2" t="n">
        <v>1</v>
      </c>
      <c r="H40" s="2" t="n">
        <v>2</v>
      </c>
      <c r="I40" s="2" t="n">
        <v>2</v>
      </c>
      <c r="J40" s="2" t="n">
        <v>1</v>
      </c>
      <c r="K40" s="2" t="n">
        <v>1</v>
      </c>
      <c r="L40" s="2" t="n">
        <v>1</v>
      </c>
      <c r="M40" s="2" t="n">
        <v>2</v>
      </c>
      <c r="N40" s="2" t="n">
        <v>2</v>
      </c>
      <c r="O40" s="19" t="n">
        <v>12</v>
      </c>
      <c r="P40" s="38" t="n">
        <f aca="false">SUM(I40:N40)</f>
        <v>9</v>
      </c>
      <c r="Q40" s="38" t="n">
        <f aca="false">SUM(L40:N40)</f>
        <v>5</v>
      </c>
    </row>
    <row r="41" customFormat="false" ht="18" hidden="false" customHeight="false" outlineLevel="0" collapsed="false">
      <c r="A41" s="0" t="n">
        <v>37</v>
      </c>
      <c r="B41" s="46" t="s">
        <v>50</v>
      </c>
      <c r="C41" s="46"/>
      <c r="D41" s="16" t="n">
        <v>5</v>
      </c>
      <c r="E41" s="0" t="s">
        <v>11</v>
      </c>
      <c r="F41" s="0" t="n">
        <v>1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1</v>
      </c>
      <c r="L41" s="0" t="n">
        <v>2</v>
      </c>
      <c r="M41" s="0" t="n">
        <v>1</v>
      </c>
      <c r="N41" s="0" t="n">
        <v>2</v>
      </c>
      <c r="O41" s="17" t="n">
        <v>12</v>
      </c>
      <c r="P41" s="38" t="n">
        <f aca="false">SUM(I41:N41)</f>
        <v>9</v>
      </c>
      <c r="Q41" s="38" t="n">
        <f aca="false">SUM(L41:N41)</f>
        <v>5</v>
      </c>
    </row>
    <row r="42" customFormat="false" ht="18" hidden="false" customHeight="false" outlineLevel="0" collapsed="false">
      <c r="A42" s="0" t="n">
        <v>38</v>
      </c>
      <c r="B42" s="51" t="s">
        <v>29</v>
      </c>
      <c r="C42" s="52"/>
      <c r="D42" s="16" t="n">
        <v>3</v>
      </c>
      <c r="E42" s="2" t="s">
        <v>11</v>
      </c>
      <c r="F42" s="2" t="n">
        <v>0</v>
      </c>
      <c r="G42" s="2" t="n">
        <v>1</v>
      </c>
      <c r="H42" s="2" t="n">
        <v>2</v>
      </c>
      <c r="I42" s="2" t="n">
        <v>2</v>
      </c>
      <c r="J42" s="2" t="n">
        <v>3</v>
      </c>
      <c r="K42" s="2" t="n">
        <v>0</v>
      </c>
      <c r="L42" s="2" t="n">
        <v>1</v>
      </c>
      <c r="M42" s="2" t="n">
        <v>2</v>
      </c>
      <c r="N42" s="2" t="n">
        <v>1</v>
      </c>
      <c r="O42" s="17" t="n">
        <v>12</v>
      </c>
      <c r="P42" s="38" t="n">
        <f aca="false">SUM(I42:N42)</f>
        <v>9</v>
      </c>
      <c r="Q42" s="38" t="n">
        <f aca="false">SUM(L42:N42)</f>
        <v>4</v>
      </c>
    </row>
    <row r="43" customFormat="false" ht="18" hidden="false" customHeight="false" outlineLevel="0" collapsed="false">
      <c r="A43" s="0" t="n">
        <v>39</v>
      </c>
      <c r="B43" s="51" t="s">
        <v>30</v>
      </c>
      <c r="C43" s="52"/>
      <c r="D43" s="16" t="s">
        <v>31</v>
      </c>
      <c r="E43" s="2" t="s">
        <v>11</v>
      </c>
      <c r="F43" s="2" t="n">
        <v>0</v>
      </c>
      <c r="G43" s="2" t="n">
        <v>2</v>
      </c>
      <c r="H43" s="2" t="n">
        <v>2</v>
      </c>
      <c r="I43" s="2" t="n">
        <v>2</v>
      </c>
      <c r="J43" s="2" t="n">
        <v>2</v>
      </c>
      <c r="K43" s="2" t="n">
        <v>1</v>
      </c>
      <c r="L43" s="2" t="n">
        <v>2</v>
      </c>
      <c r="M43" s="2" t="n">
        <v>1</v>
      </c>
      <c r="N43" s="2" t="n">
        <v>1</v>
      </c>
      <c r="O43" s="17" t="n">
        <v>12</v>
      </c>
      <c r="P43" s="38" t="n">
        <f aca="false">SUM(I43:N43)</f>
        <v>9</v>
      </c>
      <c r="Q43" s="38" t="n">
        <f aca="false">SUM(L43:N43)</f>
        <v>4</v>
      </c>
    </row>
    <row r="44" customFormat="false" ht="18" hidden="false" customHeight="false" outlineLevel="0" collapsed="false">
      <c r="A44" s="0" t="n">
        <v>40</v>
      </c>
      <c r="B44" s="51" t="s">
        <v>32</v>
      </c>
      <c r="C44" s="52"/>
      <c r="D44" s="16" t="n">
        <v>3</v>
      </c>
      <c r="E44" s="2" t="s">
        <v>11</v>
      </c>
      <c r="F44" s="2" t="n">
        <v>2</v>
      </c>
      <c r="G44" s="2" t="n">
        <v>2</v>
      </c>
      <c r="H44" s="2" t="n">
        <v>0</v>
      </c>
      <c r="I44" s="2" t="n">
        <v>0</v>
      </c>
      <c r="J44" s="2" t="n">
        <v>0</v>
      </c>
      <c r="K44" s="2" t="n">
        <v>4</v>
      </c>
      <c r="L44" s="2" t="n">
        <v>2</v>
      </c>
      <c r="M44" s="2" t="n">
        <v>2</v>
      </c>
      <c r="N44" s="2" t="n">
        <v>0</v>
      </c>
      <c r="O44" s="19" t="n">
        <v>12</v>
      </c>
      <c r="P44" s="38" t="n">
        <f aca="false">SUM(I44:N44)</f>
        <v>8</v>
      </c>
      <c r="Q44" s="38" t="n">
        <f aca="false">SUM(L44:N44)</f>
        <v>4</v>
      </c>
    </row>
    <row r="45" customFormat="false" ht="18" hidden="false" customHeight="false" outlineLevel="0" collapsed="false">
      <c r="A45" s="0" t="n">
        <v>41</v>
      </c>
      <c r="B45" s="46" t="s">
        <v>68</v>
      </c>
      <c r="C45" s="46"/>
      <c r="D45" s="16" t="n">
        <v>9</v>
      </c>
      <c r="E45" s="0" t="s">
        <v>11</v>
      </c>
      <c r="F45" s="0" t="n">
        <v>2</v>
      </c>
      <c r="G45" s="0" t="n">
        <v>2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1</v>
      </c>
      <c r="N45" s="0" t="n">
        <v>2</v>
      </c>
      <c r="O45" s="17" t="n">
        <v>12</v>
      </c>
      <c r="P45" s="38" t="n">
        <f aca="false">SUM(I45:N45)</f>
        <v>7</v>
      </c>
      <c r="Q45" s="38" t="n">
        <f aca="false">SUM(L45:N45)</f>
        <v>6</v>
      </c>
    </row>
    <row r="46" customFormat="false" ht="18" hidden="false" customHeight="false" outlineLevel="0" collapsed="false">
      <c r="A46" s="0" t="n">
        <v>42</v>
      </c>
      <c r="B46" s="51" t="s">
        <v>33</v>
      </c>
      <c r="C46" s="52"/>
      <c r="D46" s="16" t="n">
        <v>2</v>
      </c>
      <c r="E46" s="2" t="s">
        <v>11</v>
      </c>
      <c r="F46" s="2" t="n">
        <v>1</v>
      </c>
      <c r="G46" s="2" t="n">
        <v>2</v>
      </c>
      <c r="H46" s="2" t="n">
        <v>2</v>
      </c>
      <c r="I46" s="2" t="n">
        <v>0</v>
      </c>
      <c r="J46" s="2" t="n">
        <v>1</v>
      </c>
      <c r="K46" s="2" t="n">
        <v>1</v>
      </c>
      <c r="L46" s="2" t="n">
        <v>3</v>
      </c>
      <c r="M46" s="2" t="n">
        <v>0</v>
      </c>
      <c r="N46" s="2" t="n">
        <v>2</v>
      </c>
      <c r="O46" s="17" t="n">
        <v>12</v>
      </c>
      <c r="P46" s="38" t="n">
        <f aca="false">SUM(I46:N46)</f>
        <v>7</v>
      </c>
      <c r="Q46" s="38" t="n">
        <f aca="false">SUM(L46:N46)</f>
        <v>5</v>
      </c>
    </row>
    <row r="47" customFormat="false" ht="18" hidden="false" customHeight="false" outlineLevel="0" collapsed="false">
      <c r="B47" s="46" t="s">
        <v>51</v>
      </c>
      <c r="C47" s="46"/>
      <c r="D47" s="16" t="n">
        <v>7</v>
      </c>
      <c r="E47" s="0" t="s">
        <v>1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3</v>
      </c>
      <c r="K47" s="0" t="n">
        <v>2</v>
      </c>
      <c r="L47" s="0" t="n">
        <v>0</v>
      </c>
      <c r="M47" s="0" t="n">
        <v>1</v>
      </c>
      <c r="N47" s="0" t="n">
        <v>4</v>
      </c>
      <c r="O47" s="17" t="n">
        <v>11</v>
      </c>
      <c r="P47" s="38" t="n">
        <f aca="false">SUM(I47:N47)</f>
        <v>10</v>
      </c>
      <c r="Q47" s="38" t="n">
        <f aca="false">SUM(L47:N47)</f>
        <v>5</v>
      </c>
    </row>
    <row r="48" customFormat="false" ht="18" hidden="false" customHeight="false" outlineLevel="0" collapsed="false">
      <c r="B48" s="46" t="s">
        <v>52</v>
      </c>
      <c r="C48" s="46"/>
      <c r="D48" s="16" t="n">
        <v>6</v>
      </c>
      <c r="E48" s="0" t="s">
        <v>11</v>
      </c>
      <c r="F48" s="0" t="n">
        <v>3</v>
      </c>
      <c r="G48" s="0" t="n">
        <v>0</v>
      </c>
      <c r="H48" s="0" t="n">
        <v>1</v>
      </c>
      <c r="I48" s="0" t="n">
        <v>2</v>
      </c>
      <c r="J48" s="0" t="n">
        <v>1</v>
      </c>
      <c r="K48" s="0" t="n">
        <v>1</v>
      </c>
      <c r="L48" s="0" t="n">
        <v>0</v>
      </c>
      <c r="M48" s="0" t="n">
        <v>1</v>
      </c>
      <c r="N48" s="0" t="n">
        <v>2</v>
      </c>
      <c r="O48" s="17" t="n">
        <v>11</v>
      </c>
      <c r="P48" s="38" t="n">
        <f aca="false">SUM(I48:N48)</f>
        <v>7</v>
      </c>
      <c r="Q48" s="38" t="n">
        <f aca="false">SUM(L48:N48)</f>
        <v>3</v>
      </c>
    </row>
    <row r="49" customFormat="false" ht="18" hidden="false" customHeight="false" outlineLevel="0" collapsed="false">
      <c r="B49" s="46" t="s">
        <v>53</v>
      </c>
      <c r="C49" s="46"/>
      <c r="D49" s="16" t="n">
        <v>8</v>
      </c>
      <c r="E49" s="0" t="s">
        <v>11</v>
      </c>
      <c r="F49" s="0" t="n">
        <v>2</v>
      </c>
      <c r="G49" s="0" t="n">
        <v>3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1</v>
      </c>
      <c r="M49" s="0" t="n">
        <v>0</v>
      </c>
      <c r="N49" s="0" t="n">
        <v>2</v>
      </c>
      <c r="O49" s="17" t="n">
        <v>11</v>
      </c>
      <c r="P49" s="38" t="n">
        <f aca="false">SUM(I49:N49)</f>
        <v>5</v>
      </c>
      <c r="Q49" s="38" t="n">
        <f aca="false">SUM(L49:N49)</f>
        <v>3</v>
      </c>
    </row>
    <row r="50" customFormat="false" ht="18" hidden="false" customHeight="false" outlineLevel="0" collapsed="false">
      <c r="B50" s="46" t="s">
        <v>69</v>
      </c>
      <c r="C50" s="46"/>
      <c r="D50" s="16" t="n">
        <v>10</v>
      </c>
      <c r="E50" s="0" t="s">
        <v>11</v>
      </c>
      <c r="F50" s="0" t="n">
        <v>0</v>
      </c>
      <c r="G50" s="0" t="n">
        <v>2</v>
      </c>
      <c r="H50" s="0" t="n">
        <v>0</v>
      </c>
      <c r="I50" s="0" t="n">
        <v>3</v>
      </c>
      <c r="J50" s="0" t="n">
        <v>0</v>
      </c>
      <c r="K50" s="0" t="n">
        <v>2</v>
      </c>
      <c r="L50" s="0" t="n">
        <v>3</v>
      </c>
      <c r="M50" s="0" t="n">
        <v>0</v>
      </c>
      <c r="N50" s="0" t="n">
        <v>0</v>
      </c>
      <c r="O50" s="17" t="n">
        <v>10</v>
      </c>
      <c r="P50" s="38" t="n">
        <f aca="false">SUM(I50:N50)</f>
        <v>8</v>
      </c>
      <c r="Q50" s="38" t="n">
        <f aca="false">SUM(L50:N50)</f>
        <v>3</v>
      </c>
    </row>
    <row r="51" customFormat="false" ht="18" hidden="false" customHeight="false" outlineLevel="0" collapsed="false">
      <c r="B51" s="46" t="s">
        <v>54</v>
      </c>
      <c r="C51" s="46"/>
      <c r="D51" s="16" t="n">
        <v>6</v>
      </c>
      <c r="E51" s="0" t="s">
        <v>11</v>
      </c>
      <c r="F51" s="0" t="n">
        <v>2</v>
      </c>
      <c r="G51" s="0" t="n">
        <v>1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1</v>
      </c>
      <c r="M51" s="0" t="n">
        <v>0</v>
      </c>
      <c r="N51" s="0" t="n">
        <v>2</v>
      </c>
      <c r="O51" s="17" t="n">
        <v>10</v>
      </c>
      <c r="P51" s="38" t="n">
        <f aca="false">SUM(I51:N51)</f>
        <v>6</v>
      </c>
      <c r="Q51" s="38" t="n">
        <f aca="false">SUM(L51:N51)</f>
        <v>3</v>
      </c>
    </row>
    <row r="52" customFormat="false" ht="18" hidden="false" customHeight="false" outlineLevel="0" collapsed="false">
      <c r="B52" s="46" t="s">
        <v>70</v>
      </c>
      <c r="C52" s="46"/>
      <c r="D52" s="16" t="n">
        <v>11</v>
      </c>
      <c r="E52" s="0" t="s">
        <v>11</v>
      </c>
      <c r="F52" s="0" t="n">
        <v>0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2</v>
      </c>
      <c r="N52" s="0" t="n">
        <v>3</v>
      </c>
      <c r="O52" s="17" t="n">
        <v>9</v>
      </c>
      <c r="P52" s="38" t="n">
        <f aca="false">SUM(I52:N52)</f>
        <v>7</v>
      </c>
      <c r="Q52" s="38" t="n">
        <f aca="false">SUM(L52:N52)</f>
        <v>7</v>
      </c>
    </row>
    <row r="53" customFormat="false" ht="18" hidden="false" customHeight="false" outlineLevel="0" collapsed="false">
      <c r="B53" s="46" t="s">
        <v>71</v>
      </c>
      <c r="C53" s="46"/>
      <c r="D53" s="16" t="n">
        <v>11</v>
      </c>
      <c r="E53" s="0" t="s">
        <v>11</v>
      </c>
      <c r="F53" s="0" t="n">
        <v>1</v>
      </c>
      <c r="G53" s="0" t="n">
        <v>1</v>
      </c>
      <c r="H53" s="0" t="n">
        <v>2</v>
      </c>
      <c r="I53" s="0" t="n">
        <v>1</v>
      </c>
      <c r="J53" s="0" t="n">
        <v>2</v>
      </c>
      <c r="K53" s="0" t="n">
        <v>0</v>
      </c>
      <c r="L53" s="0" t="n">
        <v>0</v>
      </c>
      <c r="M53" s="0" t="n">
        <v>1</v>
      </c>
      <c r="N53" s="0" t="n">
        <v>0</v>
      </c>
      <c r="O53" s="17" t="n">
        <v>8</v>
      </c>
      <c r="P53" s="38" t="n">
        <f aca="false">SUM(I53:N53)</f>
        <v>4</v>
      </c>
      <c r="Q53" s="38" t="n">
        <f aca="false">SUM(L53:N53)</f>
        <v>1</v>
      </c>
    </row>
    <row r="54" customFormat="false" ht="18" hidden="false" customHeight="false" outlineLevel="0" collapsed="false">
      <c r="B54" s="46" t="s">
        <v>55</v>
      </c>
      <c r="C54" s="46"/>
      <c r="D54" s="16" t="n">
        <v>8</v>
      </c>
      <c r="E54" s="0" t="s">
        <v>11</v>
      </c>
      <c r="F54" s="0" t="n">
        <v>2</v>
      </c>
      <c r="G54" s="0" t="n">
        <v>3</v>
      </c>
      <c r="H54" s="0" t="n">
        <v>0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17" t="n">
        <v>7</v>
      </c>
      <c r="P54" s="38" t="n">
        <f aca="false">SUM(I54:N54)</f>
        <v>2</v>
      </c>
      <c r="Q54" s="38" t="n">
        <f aca="false">SUM(L54:N54)</f>
        <v>0</v>
      </c>
    </row>
    <row r="55" customFormat="false" ht="18" hidden="false" customHeight="false" outlineLevel="0" collapsed="false">
      <c r="B55" s="46" t="s">
        <v>72</v>
      </c>
      <c r="C55" s="46"/>
      <c r="D55" s="16" t="n">
        <v>11</v>
      </c>
      <c r="E55" s="0" t="s">
        <v>1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3</v>
      </c>
      <c r="L55" s="0" t="n">
        <v>2</v>
      </c>
      <c r="M55" s="0" t="n">
        <v>0</v>
      </c>
      <c r="N55" s="0" t="n">
        <v>0</v>
      </c>
      <c r="O55" s="17" t="n">
        <v>6</v>
      </c>
      <c r="P55" s="38" t="n">
        <f aca="false">SUM(I55:N55)</f>
        <v>6</v>
      </c>
      <c r="Q55" s="38" t="n">
        <f aca="false">SUM(L55:N55)</f>
        <v>2</v>
      </c>
    </row>
    <row r="56" customFormat="false" ht="18" hidden="false" customHeight="false" outlineLevel="0" collapsed="false">
      <c r="B56" s="51" t="s">
        <v>34</v>
      </c>
      <c r="C56" s="52"/>
      <c r="D56" s="16" t="n">
        <v>2</v>
      </c>
      <c r="E56" s="2" t="s">
        <v>11</v>
      </c>
      <c r="F56" s="2" t="n">
        <v>1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2</v>
      </c>
      <c r="M56" s="2" t="n">
        <v>1</v>
      </c>
      <c r="N56" s="2" t="n">
        <v>1</v>
      </c>
      <c r="O56" s="19" t="n">
        <v>6</v>
      </c>
      <c r="P56" s="38" t="n">
        <f aca="false">SUM(I56:N56)</f>
        <v>4</v>
      </c>
      <c r="Q56" s="38" t="n">
        <f aca="false">SUM(L56:N56)</f>
        <v>4</v>
      </c>
    </row>
    <row r="57" customFormat="false" ht="18" hidden="false" customHeight="false" outlineLevel="0" collapsed="false">
      <c r="B57" s="46" t="s">
        <v>73</v>
      </c>
      <c r="C57" s="46"/>
      <c r="D57" s="16" t="n">
        <v>11</v>
      </c>
      <c r="E57" s="0" t="s">
        <v>11</v>
      </c>
      <c r="F57" s="0" t="n">
        <v>0</v>
      </c>
      <c r="G57" s="0" t="n">
        <v>2</v>
      </c>
      <c r="H57" s="0" t="n">
        <v>0</v>
      </c>
      <c r="I57" s="0" t="n">
        <v>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</v>
      </c>
      <c r="O57" s="17" t="n">
        <v>6</v>
      </c>
      <c r="P57" s="38" t="n">
        <f aca="false">SUM(I57:N57)</f>
        <v>4</v>
      </c>
      <c r="Q57" s="38" t="n">
        <f aca="false">SUM(L57:N57)</f>
        <v>2</v>
      </c>
    </row>
    <row r="58" customFormat="false" ht="18" hidden="false" customHeight="false" outlineLevel="0" collapsed="false">
      <c r="B58" s="46" t="s">
        <v>56</v>
      </c>
      <c r="C58" s="46"/>
      <c r="D58" s="16" t="n">
        <v>8</v>
      </c>
      <c r="E58" s="0" t="s">
        <v>11</v>
      </c>
      <c r="F58" s="0" t="n">
        <v>2</v>
      </c>
      <c r="G58" s="0" t="n">
        <v>1</v>
      </c>
      <c r="H58" s="0" t="n">
        <v>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17" t="n">
        <v>5</v>
      </c>
      <c r="P58" s="38" t="n">
        <f aca="false">SUM(I58:N58)</f>
        <v>0</v>
      </c>
      <c r="Q58" s="38" t="n">
        <f aca="false">SUM(L58:N58)</f>
        <v>0</v>
      </c>
    </row>
    <row r="59" customFormat="false" ht="18" hidden="false" customHeight="false" outlineLevel="0" collapsed="false">
      <c r="B59" s="46" t="s">
        <v>61</v>
      </c>
      <c r="C59" s="46" t="s">
        <v>13</v>
      </c>
      <c r="D59" s="16" t="n">
        <v>10</v>
      </c>
      <c r="E59" s="0" t="s">
        <v>11</v>
      </c>
      <c r="F59" s="0" t="n">
        <v>1</v>
      </c>
      <c r="G59" s="0" t="n">
        <v>3</v>
      </c>
      <c r="H59" s="0" t="n">
        <v>2</v>
      </c>
      <c r="I59" s="0" t="n">
        <v>3</v>
      </c>
      <c r="J59" s="0" t="n">
        <v>0</v>
      </c>
      <c r="K59" s="0" t="n">
        <v>3</v>
      </c>
      <c r="L59" s="0" t="n">
        <v>4</v>
      </c>
      <c r="M59" s="0" t="n">
        <v>1</v>
      </c>
      <c r="N59" s="0" t="n">
        <v>1</v>
      </c>
      <c r="O59" s="17" t="n">
        <v>18</v>
      </c>
      <c r="P59" s="38" t="n">
        <f aca="false">SUM(I59:N59)</f>
        <v>12</v>
      </c>
      <c r="Q59" s="38" t="n">
        <f aca="false">SUM(L59:N59)</f>
        <v>6</v>
      </c>
    </row>
    <row r="60" customFormat="false" ht="18" hidden="false" customHeight="false" outlineLevel="0" collapsed="false">
      <c r="B60" s="46"/>
      <c r="C60" s="46"/>
      <c r="D60" s="16"/>
      <c r="O60" s="17"/>
      <c r="P60" s="38" t="n">
        <f aca="false">SUM(I60:N60)</f>
        <v>0</v>
      </c>
      <c r="Q60" s="38" t="n">
        <f aca="false">SUM(L60:N60)</f>
        <v>0</v>
      </c>
    </row>
    <row r="61" customFormat="false" ht="18" hidden="false" customHeight="false" outlineLevel="0" collapsed="false">
      <c r="B61" s="46"/>
      <c r="C61" s="46"/>
      <c r="D61" s="16"/>
      <c r="O61" s="17"/>
      <c r="P61" s="38" t="n">
        <f aca="false">SUM(I61:N61)</f>
        <v>0</v>
      </c>
      <c r="Q61" s="38" t="n">
        <f aca="false">SUM(L61:N61)</f>
        <v>0</v>
      </c>
    </row>
    <row r="62" customFormat="false" ht="18" hidden="false" customHeight="false" outlineLevel="0" collapsed="false">
      <c r="B62" s="46"/>
      <c r="C62" s="46"/>
      <c r="D62" s="16"/>
      <c r="O62" s="17"/>
      <c r="P62" s="38" t="n">
        <f aca="false">SUM(I62:N62)</f>
        <v>0</v>
      </c>
      <c r="Q62" s="38" t="n">
        <f aca="false">SUM(L62:N62)</f>
        <v>0</v>
      </c>
    </row>
    <row r="63" customFormat="false" ht="18" hidden="false" customHeight="false" outlineLevel="0" collapsed="false">
      <c r="B63" s="46"/>
      <c r="C63" s="46"/>
      <c r="D63" s="16"/>
      <c r="O63" s="17"/>
      <c r="P63" s="38" t="n">
        <f aca="false">SUM(I63:N63)</f>
        <v>0</v>
      </c>
      <c r="Q63" s="38" t="n">
        <f aca="false">SUM(L63:N63)</f>
        <v>0</v>
      </c>
    </row>
    <row r="64" customFormat="false" ht="18" hidden="false" customHeight="false" outlineLevel="0" collapsed="false">
      <c r="B64" s="46"/>
      <c r="C64" s="46"/>
      <c r="D64" s="16"/>
      <c r="O64" s="17"/>
      <c r="P64" s="38" t="n">
        <f aca="false">SUM(I64:N64)</f>
        <v>0</v>
      </c>
      <c r="Q64" s="38" t="n">
        <f aca="false">SUM(L64:N64)</f>
        <v>0</v>
      </c>
    </row>
    <row r="65" customFormat="false" ht="18" hidden="false" customHeight="false" outlineLevel="0" collapsed="false">
      <c r="B65" s="46"/>
      <c r="C65" s="46"/>
      <c r="D65" s="16"/>
      <c r="O65" s="17"/>
      <c r="P65" s="38" t="n">
        <f aca="false">SUM(I65:N65)</f>
        <v>0</v>
      </c>
      <c r="Q65" s="38" t="n">
        <f aca="false">SUM(L65:N65)</f>
        <v>0</v>
      </c>
    </row>
    <row r="66" customFormat="false" ht="18" hidden="false" customHeight="false" outlineLevel="0" collapsed="false">
      <c r="B66" s="46"/>
      <c r="C66" s="46"/>
      <c r="D66" s="16"/>
      <c r="O66" s="17"/>
      <c r="P66" s="38" t="n">
        <f aca="false">SUM(I66:N66)</f>
        <v>0</v>
      </c>
      <c r="Q66" s="38" t="n">
        <f aca="false">SUM(L66:N66)</f>
        <v>0</v>
      </c>
    </row>
    <row r="67" customFormat="false" ht="18" hidden="false" customHeight="false" outlineLevel="0" collapsed="false">
      <c r="B67" s="46"/>
      <c r="C67" s="46"/>
      <c r="D67" s="16"/>
      <c r="O67" s="17"/>
      <c r="P67" s="38" t="n">
        <f aca="false">SUM(I67:N67)</f>
        <v>0</v>
      </c>
      <c r="Q67" s="38" t="n">
        <f aca="false">SUM(L67:N67)</f>
        <v>0</v>
      </c>
    </row>
    <row r="68" customFormat="false" ht="18" hidden="false" customHeight="false" outlineLevel="0" collapsed="false">
      <c r="B68" s="46"/>
      <c r="C68" s="46"/>
      <c r="D68" s="16"/>
      <c r="O68" s="17"/>
      <c r="P68" s="38" t="n">
        <f aca="false">SUM(I68:N68)</f>
        <v>0</v>
      </c>
      <c r="Q68" s="38" t="n">
        <f aca="false">SUM(L68:N68)</f>
        <v>0</v>
      </c>
    </row>
    <row r="69" customFormat="false" ht="18" hidden="false" customHeight="false" outlineLevel="0" collapsed="false">
      <c r="B69" s="46"/>
      <c r="C69" s="46"/>
      <c r="D69" s="16"/>
      <c r="O69" s="17"/>
      <c r="P69" s="38" t="n">
        <f aca="false">SUM(I69:N69)</f>
        <v>0</v>
      </c>
      <c r="Q69" s="38" t="n">
        <f aca="false">SUM(L69:N69)</f>
        <v>0</v>
      </c>
    </row>
    <row r="70" customFormat="false" ht="18" hidden="false" customHeight="false" outlineLevel="0" collapsed="false">
      <c r="B70" s="46"/>
      <c r="C70" s="46"/>
      <c r="D70" s="16"/>
      <c r="O70" s="17"/>
      <c r="P70" s="38" t="n">
        <f aca="false">SUM(I70:N70)</f>
        <v>0</v>
      </c>
      <c r="Q70" s="38" t="n">
        <f aca="false">SUM(L70:N70)</f>
        <v>0</v>
      </c>
    </row>
    <row r="71" customFormat="false" ht="18" hidden="false" customHeight="false" outlineLevel="0" collapsed="false">
      <c r="B71" s="46"/>
      <c r="C71" s="46"/>
      <c r="D71" s="16"/>
      <c r="O71" s="17"/>
      <c r="P71" s="38" t="n">
        <f aca="false">SUM(I71:N71)</f>
        <v>0</v>
      </c>
      <c r="Q71" s="38" t="n">
        <f aca="false">SUM(L71:N71)</f>
        <v>0</v>
      </c>
    </row>
    <row r="72" customFormat="false" ht="18" hidden="false" customHeight="false" outlineLevel="0" collapsed="false">
      <c r="B72" s="46"/>
      <c r="C72" s="46"/>
      <c r="D72" s="16"/>
      <c r="O72" s="17"/>
      <c r="P72" s="38" t="n">
        <f aca="false">SUM(I72:N72)</f>
        <v>0</v>
      </c>
      <c r="Q72" s="38" t="n">
        <f aca="false">SUM(L72:N72)</f>
        <v>0</v>
      </c>
    </row>
    <row r="73" customFormat="false" ht="18" hidden="false" customHeight="false" outlineLevel="0" collapsed="false">
      <c r="B73" s="46"/>
      <c r="C73" s="46"/>
      <c r="D73" s="16"/>
      <c r="O73" s="17"/>
      <c r="P73" s="38" t="n">
        <f aca="false">SUM(I73:N73)</f>
        <v>0</v>
      </c>
      <c r="Q73" s="38" t="n">
        <f aca="false">SUM(L73:N73)</f>
        <v>0</v>
      </c>
    </row>
    <row r="74" customFormat="false" ht="18" hidden="false" customHeight="false" outlineLevel="0" collapsed="false">
      <c r="B74" s="46"/>
      <c r="C74" s="46"/>
      <c r="D74" s="16"/>
      <c r="O74" s="17"/>
      <c r="P74" s="38" t="n">
        <f aca="false">SUM(I74:N74)</f>
        <v>0</v>
      </c>
      <c r="Q74" s="38" t="n">
        <f aca="false">SUM(L74:N74)</f>
        <v>0</v>
      </c>
    </row>
    <row r="75" customFormat="false" ht="18" hidden="false" customHeight="false" outlineLevel="0" collapsed="false">
      <c r="B75" s="46"/>
      <c r="C75" s="46"/>
      <c r="D75" s="16"/>
      <c r="O75" s="17"/>
    </row>
    <row r="76" customFormat="false" ht="18" hidden="false" customHeight="false" outlineLevel="0" collapsed="false">
      <c r="B76" s="46"/>
      <c r="C76" s="46"/>
      <c r="D76" s="16"/>
      <c r="O76" s="17"/>
    </row>
    <row r="77" customFormat="false" ht="18" hidden="false" customHeight="false" outlineLevel="0" collapsed="false">
      <c r="B77" s="46"/>
      <c r="C77" s="46"/>
      <c r="D77" s="16"/>
      <c r="O77" s="17"/>
    </row>
    <row r="78" customFormat="false" ht="18" hidden="false" customHeight="false" outlineLevel="0" collapsed="false">
      <c r="B78" s="46"/>
      <c r="C78" s="46"/>
      <c r="D78" s="16"/>
      <c r="O78" s="17"/>
    </row>
    <row r="79" customFormat="false" ht="18" hidden="false" customHeight="false" outlineLevel="0" collapsed="false">
      <c r="B79" s="46"/>
      <c r="C79" s="46"/>
      <c r="D79" s="16"/>
      <c r="O79" s="17"/>
    </row>
    <row r="80" customFormat="false" ht="18" hidden="false" customHeight="false" outlineLevel="0" collapsed="false">
      <c r="B80" s="46"/>
      <c r="C80" s="46"/>
      <c r="D80" s="16"/>
      <c r="O80" s="17"/>
    </row>
  </sheetData>
  <mergeCells count="1"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54" t="s">
        <v>3</v>
      </c>
      <c r="C1" s="54"/>
      <c r="D1" s="54" t="s">
        <v>4</v>
      </c>
      <c r="E1" s="54"/>
      <c r="O1" s="54" t="s">
        <v>6</v>
      </c>
    </row>
    <row r="2" customFormat="false" ht="18" hidden="false" customHeight="false" outlineLevel="0" collapsed="false">
      <c r="E2" s="0" t="s">
        <v>5</v>
      </c>
      <c r="F2" s="55" t="n">
        <v>1</v>
      </c>
      <c r="G2" s="55" t="n">
        <v>2</v>
      </c>
      <c r="H2" s="55" t="n">
        <v>3</v>
      </c>
      <c r="I2" s="55" t="n">
        <v>4</v>
      </c>
      <c r="J2" s="55" t="n">
        <v>5</v>
      </c>
      <c r="K2" s="55" t="n">
        <v>6</v>
      </c>
      <c r="L2" s="55" t="n">
        <v>7</v>
      </c>
      <c r="M2" s="55" t="n">
        <v>8</v>
      </c>
      <c r="N2" s="55" t="n">
        <v>9</v>
      </c>
    </row>
    <row r="3" customFormat="false" ht="18" hidden="false" customHeight="false" outlineLevel="0" collapsed="false">
      <c r="E3" s="0" t="s">
        <v>76</v>
      </c>
      <c r="F3" s="56" t="n">
        <v>3</v>
      </c>
      <c r="G3" s="56" t="n">
        <v>3</v>
      </c>
      <c r="H3" s="56" t="n">
        <v>3</v>
      </c>
      <c r="I3" s="56" t="n">
        <v>3</v>
      </c>
      <c r="J3" s="56" t="n">
        <v>3</v>
      </c>
      <c r="K3" s="56" t="n">
        <v>3</v>
      </c>
      <c r="L3" s="56" t="n">
        <v>3</v>
      </c>
      <c r="M3" s="56" t="n">
        <v>3</v>
      </c>
      <c r="N3" s="56" t="n">
        <v>3</v>
      </c>
    </row>
    <row r="4" customFormat="false" ht="10.5" hidden="false" customHeight="true" outlineLevel="0" collapsed="false">
      <c r="E4" s="57" t="s">
        <v>77</v>
      </c>
      <c r="F4" s="57" t="n">
        <v>4</v>
      </c>
      <c r="G4" s="57" t="n">
        <v>8</v>
      </c>
      <c r="H4" s="57" t="n">
        <v>1</v>
      </c>
      <c r="I4" s="57" t="n">
        <v>6</v>
      </c>
      <c r="J4" s="57" t="n">
        <v>3</v>
      </c>
      <c r="K4" s="57" t="n">
        <v>5</v>
      </c>
      <c r="L4" s="57" t="n">
        <v>9</v>
      </c>
      <c r="M4" s="57" t="n">
        <v>2</v>
      </c>
      <c r="N4" s="57" t="n">
        <v>7</v>
      </c>
    </row>
    <row r="6" customFormat="false" ht="12.75" hidden="false" customHeight="false" outlineLevel="0" collapsed="false">
      <c r="A6" s="58"/>
      <c r="B6" s="58"/>
      <c r="C6" s="58"/>
      <c r="D6" s="59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2.75" hidden="false" customHeight="false" outlineLevel="0" collapsed="false">
      <c r="D7" s="2" t="n">
        <v>11</v>
      </c>
      <c r="E7" s="0" t="s">
        <v>78</v>
      </c>
      <c r="F7" s="60" t="n">
        <v>1</v>
      </c>
      <c r="G7" s="60" t="n">
        <v>1</v>
      </c>
      <c r="H7" s="60" t="n">
        <v>2</v>
      </c>
      <c r="I7" s="60" t="n">
        <v>1</v>
      </c>
      <c r="J7" s="60" t="n">
        <v>1</v>
      </c>
      <c r="K7" s="60" t="n">
        <v>1</v>
      </c>
      <c r="L7" s="60" t="n">
        <v>1</v>
      </c>
      <c r="M7" s="60" t="n">
        <v>2</v>
      </c>
      <c r="N7" s="60" t="n">
        <v>1</v>
      </c>
    </row>
    <row r="8" s="61" customFormat="true" ht="12.75" hidden="false" customHeight="false" outlineLevel="0" collapsed="false">
      <c r="D8" s="62"/>
      <c r="E8" s="61" t="s">
        <v>79</v>
      </c>
      <c r="F8" s="63" t="n">
        <v>6</v>
      </c>
      <c r="G8" s="63" t="n">
        <v>4</v>
      </c>
      <c r="H8" s="63" t="n">
        <v>7</v>
      </c>
      <c r="I8" s="63" t="n">
        <v>4</v>
      </c>
      <c r="J8" s="63" t="n">
        <v>6</v>
      </c>
      <c r="K8" s="63" t="n">
        <v>6</v>
      </c>
      <c r="L8" s="63" t="n">
        <v>6</v>
      </c>
      <c r="M8" s="63" t="n">
        <v>7</v>
      </c>
      <c r="N8" s="63" t="n">
        <v>4</v>
      </c>
    </row>
    <row r="9" customFormat="false" ht="12.75" hidden="false" customHeight="false" outlineLevel="0" collapsed="false">
      <c r="A9" s="2" t="s">
        <v>80</v>
      </c>
      <c r="B9" s="0" t="s">
        <v>73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6</v>
      </c>
      <c r="P9" s="0" t="s">
        <v>81</v>
      </c>
    </row>
    <row r="11" customFormat="false" ht="12.75" hidden="false" customHeight="false" outlineLevel="0" collapsed="false">
      <c r="E11" s="0" t="s">
        <v>79</v>
      </c>
      <c r="F11" s="0" t="n">
        <f aca="false">F8</f>
        <v>6</v>
      </c>
      <c r="G11" s="0" t="n">
        <f aca="false">G8</f>
        <v>4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6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ARESCH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3</v>
      </c>
      <c r="P12" s="0" t="s">
        <v>82</v>
      </c>
    </row>
    <row r="13" customFormat="false" ht="12.75" hidden="false" customHeight="false" outlineLevel="0" collapsed="false">
      <c r="A13" s="58"/>
      <c r="B13" s="58"/>
      <c r="C13" s="58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false" outlineLevel="0" collapsed="false">
      <c r="D14" s="2" t="n">
        <v>10</v>
      </c>
      <c r="E14" s="0" t="s">
        <v>78</v>
      </c>
      <c r="F14" s="60" t="n">
        <v>1</v>
      </c>
      <c r="G14" s="60" t="n">
        <v>1</v>
      </c>
      <c r="H14" s="60" t="n">
        <v>2</v>
      </c>
      <c r="I14" s="60" t="n">
        <v>1</v>
      </c>
      <c r="J14" s="60" t="n">
        <v>1</v>
      </c>
      <c r="K14" s="60" t="n">
        <v>1</v>
      </c>
      <c r="L14" s="60" t="n">
        <v>1</v>
      </c>
      <c r="M14" s="60" t="n">
        <v>1</v>
      </c>
      <c r="N14" s="60" t="n">
        <v>1</v>
      </c>
    </row>
    <row r="15" s="61" customFormat="true" ht="12.75" hidden="false" customHeight="false" outlineLevel="0" collapsed="false">
      <c r="D15" s="62"/>
      <c r="E15" s="61" t="s">
        <v>79</v>
      </c>
      <c r="F15" s="63" t="n">
        <v>5</v>
      </c>
      <c r="G15" s="63" t="n">
        <v>3</v>
      </c>
      <c r="H15" s="63" t="n">
        <v>5</v>
      </c>
      <c r="I15" s="63" t="n">
        <v>3</v>
      </c>
      <c r="J15" s="63" t="n">
        <v>6</v>
      </c>
      <c r="K15" s="63" t="n">
        <v>3</v>
      </c>
      <c r="L15" s="63" t="n">
        <v>2</v>
      </c>
      <c r="M15" s="63" t="n">
        <v>5</v>
      </c>
      <c r="N15" s="63" t="n">
        <v>5</v>
      </c>
    </row>
    <row r="16" customFormat="false" ht="12.75" hidden="false" customHeight="false" outlineLevel="0" collapsed="false">
      <c r="A16" s="2" t="s">
        <v>80</v>
      </c>
      <c r="B16" s="0" t="s">
        <v>6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4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18</v>
      </c>
      <c r="P16" s="0" t="s">
        <v>81</v>
      </c>
    </row>
    <row r="18" customFormat="false" ht="12.75" hidden="false" customHeight="false" outlineLevel="0" collapsed="false">
      <c r="E18" s="0" t="s">
        <v>79</v>
      </c>
      <c r="F18" s="0" t="n">
        <f aca="false">F15</f>
        <v>5</v>
      </c>
      <c r="G18" s="0" t="n">
        <f aca="false">G15</f>
        <v>3</v>
      </c>
      <c r="H18" s="0" t="n">
        <f aca="false">H15</f>
        <v>5</v>
      </c>
      <c r="I18" s="0" t="n">
        <f aca="false">I15</f>
        <v>3</v>
      </c>
      <c r="J18" s="0" t="n">
        <f aca="false">J15</f>
        <v>6</v>
      </c>
      <c r="K18" s="0" t="n">
        <f aca="false">K15</f>
        <v>3</v>
      </c>
      <c r="L18" s="0" t="n">
        <f aca="false">L15</f>
        <v>2</v>
      </c>
      <c r="M18" s="0" t="n">
        <f aca="false">M15</f>
        <v>5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CICCARONE 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3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9</v>
      </c>
      <c r="P19" s="0" t="s">
        <v>82</v>
      </c>
    </row>
    <row r="20" customFormat="false" ht="12.75" hidden="false" customHeight="false" outlineLevel="0" collapsed="false">
      <c r="A20" s="58"/>
      <c r="B20" s="58"/>
      <c r="C20" s="58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D21" s="2" t="n">
        <v>9</v>
      </c>
      <c r="E21" s="0" t="s">
        <v>78</v>
      </c>
      <c r="F21" s="60" t="n">
        <v>1</v>
      </c>
      <c r="G21" s="60" t="n">
        <v>1</v>
      </c>
      <c r="H21" s="60" t="n">
        <v>1</v>
      </c>
      <c r="I21" s="60" t="n">
        <v>1</v>
      </c>
      <c r="J21" s="60" t="n">
        <v>1</v>
      </c>
      <c r="K21" s="60" t="n">
        <v>1</v>
      </c>
      <c r="L21" s="60" t="n">
        <v>1</v>
      </c>
      <c r="M21" s="60" t="n">
        <v>1</v>
      </c>
      <c r="N21" s="60" t="n">
        <v>1</v>
      </c>
    </row>
    <row r="22" s="61" customFormat="true" ht="12.75" hidden="false" customHeight="false" outlineLevel="0" collapsed="false">
      <c r="D22" s="62"/>
      <c r="E22" s="61" t="s">
        <v>79</v>
      </c>
      <c r="F22" s="63" t="n">
        <v>3</v>
      </c>
      <c r="G22" s="63" t="n">
        <v>4</v>
      </c>
      <c r="H22" s="63" t="n">
        <v>4</v>
      </c>
      <c r="I22" s="63" t="n">
        <v>4</v>
      </c>
      <c r="J22" s="63" t="n">
        <v>6</v>
      </c>
      <c r="K22" s="63" t="n">
        <v>4</v>
      </c>
      <c r="L22" s="63" t="n">
        <v>3</v>
      </c>
      <c r="M22" s="63" t="n">
        <v>5</v>
      </c>
      <c r="N22" s="63" t="n">
        <v>4</v>
      </c>
    </row>
    <row r="23" customFormat="false" ht="12.75" hidden="false" customHeight="false" outlineLevel="0" collapsed="false">
      <c r="A23" s="2" t="s">
        <v>80</v>
      </c>
      <c r="B23" s="0" t="s">
        <v>64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7</v>
      </c>
      <c r="P23" s="0" t="s">
        <v>81</v>
      </c>
    </row>
    <row r="25" customFormat="false" ht="12.75" hidden="false" customHeight="false" outlineLevel="0" collapsed="false">
      <c r="E25" s="0" t="s">
        <v>79</v>
      </c>
      <c r="F25" s="0" t="n">
        <f aca="false">F22</f>
        <v>3</v>
      </c>
      <c r="G25" s="0" t="n">
        <f aca="false">G22</f>
        <v>4</v>
      </c>
      <c r="H25" s="0" t="n">
        <f aca="false">H22</f>
        <v>4</v>
      </c>
      <c r="I25" s="0" t="n">
        <f aca="false">I22</f>
        <v>4</v>
      </c>
      <c r="J25" s="0" t="n">
        <f aca="false">J22</f>
        <v>6</v>
      </c>
      <c r="K25" s="0" t="n">
        <f aca="false">K22</f>
        <v>4</v>
      </c>
      <c r="L25" s="0" t="n">
        <f aca="false">L22</f>
        <v>3</v>
      </c>
      <c r="M25" s="0" t="n">
        <f aca="false">M22</f>
        <v>5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FORNACIAR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9</v>
      </c>
      <c r="P26" s="0" t="s">
        <v>82</v>
      </c>
    </row>
    <row r="27" customFormat="false" ht="12.75" hidden="false" customHeight="false" outlineLevel="0" collapsed="false">
      <c r="A27" s="58"/>
      <c r="B27" s="58"/>
      <c r="C27" s="58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D28" s="2" t="n">
        <v>8</v>
      </c>
      <c r="E28" s="0" t="s">
        <v>78</v>
      </c>
      <c r="F28" s="60" t="n">
        <v>1</v>
      </c>
      <c r="G28" s="60" t="n">
        <v>1</v>
      </c>
      <c r="H28" s="60" t="n">
        <v>1</v>
      </c>
      <c r="I28" s="60" t="n">
        <v>1</v>
      </c>
      <c r="J28" s="60" t="n">
        <v>1</v>
      </c>
      <c r="K28" s="60" t="n">
        <v>1</v>
      </c>
      <c r="L28" s="60" t="n">
        <v>0</v>
      </c>
      <c r="M28" s="60" t="n">
        <v>1</v>
      </c>
      <c r="N28" s="60" t="n">
        <v>1</v>
      </c>
    </row>
    <row r="29" s="61" customFormat="true" ht="12.75" hidden="false" customHeight="false" outlineLevel="0" collapsed="false">
      <c r="D29" s="62"/>
      <c r="E29" s="61" t="s">
        <v>79</v>
      </c>
      <c r="F29" s="63" t="n">
        <v>4</v>
      </c>
      <c r="G29" s="63" t="n">
        <v>5</v>
      </c>
      <c r="H29" s="63" t="n">
        <v>4</v>
      </c>
      <c r="I29" s="63" t="n">
        <v>6</v>
      </c>
      <c r="J29" s="63" t="n">
        <v>6</v>
      </c>
      <c r="K29" s="63" t="n">
        <v>6</v>
      </c>
      <c r="L29" s="63" t="n">
        <v>5</v>
      </c>
      <c r="M29" s="63" t="n">
        <v>6</v>
      </c>
      <c r="N29" s="63" t="n">
        <v>6</v>
      </c>
    </row>
    <row r="30" customFormat="false" ht="12.75" hidden="false" customHeight="false" outlineLevel="0" collapsed="false">
      <c r="A30" s="2" t="s">
        <v>80</v>
      </c>
      <c r="B30" s="0" t="s">
        <v>5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5</v>
      </c>
      <c r="P30" s="0" t="s">
        <v>81</v>
      </c>
    </row>
    <row r="32" customFormat="false" ht="12.75" hidden="false" customHeight="false" outlineLevel="0" collapsed="false">
      <c r="E32" s="0" t="s">
        <v>79</v>
      </c>
      <c r="F32" s="0" t="n">
        <f aca="false">F29</f>
        <v>4</v>
      </c>
      <c r="G32" s="0" t="n">
        <f aca="false">G29</f>
        <v>5</v>
      </c>
      <c r="H32" s="0" t="n">
        <f aca="false">H29</f>
        <v>4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5</v>
      </c>
      <c r="M32" s="0" t="n">
        <f aca="false">M29</f>
        <v>6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SCATARO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2</v>
      </c>
      <c r="P33" s="0" t="s">
        <v>82</v>
      </c>
    </row>
    <row r="34" customFormat="false" ht="12.75" hidden="false" customHeight="false" outlineLevel="0" collapsed="false">
      <c r="A34" s="58"/>
      <c r="B34" s="58"/>
      <c r="C34" s="58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D35" s="2" t="n">
        <v>7</v>
      </c>
      <c r="E35" s="0" t="s">
        <v>78</v>
      </c>
      <c r="F35" s="60" t="n">
        <v>1</v>
      </c>
      <c r="G35" s="60" t="n">
        <v>0</v>
      </c>
      <c r="H35" s="60" t="n">
        <v>1</v>
      </c>
      <c r="I35" s="60" t="n">
        <v>1</v>
      </c>
      <c r="J35" s="60" t="n">
        <v>1</v>
      </c>
      <c r="K35" s="60" t="n">
        <v>1</v>
      </c>
      <c r="L35" s="60" t="n">
        <v>0</v>
      </c>
      <c r="M35" s="60" t="n">
        <v>1</v>
      </c>
      <c r="N35" s="60" t="n">
        <v>1</v>
      </c>
    </row>
    <row r="36" s="61" customFormat="true" ht="12.75" hidden="false" customHeight="false" outlineLevel="0" collapsed="false">
      <c r="D36" s="62"/>
      <c r="E36" s="61" t="s">
        <v>79</v>
      </c>
      <c r="F36" s="63" t="n">
        <v>4</v>
      </c>
      <c r="G36" s="63" t="n">
        <v>3</v>
      </c>
      <c r="H36" s="63" t="n">
        <v>4</v>
      </c>
      <c r="I36" s="63" t="n">
        <v>5</v>
      </c>
      <c r="J36" s="63" t="n">
        <v>5</v>
      </c>
      <c r="K36" s="63" t="n">
        <v>4</v>
      </c>
      <c r="L36" s="63" t="n">
        <v>3</v>
      </c>
      <c r="M36" s="63" t="n">
        <v>3</v>
      </c>
      <c r="N36" s="63" t="n">
        <v>3</v>
      </c>
      <c r="S36" s="61" t="s">
        <v>83</v>
      </c>
    </row>
    <row r="37" customFormat="false" ht="12.75" hidden="false" customHeight="false" outlineLevel="0" collapsed="false">
      <c r="A37" s="2" t="s">
        <v>80</v>
      </c>
      <c r="B37" s="0" t="s">
        <v>4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8</v>
      </c>
      <c r="P37" s="0" t="s">
        <v>81</v>
      </c>
    </row>
    <row r="39" customFormat="false" ht="12.75" hidden="false" customHeight="false" outlineLevel="0" collapsed="false">
      <c r="E39" s="0" t="s">
        <v>79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5</v>
      </c>
      <c r="J39" s="0" t="n">
        <f aca="false">J36</f>
        <v>5</v>
      </c>
      <c r="K39" s="0" t="n">
        <f aca="false">K36</f>
        <v>4</v>
      </c>
      <c r="L39" s="0" t="n">
        <f aca="false">L36</f>
        <v>3</v>
      </c>
      <c r="M39" s="0" t="n">
        <f aca="false">M36</f>
        <v>3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GL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82</v>
      </c>
    </row>
    <row r="41" customFormat="false" ht="12.75" hidden="false" customHeight="false" outlineLevel="0" collapsed="false">
      <c r="A41" s="58"/>
      <c r="B41" s="58"/>
      <c r="C41" s="58"/>
      <c r="D41" s="59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D42" s="2" t="n">
        <v>6</v>
      </c>
      <c r="E42" s="0" t="s">
        <v>78</v>
      </c>
      <c r="F42" s="60" t="n">
        <v>1</v>
      </c>
      <c r="G42" s="60" t="n">
        <v>0</v>
      </c>
      <c r="H42" s="60" t="n">
        <v>1</v>
      </c>
      <c r="I42" s="60" t="n">
        <v>1</v>
      </c>
      <c r="J42" s="60" t="n">
        <v>1</v>
      </c>
      <c r="K42" s="60" t="n">
        <v>1</v>
      </c>
      <c r="L42" s="60" t="n">
        <v>0</v>
      </c>
      <c r="M42" s="60" t="n">
        <v>1</v>
      </c>
      <c r="N42" s="60" t="n">
        <v>0</v>
      </c>
    </row>
    <row r="43" s="61" customFormat="true" ht="12.75" hidden="false" customHeight="false" outlineLevel="0" collapsed="false">
      <c r="D43" s="62"/>
      <c r="E43" s="61" t="s">
        <v>79</v>
      </c>
      <c r="F43" s="63" t="n">
        <v>6</v>
      </c>
      <c r="G43" s="63" t="n">
        <v>2</v>
      </c>
      <c r="H43" s="63" t="n">
        <v>5</v>
      </c>
      <c r="I43" s="63" t="n">
        <v>4</v>
      </c>
      <c r="J43" s="63" t="n">
        <v>5</v>
      </c>
      <c r="K43" s="63" t="n">
        <v>3</v>
      </c>
      <c r="L43" s="63" t="n">
        <v>4</v>
      </c>
      <c r="M43" s="63" t="n">
        <v>6</v>
      </c>
      <c r="N43" s="63" t="n">
        <v>3</v>
      </c>
    </row>
    <row r="44" customFormat="false" ht="12.75" hidden="false" customHeight="false" outlineLevel="0" collapsed="false">
      <c r="A44" s="2" t="s">
        <v>80</v>
      </c>
      <c r="B44" s="0" t="s">
        <v>4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3</v>
      </c>
      <c r="P44" s="0" t="s">
        <v>81</v>
      </c>
    </row>
    <row r="46" customFormat="false" ht="12.75" hidden="false" customHeight="false" outlineLevel="0" collapsed="false">
      <c r="E46" s="0" t="s">
        <v>79</v>
      </c>
      <c r="F46" s="0" t="n">
        <f aca="false">F43</f>
        <v>6</v>
      </c>
      <c r="G46" s="0" t="n">
        <f aca="false">G43</f>
        <v>2</v>
      </c>
      <c r="H46" s="0" t="n">
        <f aca="false">H43</f>
        <v>5</v>
      </c>
      <c r="I46" s="0" t="n">
        <f aca="false">I43</f>
        <v>4</v>
      </c>
      <c r="J46" s="0" t="n">
        <f aca="false">J43</f>
        <v>5</v>
      </c>
      <c r="K46" s="0" t="n">
        <f aca="false">K43</f>
        <v>3</v>
      </c>
      <c r="L46" s="0" t="n">
        <f aca="false">L43</f>
        <v>4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RIONE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82</v>
      </c>
    </row>
    <row r="48" customFormat="false" ht="12.75" hidden="false" customHeight="false" outlineLevel="0" collapsed="false">
      <c r="A48" s="58"/>
      <c r="B48" s="58"/>
      <c r="C48" s="58"/>
      <c r="D48" s="59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D49" s="2" t="n">
        <v>5</v>
      </c>
      <c r="E49" s="0" t="s">
        <v>78</v>
      </c>
      <c r="F49" s="60" t="n">
        <v>1</v>
      </c>
      <c r="G49" s="60" t="n">
        <v>0</v>
      </c>
      <c r="H49" s="60" t="n">
        <v>1</v>
      </c>
      <c r="I49" s="60" t="n">
        <v>0</v>
      </c>
      <c r="J49" s="60" t="n">
        <v>1</v>
      </c>
      <c r="K49" s="60" t="n">
        <v>1</v>
      </c>
      <c r="L49" s="60" t="n">
        <v>0</v>
      </c>
      <c r="M49" s="60" t="n">
        <v>1</v>
      </c>
      <c r="N49" s="60" t="n">
        <v>0</v>
      </c>
    </row>
    <row r="50" s="61" customFormat="true" ht="12.75" hidden="false" customHeight="false" outlineLevel="0" collapsed="false">
      <c r="D50" s="62"/>
      <c r="E50" s="61" t="s">
        <v>79</v>
      </c>
      <c r="F50" s="63" t="n">
        <v>3</v>
      </c>
      <c r="G50" s="63" t="n">
        <v>5</v>
      </c>
      <c r="H50" s="63" t="n">
        <v>5</v>
      </c>
      <c r="I50" s="63" t="n">
        <v>4</v>
      </c>
      <c r="J50" s="63" t="n">
        <v>3</v>
      </c>
      <c r="K50" s="63" t="n">
        <v>3</v>
      </c>
      <c r="L50" s="63" t="n">
        <v>3</v>
      </c>
      <c r="M50" s="63" t="n">
        <v>6</v>
      </c>
      <c r="N50" s="63" t="n">
        <v>3</v>
      </c>
      <c r="O50" s="63"/>
    </row>
    <row r="51" customFormat="false" ht="12.75" hidden="false" customHeight="false" outlineLevel="0" collapsed="false">
      <c r="A51" s="2" t="s">
        <v>80</v>
      </c>
      <c r="B51" s="0" t="s">
        <v>44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5</v>
      </c>
      <c r="P51" s="0" t="s">
        <v>81</v>
      </c>
    </row>
    <row r="53" customFormat="false" ht="12.75" hidden="false" customHeight="false" outlineLevel="0" collapsed="false">
      <c r="E53" s="0" t="s">
        <v>79</v>
      </c>
      <c r="F53" s="0" t="n">
        <f aca="false">F50</f>
        <v>3</v>
      </c>
      <c r="G53" s="0" t="n">
        <f aca="false">G50</f>
        <v>5</v>
      </c>
      <c r="H53" s="0" t="n">
        <f aca="false">H50</f>
        <v>5</v>
      </c>
      <c r="I53" s="0" t="n">
        <f aca="false">I50</f>
        <v>4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MPAGNOL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1</v>
      </c>
      <c r="P54" s="0" t="s">
        <v>82</v>
      </c>
    </row>
    <row r="55" customFormat="false" ht="12.75" hidden="false" customHeight="false" outlineLevel="0" collapsed="false">
      <c r="A55" s="58"/>
      <c r="B55" s="58"/>
      <c r="C55" s="58"/>
      <c r="D55" s="59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false" outlineLevel="0" collapsed="false">
      <c r="D56" s="2" t="n">
        <v>4</v>
      </c>
      <c r="E56" s="0" t="s">
        <v>78</v>
      </c>
      <c r="F56" s="60" t="n">
        <v>1</v>
      </c>
      <c r="G56" s="60" t="n">
        <v>0</v>
      </c>
      <c r="H56" s="60" t="n">
        <v>1</v>
      </c>
      <c r="I56" s="60" t="n">
        <v>0</v>
      </c>
      <c r="J56" s="60" t="n">
        <v>1</v>
      </c>
      <c r="K56" s="60" t="n">
        <v>0</v>
      </c>
      <c r="L56" s="60" t="n">
        <v>0</v>
      </c>
      <c r="M56" s="60" t="n">
        <v>1</v>
      </c>
      <c r="N56" s="60" t="n">
        <v>0</v>
      </c>
    </row>
    <row r="57" s="61" customFormat="true" ht="12.75" hidden="false" customHeight="false" outlineLevel="0" collapsed="false">
      <c r="D57" s="62"/>
      <c r="E57" s="61" t="s">
        <v>79</v>
      </c>
      <c r="F57" s="63" t="n">
        <v>3</v>
      </c>
      <c r="G57" s="63" t="n">
        <v>3</v>
      </c>
      <c r="H57" s="63" t="n">
        <v>4</v>
      </c>
      <c r="I57" s="63" t="n">
        <v>3</v>
      </c>
      <c r="J57" s="63" t="n">
        <v>6</v>
      </c>
      <c r="K57" s="63" t="n">
        <v>4</v>
      </c>
      <c r="L57" s="63" t="n">
        <v>3</v>
      </c>
      <c r="M57" s="63" t="n">
        <v>3</v>
      </c>
      <c r="N57" s="63" t="n">
        <v>3</v>
      </c>
      <c r="AA57" s="61" t="n">
        <v>4</v>
      </c>
    </row>
    <row r="58" customFormat="false" ht="12.75" hidden="false" customHeight="false" outlineLevel="0" collapsed="false">
      <c r="A58" s="2" t="s">
        <v>80</v>
      </c>
      <c r="B58" s="0" t="s">
        <v>1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81</v>
      </c>
    </row>
    <row r="60" customFormat="false" ht="12.75" hidden="false" customHeight="false" outlineLevel="0" collapsed="false">
      <c r="E60" s="0" t="s">
        <v>79</v>
      </c>
      <c r="F60" s="0" t="n">
        <v>5</v>
      </c>
      <c r="G60" s="0" t="n">
        <f aca="false">G57</f>
        <v>3</v>
      </c>
      <c r="H60" s="0" t="n">
        <f aca="false">H57</f>
        <v>4</v>
      </c>
      <c r="I60" s="0" t="n">
        <f aca="false">I57</f>
        <v>3</v>
      </c>
      <c r="J60" s="0" t="n">
        <f aca="false">J57</f>
        <v>6</v>
      </c>
      <c r="K60" s="0" t="n">
        <f aca="false">K57</f>
        <v>4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BRAMBILLA S</v>
      </c>
      <c r="D61" s="2" t="n">
        <v>4</v>
      </c>
      <c r="E61" s="0" t="s">
        <v>11</v>
      </c>
      <c r="F61" s="0" t="n">
        <f aca="false">IF(($F$3+F59-F60)=0,2,IF(($F$3+F59-F60)=-1,1,IF(($F$3+F59-F60)=-2,0,IF(($F$3+F59-F60)=1,3,IF(($F$3+F59-F60)=2,4,IF(($F$3+F59-F60)=3,5))))))</f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82</v>
      </c>
    </row>
    <row r="62" customFormat="false" ht="12.75" hidden="false" customHeight="false" outlineLevel="0" collapsed="false">
      <c r="A62" s="58"/>
      <c r="B62" s="58"/>
      <c r="C62" s="58"/>
      <c r="D62" s="59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false" outlineLevel="0" collapsed="false">
      <c r="D63" s="2" t="n">
        <v>3</v>
      </c>
      <c r="E63" s="0" t="s">
        <v>78</v>
      </c>
      <c r="F63" s="60" t="n">
        <v>0</v>
      </c>
      <c r="G63" s="60" t="n">
        <v>0</v>
      </c>
      <c r="H63" s="60" t="n">
        <v>1</v>
      </c>
      <c r="I63" s="60" t="n">
        <v>0</v>
      </c>
      <c r="J63" s="60" t="n">
        <v>1</v>
      </c>
      <c r="K63" s="60" t="n">
        <v>0</v>
      </c>
      <c r="L63" s="60" t="n">
        <v>0</v>
      </c>
      <c r="M63" s="60" t="n">
        <v>1</v>
      </c>
      <c r="N63" s="60" t="n">
        <v>0</v>
      </c>
    </row>
    <row r="64" s="61" customFormat="true" ht="12.75" hidden="false" customHeight="false" outlineLevel="0" collapsed="false">
      <c r="D64" s="62"/>
      <c r="E64" s="61" t="s">
        <v>79</v>
      </c>
      <c r="F64" s="63" t="n">
        <v>3</v>
      </c>
      <c r="G64" s="63" t="n">
        <v>5</v>
      </c>
      <c r="H64" s="63" t="n">
        <v>5</v>
      </c>
      <c r="I64" s="63" t="n">
        <v>3</v>
      </c>
      <c r="J64" s="63" t="n">
        <v>3</v>
      </c>
      <c r="K64" s="63" t="n">
        <v>3</v>
      </c>
      <c r="L64" s="63" t="n">
        <v>3</v>
      </c>
      <c r="M64" s="63" t="n">
        <v>6</v>
      </c>
      <c r="N64" s="63" t="n">
        <v>3</v>
      </c>
    </row>
    <row r="65" customFormat="false" ht="12.75" hidden="false" customHeight="false" outlineLevel="0" collapsed="false">
      <c r="A65" s="2" t="s">
        <v>80</v>
      </c>
      <c r="B65" s="61" t="s">
        <v>2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81</v>
      </c>
    </row>
    <row r="67" customFormat="false" ht="12.75" hidden="false" customHeight="false" outlineLevel="0" collapsed="false">
      <c r="E67" s="0" t="s">
        <v>79</v>
      </c>
      <c r="F67" s="0" t="n">
        <f aca="false">F64</f>
        <v>3</v>
      </c>
      <c r="G67" s="0" t="n">
        <f aca="false">G64</f>
        <v>5</v>
      </c>
      <c r="H67" s="0" t="n">
        <f aca="false">H64</f>
        <v>5</v>
      </c>
      <c r="I67" s="0" t="n">
        <f aca="false">I64</f>
        <v>3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GALIMBER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2</v>
      </c>
      <c r="P68" s="0" t="s">
        <v>82</v>
      </c>
    </row>
    <row r="69" customFormat="false" ht="12.75" hidden="false" customHeight="false" outlineLevel="0" collapsed="false">
      <c r="A69" s="58"/>
      <c r="B69" s="58"/>
      <c r="C69" s="58"/>
      <c r="D69" s="5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2.75" hidden="false" customHeight="false" outlineLevel="0" collapsed="false">
      <c r="D70" s="2" t="n">
        <v>2</v>
      </c>
      <c r="E70" s="0" t="s">
        <v>78</v>
      </c>
      <c r="F70" s="60" t="n">
        <v>0</v>
      </c>
      <c r="G70" s="60" t="n">
        <v>0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1</v>
      </c>
      <c r="N70" s="60" t="n">
        <v>0</v>
      </c>
    </row>
    <row r="71" s="61" customFormat="true" ht="12.75" hidden="false" customHeight="false" outlineLevel="0" collapsed="false">
      <c r="D71" s="62"/>
      <c r="E71" s="61" t="s">
        <v>79</v>
      </c>
      <c r="F71" s="63" t="n">
        <v>5</v>
      </c>
      <c r="G71" s="63" t="n">
        <v>3</v>
      </c>
      <c r="H71" s="63" t="n">
        <v>4</v>
      </c>
      <c r="I71" s="63" t="n">
        <v>3</v>
      </c>
      <c r="J71" s="63" t="n">
        <v>4</v>
      </c>
      <c r="K71" s="63" t="n">
        <v>3</v>
      </c>
      <c r="L71" s="63" t="n">
        <v>2</v>
      </c>
      <c r="M71" s="63" t="n">
        <v>3</v>
      </c>
      <c r="N71" s="63" t="n">
        <v>3</v>
      </c>
    </row>
    <row r="72" customFormat="false" ht="12.75" hidden="false" customHeight="false" outlineLevel="0" collapsed="false">
      <c r="A72" s="2" t="s">
        <v>80</v>
      </c>
      <c r="B72" s="0" t="s">
        <v>17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81</v>
      </c>
    </row>
    <row r="74" customFormat="false" ht="12.75" hidden="false" customHeight="false" outlineLevel="0" collapsed="false">
      <c r="E74" s="0" t="s">
        <v>79</v>
      </c>
      <c r="F74" s="0" t="n">
        <f aca="false">F71</f>
        <v>5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3</v>
      </c>
      <c r="L74" s="0" t="n">
        <f aca="false">L71</f>
        <v>2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CACCIATOR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82</v>
      </c>
    </row>
    <row r="76" customFormat="false" ht="12.75" hidden="false" customHeight="false" outlineLevel="0" collapsed="false">
      <c r="A76" s="58"/>
      <c r="B76" s="58"/>
      <c r="C76" s="58"/>
      <c r="D76" s="59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2.75" hidden="false" customHeight="false" outlineLevel="0" collapsed="false">
      <c r="D77" s="2" t="n">
        <v>1</v>
      </c>
      <c r="E77" s="0" t="s">
        <v>78</v>
      </c>
      <c r="F77" s="60" t="n">
        <v>0</v>
      </c>
      <c r="G77" s="60" t="n">
        <v>0</v>
      </c>
      <c r="H77" s="60" t="n">
        <v>1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61" customFormat="true" ht="12.75" hidden="false" customHeight="false" outlineLevel="0" collapsed="false">
      <c r="D78" s="62"/>
      <c r="E78" s="61" t="s">
        <v>79</v>
      </c>
      <c r="F78" s="63" t="n">
        <v>3</v>
      </c>
      <c r="G78" s="63" t="n">
        <v>4</v>
      </c>
      <c r="H78" s="63" t="n">
        <v>3</v>
      </c>
      <c r="I78" s="63" t="n">
        <v>4</v>
      </c>
      <c r="J78" s="63" t="n">
        <v>2</v>
      </c>
      <c r="K78" s="63" t="n">
        <v>3</v>
      </c>
      <c r="L78" s="63" t="n">
        <v>3</v>
      </c>
      <c r="M78" s="63" t="n">
        <v>4</v>
      </c>
      <c r="N78" s="63" t="n">
        <v>4</v>
      </c>
    </row>
    <row r="79" customFormat="false" ht="12.75" hidden="false" customHeight="false" outlineLevel="0" collapsed="false">
      <c r="A79" s="2" t="s">
        <v>80</v>
      </c>
      <c r="B79" s="0" t="s">
        <v>20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6</v>
      </c>
      <c r="P79" s="0" t="s">
        <v>81</v>
      </c>
    </row>
    <row r="81" customFormat="false" ht="12.75" hidden="false" customHeight="false" outlineLevel="0" collapsed="false">
      <c r="E81" s="0" t="s">
        <v>79</v>
      </c>
      <c r="F81" s="0" t="n">
        <f aca="false">F78</f>
        <v>3</v>
      </c>
      <c r="G81" s="0" t="n">
        <f aca="false">G78</f>
        <v>4</v>
      </c>
      <c r="H81" s="0" t="n">
        <f aca="false">H78</f>
        <v>3</v>
      </c>
      <c r="I81" s="0" t="n">
        <f aca="false">I78</f>
        <v>4</v>
      </c>
      <c r="J81" s="0" t="n">
        <f aca="false">J78</f>
        <v>2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SAVOLDELLI 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5</v>
      </c>
      <c r="P82" s="0" t="s">
        <v>82</v>
      </c>
    </row>
    <row r="83" customFormat="false" ht="12.75" hidden="false" customHeight="false" outlineLevel="0" collapsed="false">
      <c r="A83" s="58"/>
      <c r="B83" s="58"/>
      <c r="C83" s="58"/>
      <c r="D83" s="59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D84" s="2" t="n">
        <v>0</v>
      </c>
      <c r="E84" s="0" t="s">
        <v>78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</row>
    <row r="85" s="61" customFormat="true" ht="12.75" hidden="false" customHeight="false" outlineLevel="0" collapsed="false">
      <c r="D85" s="62"/>
      <c r="E85" s="61" t="s">
        <v>79</v>
      </c>
      <c r="F85" s="63" t="n">
        <v>4</v>
      </c>
      <c r="G85" s="63" t="n">
        <v>3</v>
      </c>
      <c r="H85" s="63" t="n">
        <v>4</v>
      </c>
      <c r="I85" s="63" t="n">
        <v>3</v>
      </c>
      <c r="J85" s="63" t="n">
        <v>3</v>
      </c>
      <c r="K85" s="63" t="n">
        <v>5</v>
      </c>
      <c r="L85" s="63" t="n">
        <v>2</v>
      </c>
      <c r="M85" s="63" t="n">
        <v>5</v>
      </c>
      <c r="N85" s="63" t="n">
        <v>3</v>
      </c>
    </row>
    <row r="86" customFormat="false" ht="12.75" hidden="false" customHeight="false" outlineLevel="0" collapsed="false">
      <c r="A86" s="2" t="s">
        <v>80</v>
      </c>
      <c r="B86" s="0" t="s">
        <v>27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0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81</v>
      </c>
    </row>
    <row r="88" customFormat="false" ht="12.75" hidden="false" customHeight="false" outlineLevel="0" collapsed="false">
      <c r="E88" s="0" t="s">
        <v>79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5</v>
      </c>
      <c r="L88" s="0" t="n">
        <f aca="false">L85</f>
        <v>2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0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82</v>
      </c>
    </row>
    <row r="90" customFormat="false" ht="12.75" hidden="false" customHeight="false" outlineLevel="0" collapsed="false">
      <c r="A90" s="58"/>
      <c r="B90" s="58"/>
      <c r="C90" s="58"/>
      <c r="D90" s="59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user</cp:lastModifiedBy>
  <cp:lastPrinted>2014-03-29T16:55:03Z</cp:lastPrinted>
  <dcterms:modified xsi:type="dcterms:W3CDTF">2014-04-07T10:41:16Z</dcterms:modified>
  <cp:revision>0</cp:revision>
  <dc:subject/>
  <dc:title/>
</cp:coreProperties>
</file>