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lass. 1 categoria" sheetId="1" state="visible" r:id="rId2"/>
    <sheet name="Class. 2 categoria" sheetId="2" state="visible" r:id="rId3"/>
    <sheet name="Class. 3 categoria" sheetId="3" state="visible" r:id="rId4"/>
    <sheet name="PREMI SPECIALI" sheetId="4" state="visible" r:id="rId5"/>
  </sheets>
  <definedNames>
    <definedName function="false" hidden="false" localSheetId="0" name="_xlnm.Print_Area" vbProcedure="false">'Class. 1 categoria'!$A$1:$H$32</definedName>
    <definedName function="false" hidden="false" localSheetId="0" name="_xlnm.Print_Titles" vbProcedure="false">'Class. 1 categoria'!$1:$4</definedName>
    <definedName function="false" hidden="false" localSheetId="1" name="_xlnm.Print_Area" vbProcedure="false">'Class. 2 categoria'!$A$1:$H$53</definedName>
    <definedName function="false" hidden="false" localSheetId="1" name="_xlnm.Print_Titles" vbProcedure="false">'Class. 2 categoria'!$1:$4</definedName>
    <definedName function="false" hidden="false" localSheetId="2" name="_xlnm.Print_Area" vbProcedure="false">'Class. 3 categoria'!$A$1:$H$37</definedName>
    <definedName function="false" hidden="false" localSheetId="2" name="_xlnm.Print_Titles" vbProcedure="false">'Class. 3 categoria'!$1:$4</definedName>
    <definedName function="false" hidden="false" localSheetId="0" name="Excel_BuiltIn__FilterDatabase" vbProcedure="false">'Class. 1 categoria'!$B$4:$H$32</definedName>
    <definedName function="false" hidden="false" localSheetId="1" name="Excel_BuiltIn__FilterDatabase" vbProcedure="false">'Class. 2 categoria'!$B$4:$H$38</definedName>
    <definedName function="false" hidden="false" localSheetId="2" name="Excel_BuiltIn__FilterDatabase" vbProcedure="false">'Class. 3 categoria'!$B$4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7">
  <si>
    <t xml:space="preserve">11° BIMBINGARA  </t>
  </si>
  <si>
    <t xml:space="preserve">Golf Club Il Laghetto – 3 settembre 2007</t>
  </si>
  <si>
    <t xml:space="preserve">1^ CATEGORIA 1995/96</t>
  </si>
  <si>
    <t xml:space="preserve">N°</t>
  </si>
  <si>
    <t xml:space="preserve">COGNOME E NOME</t>
  </si>
  <si>
    <t xml:space="preserve">M/F</t>
  </si>
  <si>
    <t xml:space="preserve">ANNO</t>
  </si>
  <si>
    <t xml:space="preserve">CIRCOLO</t>
  </si>
  <si>
    <t xml:space="preserve">CAMPO</t>
  </si>
  <si>
    <t xml:space="preserve">PUTTING GREEN</t>
  </si>
  <si>
    <t xml:space="preserve">TOTALE</t>
  </si>
  <si>
    <t xml:space="preserve">ONTROLLO</t>
  </si>
  <si>
    <t xml:space="preserve">BONANDRINI ANDREA</t>
  </si>
  <si>
    <t xml:space="preserve">M</t>
  </si>
  <si>
    <t xml:space="preserve">SAN VITO</t>
  </si>
  <si>
    <t xml:space="preserve">PALOSCHI MATTEO</t>
  </si>
  <si>
    <t xml:space="preserve">MOLINETTO</t>
  </si>
  <si>
    <t xml:space="preserve">SECCHIA BEATRICE</t>
  </si>
  <si>
    <t xml:space="preserve">F</t>
  </si>
  <si>
    <t xml:space="preserve">ZOATE</t>
  </si>
  <si>
    <t xml:space="preserve">LEUCI CHIARA</t>
  </si>
  <si>
    <t xml:space="preserve">GIRELLI SIMONE</t>
  </si>
  <si>
    <t xml:space="preserve">LE ROVEDINE</t>
  </si>
  <si>
    <t xml:space="preserve">DANESI FRANCESCA</t>
  </si>
  <si>
    <t xml:space="preserve">MIRASOLE</t>
  </si>
  <si>
    <t xml:space="preserve">AQUILINI FEDERICO</t>
  </si>
  <si>
    <t xml:space="preserve">GREEN CLUB</t>
  </si>
  <si>
    <t xml:space="preserve">BRIOSCHI EDOARDO</t>
  </si>
  <si>
    <t xml:space="preserve">IL LAGHETTO</t>
  </si>
  <si>
    <t xml:space="preserve">CASERINI STEFANO</t>
  </si>
  <si>
    <t xml:space="preserve">AMBROSIANO</t>
  </si>
  <si>
    <t xml:space="preserve">PAGANI MATTEO</t>
  </si>
  <si>
    <t xml:space="preserve">BRIANZA</t>
  </si>
  <si>
    <t xml:space="preserve">NAPOLI STEFANO</t>
  </si>
  <si>
    <t xml:space="preserve">PASSERA BEATRICE</t>
  </si>
  <si>
    <t xml:space="preserve">CTL3</t>
  </si>
  <si>
    <t xml:space="preserve">ROVELLI LORENZO</t>
  </si>
  <si>
    <t xml:space="preserve">RICCHI ALBERTO</t>
  </si>
  <si>
    <t xml:space="preserve">DE MICHELE PHILIPPE</t>
  </si>
  <si>
    <t xml:space="preserve">CASÈ FILIPPO</t>
  </si>
  <si>
    <t xml:space="preserve">MALCHI MARTINA</t>
  </si>
  <si>
    <t xml:space="preserve">RICCHI FRANCESCO</t>
  </si>
  <si>
    <t xml:space="preserve">VALLIERI JACOPO</t>
  </si>
  <si>
    <t xml:space="preserve">FORNO ALBERTO</t>
  </si>
  <si>
    <t xml:space="preserve">LOCATELLI FEDERICO</t>
  </si>
  <si>
    <t xml:space="preserve">ROVELLI FEDERICO</t>
  </si>
  <si>
    <t xml:space="preserve">BROGLIA LORENZO</t>
  </si>
  <si>
    <t xml:space="preserve">G.C. MILANO</t>
  </si>
  <si>
    <t xml:space="preserve">GALBIATI GIORGIA</t>
  </si>
  <si>
    <t xml:space="preserve">MATTEI FEDERICO</t>
  </si>
  <si>
    <t xml:space="preserve">BERARDI SILVIA</t>
  </si>
  <si>
    <t xml:space="preserve">ZORLONI DAVIDE ALBERTO</t>
  </si>
  <si>
    <t xml:space="preserve">VERGNAGHI LORENZO</t>
  </si>
  <si>
    <t xml:space="preserve">BERRA CHIARA</t>
  </si>
  <si>
    <t xml:space="preserve">NP</t>
  </si>
  <si>
    <t xml:space="preserve">GHIGINI FEDERICO</t>
  </si>
  <si>
    <t xml:space="preserve">GIORDANO FEDERICO</t>
  </si>
  <si>
    <t xml:space="preserve">MACONI EMANUELE</t>
  </si>
  <si>
    <t xml:space="preserve">GOLF CLUB MILANO</t>
  </si>
  <si>
    <t xml:space="preserve">MANTOVANI DARIO</t>
  </si>
  <si>
    <t xml:space="preserve">MARRAS LORENZO</t>
  </si>
  <si>
    <t xml:space="preserve">NAZARRI LAURA</t>
  </si>
  <si>
    <t xml:space="preserve">GENTILE LORENZO</t>
  </si>
  <si>
    <t xml:space="preserve">SCACCINI LUCA</t>
  </si>
  <si>
    <t xml:space="preserve">2^ CATEGORIA 1997/98</t>
  </si>
  <si>
    <t xml:space="preserve">CAPPELLO MATTIA</t>
  </si>
  <si>
    <t xml:space="preserve">PERI ALESSANDRO</t>
  </si>
  <si>
    <t xml:space="preserve">GANDINI FILIPPO</t>
  </si>
  <si>
    <t xml:space="preserve">GAMBETTI FRANCESCO</t>
  </si>
  <si>
    <t xml:space="preserve">BRINKMANN HERALD</t>
  </si>
  <si>
    <t xml:space="preserve">BONANDRINI TOMMASO</t>
  </si>
  <si>
    <t xml:space="preserve">98</t>
  </si>
  <si>
    <t xml:space="preserve">REMALDIN EDOARDO</t>
  </si>
  <si>
    <t xml:space="preserve">FEDELI FILIPPO</t>
  </si>
  <si>
    <t xml:space="preserve">ORLANDO MATTEO</t>
  </si>
  <si>
    <t xml:space="preserve">CATANIA RICCARDO</t>
  </si>
  <si>
    <t xml:space="preserve">MERLINI SARA</t>
  </si>
  <si>
    <t xml:space="preserve">CASTELLO BEATRICE</t>
  </si>
  <si>
    <t xml:space="preserve">SUN GIUSEPPE</t>
  </si>
  <si>
    <t xml:space="preserve">ALESSANDRINI NICCOLÒ</t>
  </si>
  <si>
    <t xml:space="preserve">FOVI VITTORIA</t>
  </si>
  <si>
    <t xml:space="preserve">TESTA LUCA</t>
  </si>
  <si>
    <t xml:space="preserve">NOTARO ALESSANDRO</t>
  </si>
  <si>
    <t xml:space="preserve">ORSINI</t>
  </si>
  <si>
    <t xml:space="preserve">MEDA CECILIA</t>
  </si>
  <si>
    <t xml:space="preserve">COLOMBO SARA</t>
  </si>
  <si>
    <t xml:space="preserve">CHIGORNO BIANCA</t>
  </si>
  <si>
    <t xml:space="preserve">LASAGNA LUCAS</t>
  </si>
  <si>
    <t xml:space="preserve">COLAMASI FILIPPO</t>
  </si>
  <si>
    <t xml:space="preserve">BIGNAMI LORENZO</t>
  </si>
  <si>
    <t xml:space="preserve">BASSETTI LUCA</t>
  </si>
  <si>
    <t xml:space="preserve">CRIVELLLI LUCA</t>
  </si>
  <si>
    <t xml:space="preserve">CASERINI FRANCESCO</t>
  </si>
  <si>
    <t xml:space="preserve">NEGRETTI STEFANIA</t>
  </si>
  <si>
    <t xml:space="preserve">GARDANELLA</t>
  </si>
  <si>
    <t xml:space="preserve">DE TOMMASO FRANCESCO</t>
  </si>
  <si>
    <t xml:space="preserve">PAGNI FRETTE VALENTINA</t>
  </si>
  <si>
    <t xml:space="preserve">CAROTTI MATTEO</t>
  </si>
  <si>
    <t xml:space="preserve">BROLLI STEFANO</t>
  </si>
  <si>
    <t xml:space="preserve">KIRCHIN MATTEW</t>
  </si>
  <si>
    <t xml:space="preserve">GROSSI ELEONORA</t>
  </si>
  <si>
    <t xml:space="preserve">BERTONAZZI CHIARA</t>
  </si>
  <si>
    <t xml:space="preserve">TERZI LUCA</t>
  </si>
  <si>
    <t xml:space="preserve">COLOMBELLI MARGHERITA</t>
  </si>
  <si>
    <t xml:space="preserve">ALESSANDRINI VERONICA</t>
  </si>
  <si>
    <t xml:space="preserve">BRIVIO BRUNO</t>
  </si>
  <si>
    <t xml:space="preserve">DANESI SOFIA</t>
  </si>
  <si>
    <t xml:space="preserve">CHIGORNO LUCA</t>
  </si>
  <si>
    <t xml:space="preserve">MAPELLI MARGHERITA</t>
  </si>
  <si>
    <t xml:space="preserve">CATTALINI MARTINA</t>
  </si>
  <si>
    <t xml:space="preserve">KAHALÈ LORENZO</t>
  </si>
  <si>
    <t xml:space="preserve">SCIPPA MARGHERITA</t>
  </si>
  <si>
    <t xml:space="preserve">CANTORI GIANLUCA</t>
  </si>
  <si>
    <t xml:space="preserve">BANFI VITTORIO</t>
  </si>
  <si>
    <t xml:space="preserve">BERRA  FEDERICA</t>
  </si>
  <si>
    <t xml:space="preserve">CASERIO GIACOMO</t>
  </si>
  <si>
    <t xml:space="preserve">MORDONINI BEATRICE</t>
  </si>
  <si>
    <t xml:space="preserve">PAVONE ALESSANDRO</t>
  </si>
  <si>
    <t xml:space="preserve">PESSANO MARCO</t>
  </si>
  <si>
    <t xml:space="preserve">RANGHETTI VERONICA</t>
  </si>
  <si>
    <t xml:space="preserve">SANTOMAURO GINEVRA</t>
  </si>
  <si>
    <t xml:space="preserve">3^ CATEGORIA 1999/2000/2001</t>
  </si>
  <si>
    <t xml:space="preserve">MANZONI GIOVANNI</t>
  </si>
  <si>
    <t xml:space="preserve">PIZZO ALESSANDRO</t>
  </si>
  <si>
    <t xml:space="preserve">PIROVANO LUCA</t>
  </si>
  <si>
    <t xml:space="preserve">ORSI TOMMASO</t>
  </si>
  <si>
    <t xml:space="preserve">GOLF MONZA</t>
  </si>
  <si>
    <t xml:space="preserve">BOVARI PIETRO</t>
  </si>
  <si>
    <t xml:space="preserve">PECCHI GIOVANNI</t>
  </si>
  <si>
    <t xml:space="preserve">VERCELLONI GIORGIA</t>
  </si>
  <si>
    <t xml:space="preserve">ROVEDINE</t>
  </si>
  <si>
    <t xml:space="preserve">VARISCO FRANCESCO</t>
  </si>
  <si>
    <t xml:space="preserve">CAMOS EDOARDO</t>
  </si>
  <si>
    <t xml:space="preserve">CAROSELLA GIORGIO</t>
  </si>
  <si>
    <t xml:space="preserve">ACERBI MASSIMILIANO</t>
  </si>
  <si>
    <t xml:space="preserve">BARLASSINA</t>
  </si>
  <si>
    <t xml:space="preserve">CAPPELLO FEDERICO</t>
  </si>
  <si>
    <t xml:space="preserve">MERLINI REBECCA</t>
  </si>
  <si>
    <t xml:space="preserve">RABOTTI SAMUELE</t>
  </si>
  <si>
    <t xml:space="preserve">TOLCINASCO</t>
  </si>
  <si>
    <t xml:space="preserve">BERTELLI MASSIMO</t>
  </si>
  <si>
    <t xml:space="preserve">GANDINI VALENTINO</t>
  </si>
  <si>
    <t xml:space="preserve">ANDOLFO LORENZO</t>
  </si>
  <si>
    <t xml:space="preserve">MARZETTI ALESSANDRO</t>
  </si>
  <si>
    <t xml:space="preserve">GALBIATI CHIARA</t>
  </si>
  <si>
    <t xml:space="preserve">ADORANTE RICCARDO</t>
  </si>
  <si>
    <t xml:space="preserve">GALLO LUCREZIA</t>
  </si>
  <si>
    <t xml:space="preserve">GAMBETTI ALESSANDRO</t>
  </si>
  <si>
    <t xml:space="preserve">CICOGNA GIOVANNI</t>
  </si>
  <si>
    <t xml:space="preserve">HAHN STEFANO</t>
  </si>
  <si>
    <t xml:space="preserve">PELO DAVIDE</t>
  </si>
  <si>
    <t xml:space="preserve">IPPOLITI AURORA</t>
  </si>
  <si>
    <t xml:space="preserve">GALLIZIOLI MARTINA</t>
  </si>
  <si>
    <t xml:space="preserve">CHIGORNO ALBERTO</t>
  </si>
  <si>
    <t xml:space="preserve">VARISCO FILIPPO</t>
  </si>
  <si>
    <t xml:space="preserve">FOSSATI MARGHERITA</t>
  </si>
  <si>
    <t xml:space="preserve">MALCHI ANDREA</t>
  </si>
  <si>
    <t xml:space="preserve">CANCIANI CHIARA</t>
  </si>
  <si>
    <t xml:space="preserve">BERTONAZZI BEATRICE</t>
  </si>
  <si>
    <t xml:space="preserve">GROSSI MARIO</t>
  </si>
  <si>
    <t xml:space="preserve">LEUCI FRANCESCA</t>
  </si>
  <si>
    <t xml:space="preserve">CASALINO IRENE</t>
  </si>
  <si>
    <t xml:space="preserve">BIAZZI DNIELA</t>
  </si>
  <si>
    <t xml:space="preserve">MAZZA EMILIO</t>
  </si>
  <si>
    <t xml:space="preserve">ROSSI ADELAIDE</t>
  </si>
  <si>
    <t xml:space="preserve">BACCARINI GIULIA</t>
  </si>
  <si>
    <t xml:space="preserve">CALVETTI DIEGO</t>
  </si>
  <si>
    <t xml:space="preserve">GRUGNI ANDREA</t>
  </si>
  <si>
    <t xml:space="preserve">LEIBA ALEXANDRE</t>
  </si>
  <si>
    <t xml:space="preserve">PEREGO MATTIA</t>
  </si>
  <si>
    <t xml:space="preserve">SANTOMAURO CAMILLA</t>
  </si>
  <si>
    <t xml:space="preserve">SANTOMAURO GUIA</t>
  </si>
  <si>
    <t xml:space="preserve">VESPA BERNARDO</t>
  </si>
  <si>
    <t xml:space="preserve">VIGLIOTTA CARLA</t>
  </si>
  <si>
    <t xml:space="preserve">1° - 2° - 3° - 4° - 5° DI OGNI CATGORIA</t>
  </si>
  <si>
    <t xml:space="preserve">PREMI SPECIALI</t>
  </si>
  <si>
    <t xml:space="preserve">NEAREST TO THE PIN</t>
  </si>
  <si>
    <t xml:space="preserve">AURORA IPPOLITI</t>
  </si>
  <si>
    <t xml:space="preserve">LAGHETTO</t>
  </si>
  <si>
    <t xml:space="preserve">0.95 mt</t>
  </si>
  <si>
    <t xml:space="preserve">HERALD BRINKMANN</t>
  </si>
  <si>
    <t xml:space="preserve">1.00 mt</t>
  </si>
  <si>
    <t xml:space="preserve">DRIVING CONTEST</t>
  </si>
  <si>
    <t xml:space="preserve">MARTINA MALCHI</t>
  </si>
  <si>
    <t xml:space="preserve">ANDREA BONANDRINI</t>
  </si>
  <si>
    <t xml:space="preserve">1° ASSOLUTO PUTTIN GREEN (9 BUCHE)</t>
  </si>
  <si>
    <t xml:space="preserve">16 COL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26"/>
      <name val="Arial"/>
      <family val="2"/>
    </font>
    <font>
      <b val="true"/>
      <i val="true"/>
      <sz val="20"/>
      <name val="Arial"/>
      <family val="2"/>
    </font>
    <font>
      <b val="true"/>
      <i val="true"/>
      <sz val="15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61426684280053"/>
          <c:y val="0.174774774774775"/>
          <c:w val="0.438573315719947"/>
          <c:h val="0.825225225225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467153"/>
        <c:axId val="24098297"/>
      </c:barChart>
      <c:catAx>
        <c:axId val="87467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8297"/>
        <c:crossesAt val="0"/>
        <c:auto val="1"/>
        <c:lblAlgn val="ctr"/>
        <c:lblOffset val="100"/>
        <c:noMultiLvlLbl val="0"/>
      </c:catAx>
      <c:valAx>
        <c:axId val="2409829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715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488771466314"/>
          <c:y val="0.55315315315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17840</xdr:colOff>
      <xdr:row>1</xdr:row>
      <xdr:rowOff>444600</xdr:rowOff>
    </xdr:to>
    <xdr:grpSp>
      <xdr:nvGrpSpPr>
        <xdr:cNvPr id="0" name="Group 5"/>
        <xdr:cNvGrpSpPr/>
      </xdr:nvGrpSpPr>
      <xdr:grpSpPr>
        <a:xfrm>
          <a:off x="0" y="0"/>
          <a:ext cx="2040120" cy="1016280"/>
          <a:chOff x="0" y="0"/>
          <a:chExt cx="2040120" cy="10162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0" y="0"/>
            <a:ext cx="94464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940320" y="0"/>
            <a:ext cx="109980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0240</xdr:colOff>
      <xdr:row>0</xdr:row>
      <xdr:rowOff>0</xdr:rowOff>
    </xdr:from>
    <xdr:to>
      <xdr:col>8</xdr:col>
      <xdr:colOff>6120</xdr:colOff>
      <xdr:row>1</xdr:row>
      <xdr:rowOff>444600</xdr:rowOff>
    </xdr:to>
    <xdr:grpSp>
      <xdr:nvGrpSpPr>
        <xdr:cNvPr id="3" name="Group 7"/>
        <xdr:cNvGrpSpPr/>
      </xdr:nvGrpSpPr>
      <xdr:grpSpPr>
        <a:xfrm>
          <a:off x="8091000" y="0"/>
          <a:ext cx="2048400" cy="1016280"/>
          <a:chOff x="8091000" y="0"/>
          <a:chExt cx="2048400" cy="1016280"/>
        </a:xfrm>
      </xdr:grpSpPr>
      <xdr:pic>
        <xdr:nvPicPr>
          <xdr:cNvPr id="4" name="Picture 2" descr=""/>
          <xdr:cNvPicPr/>
        </xdr:nvPicPr>
        <xdr:blipFill>
          <a:blip r:embed="rId3"/>
          <a:stretch/>
        </xdr:blipFill>
        <xdr:spPr>
          <a:xfrm>
            <a:off x="9199080" y="0"/>
            <a:ext cx="94032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" descr=""/>
          <xdr:cNvPicPr/>
        </xdr:nvPicPr>
        <xdr:blipFill>
          <a:blip r:embed="rId4"/>
          <a:stretch/>
        </xdr:blipFill>
        <xdr:spPr>
          <a:xfrm>
            <a:off x="8091000" y="0"/>
            <a:ext cx="110808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261360</xdr:colOff>
      <xdr:row>53</xdr:row>
      <xdr:rowOff>372240</xdr:rowOff>
    </xdr:from>
    <xdr:to>
      <xdr:col>12</xdr:col>
      <xdr:colOff>533520</xdr:colOff>
      <xdr:row>54</xdr:row>
      <xdr:rowOff>190440</xdr:rowOff>
    </xdr:to>
    <xdr:graphicFrame>
      <xdr:nvGraphicFramePr>
        <xdr:cNvPr id="6" name="Chart 8"/>
        <xdr:cNvGraphicFramePr/>
      </xdr:nvGraphicFramePr>
      <xdr:xfrm>
        <a:off x="13060440" y="21015360"/>
        <a:ext cx="272160" cy="1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0</xdr:rowOff>
    </xdr:from>
    <xdr:to>
      <xdr:col>1</xdr:col>
      <xdr:colOff>1622160</xdr:colOff>
      <xdr:row>1</xdr:row>
      <xdr:rowOff>370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934920" y="0"/>
          <a:ext cx="11095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7840</xdr:colOff>
      <xdr:row>1</xdr:row>
      <xdr:rowOff>444600</xdr:rowOff>
    </xdr:to>
    <xdr:grpSp>
      <xdr:nvGrpSpPr>
        <xdr:cNvPr id="8" name="Group 7"/>
        <xdr:cNvGrpSpPr/>
      </xdr:nvGrpSpPr>
      <xdr:grpSpPr>
        <a:xfrm>
          <a:off x="0" y="0"/>
          <a:ext cx="2040120" cy="1016280"/>
          <a:chOff x="0" y="0"/>
          <a:chExt cx="2040120" cy="1016280"/>
        </a:xfrm>
      </xdr:grpSpPr>
      <xdr:pic>
        <xdr:nvPicPr>
          <xdr:cNvPr id="9" name="Picture 1" descr=""/>
          <xdr:cNvPicPr/>
        </xdr:nvPicPr>
        <xdr:blipFill>
          <a:blip r:embed="rId2"/>
          <a:stretch/>
        </xdr:blipFill>
        <xdr:spPr>
          <a:xfrm>
            <a:off x="0" y="0"/>
            <a:ext cx="94068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5" descr=""/>
          <xdr:cNvPicPr/>
        </xdr:nvPicPr>
        <xdr:blipFill>
          <a:blip r:embed="rId3"/>
          <a:stretch/>
        </xdr:blipFill>
        <xdr:spPr>
          <a:xfrm>
            <a:off x="940680" y="0"/>
            <a:ext cx="10994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20160</xdr:colOff>
      <xdr:row>0</xdr:row>
      <xdr:rowOff>0</xdr:rowOff>
    </xdr:from>
    <xdr:to>
      <xdr:col>8</xdr:col>
      <xdr:colOff>6120</xdr:colOff>
      <xdr:row>1</xdr:row>
      <xdr:rowOff>444600</xdr:rowOff>
    </xdr:to>
    <xdr:grpSp>
      <xdr:nvGrpSpPr>
        <xdr:cNvPr id="11" name="Group 8"/>
        <xdr:cNvGrpSpPr/>
      </xdr:nvGrpSpPr>
      <xdr:grpSpPr>
        <a:xfrm>
          <a:off x="7698600" y="0"/>
          <a:ext cx="2058480" cy="1016280"/>
          <a:chOff x="7698600" y="0"/>
          <a:chExt cx="2058480" cy="1016280"/>
        </a:xfrm>
      </xdr:grpSpPr>
      <xdr:pic>
        <xdr:nvPicPr>
          <xdr:cNvPr id="12" name="Picture 2" descr=""/>
          <xdr:cNvPicPr/>
        </xdr:nvPicPr>
        <xdr:blipFill>
          <a:blip r:embed="rId4"/>
          <a:stretch/>
        </xdr:blipFill>
        <xdr:spPr>
          <a:xfrm>
            <a:off x="8814240" y="0"/>
            <a:ext cx="94284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6" descr=""/>
          <xdr:cNvPicPr/>
        </xdr:nvPicPr>
        <xdr:blipFill>
          <a:blip r:embed="rId5"/>
          <a:stretch/>
        </xdr:blipFill>
        <xdr:spPr>
          <a:xfrm>
            <a:off x="7698600" y="0"/>
            <a:ext cx="11156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0</xdr:rowOff>
    </xdr:from>
    <xdr:to>
      <xdr:col>1</xdr:col>
      <xdr:colOff>1622160</xdr:colOff>
      <xdr:row>1</xdr:row>
      <xdr:rowOff>37044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934920" y="0"/>
          <a:ext cx="11095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7840</xdr:colOff>
      <xdr:row>1</xdr:row>
      <xdr:rowOff>444600</xdr:rowOff>
    </xdr:to>
    <xdr:grpSp>
      <xdr:nvGrpSpPr>
        <xdr:cNvPr id="15" name="Group 7"/>
        <xdr:cNvGrpSpPr/>
      </xdr:nvGrpSpPr>
      <xdr:grpSpPr>
        <a:xfrm>
          <a:off x="0" y="0"/>
          <a:ext cx="2040120" cy="1016280"/>
          <a:chOff x="0" y="0"/>
          <a:chExt cx="2040120" cy="1016280"/>
        </a:xfrm>
      </xdr:grpSpPr>
      <xdr:pic>
        <xdr:nvPicPr>
          <xdr:cNvPr id="16" name="Picture 1" descr=""/>
          <xdr:cNvPicPr/>
        </xdr:nvPicPr>
        <xdr:blipFill>
          <a:blip r:embed="rId2"/>
          <a:stretch/>
        </xdr:blipFill>
        <xdr:spPr>
          <a:xfrm>
            <a:off x="0" y="0"/>
            <a:ext cx="94068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" descr=""/>
          <xdr:cNvPicPr/>
        </xdr:nvPicPr>
        <xdr:blipFill>
          <a:blip r:embed="rId3"/>
          <a:stretch/>
        </xdr:blipFill>
        <xdr:spPr>
          <a:xfrm>
            <a:off x="940680" y="0"/>
            <a:ext cx="10994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20160</xdr:colOff>
      <xdr:row>0</xdr:row>
      <xdr:rowOff>0</xdr:rowOff>
    </xdr:from>
    <xdr:to>
      <xdr:col>8</xdr:col>
      <xdr:colOff>6120</xdr:colOff>
      <xdr:row>1</xdr:row>
      <xdr:rowOff>444600</xdr:rowOff>
    </xdr:to>
    <xdr:grpSp>
      <xdr:nvGrpSpPr>
        <xdr:cNvPr id="18" name="Group 8"/>
        <xdr:cNvGrpSpPr/>
      </xdr:nvGrpSpPr>
      <xdr:grpSpPr>
        <a:xfrm>
          <a:off x="7698600" y="0"/>
          <a:ext cx="2058480" cy="1016280"/>
          <a:chOff x="7698600" y="0"/>
          <a:chExt cx="2058480" cy="1016280"/>
        </a:xfrm>
      </xdr:grpSpPr>
      <xdr:pic>
        <xdr:nvPicPr>
          <xdr:cNvPr id="19" name="Picture 2" descr=""/>
          <xdr:cNvPicPr/>
        </xdr:nvPicPr>
        <xdr:blipFill>
          <a:blip r:embed="rId4"/>
          <a:stretch/>
        </xdr:blipFill>
        <xdr:spPr>
          <a:xfrm>
            <a:off x="8814240" y="0"/>
            <a:ext cx="94284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6" descr=""/>
          <xdr:cNvPicPr/>
        </xdr:nvPicPr>
        <xdr:blipFill>
          <a:blip r:embed="rId5"/>
          <a:stretch/>
        </xdr:blipFill>
        <xdr:spPr>
          <a:xfrm>
            <a:off x="7698600" y="0"/>
            <a:ext cx="11156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:N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7"/>
    <col collapsed="false" customWidth="true" hidden="false" outlineLevel="0" max="3" min="3" style="1" width="6.7"/>
    <col collapsed="false" customWidth="true" hidden="false" outlineLevel="0" max="4" min="4" style="2" width="15.56"/>
    <col collapsed="false" customWidth="true" hidden="false" outlineLevel="0" max="5" min="5" style="1" width="30.7"/>
    <col collapsed="false" customWidth="true" hidden="false" outlineLevel="0" max="8" min="6" style="1" width="14.7"/>
    <col collapsed="false" customWidth="true" hidden="false" outlineLevel="0" max="9" min="9" style="3" width="11.28"/>
    <col collapsed="false" customWidth="false" hidden="false" outlineLevel="0" max="257" min="10" style="1" width="8.85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"/>
    </row>
    <row r="3" s="6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</row>
    <row r="4" s="6" customFormat="true" ht="42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11" t="s">
        <v>9</v>
      </c>
      <c r="H4" s="9" t="s">
        <v>10</v>
      </c>
      <c r="I4" s="5"/>
      <c r="L4" s="12" t="s">
        <v>11</v>
      </c>
      <c r="M4" s="12"/>
      <c r="N4" s="12"/>
    </row>
    <row r="5" customFormat="false" ht="30" hidden="false" customHeight="true" outlineLevel="0" collapsed="false">
      <c r="A5" s="13" t="n">
        <v>1</v>
      </c>
      <c r="B5" s="14" t="s">
        <v>12</v>
      </c>
      <c r="C5" s="13" t="s">
        <v>13</v>
      </c>
      <c r="D5" s="15" t="n">
        <v>1996</v>
      </c>
      <c r="E5" s="13" t="s">
        <v>14</v>
      </c>
      <c r="F5" s="13" t="n">
        <v>18</v>
      </c>
      <c r="G5" s="13" t="n">
        <v>16</v>
      </c>
      <c r="H5" s="11" t="n">
        <f aca="false">G5-F5</f>
        <v>-2</v>
      </c>
      <c r="L5" s="1" t="n">
        <f aca="false">I5+G5</f>
        <v>16</v>
      </c>
      <c r="N5" s="1" t="n">
        <f aca="false">G5-H5</f>
        <v>18</v>
      </c>
    </row>
    <row r="6" customFormat="false" ht="30" hidden="false" customHeight="true" outlineLevel="0" collapsed="false">
      <c r="A6" s="13" t="n">
        <v>2</v>
      </c>
      <c r="B6" s="14" t="s">
        <v>15</v>
      </c>
      <c r="C6" s="13" t="s">
        <v>13</v>
      </c>
      <c r="D6" s="15" t="n">
        <v>1996</v>
      </c>
      <c r="E6" s="13" t="s">
        <v>16</v>
      </c>
      <c r="F6" s="13" t="n">
        <v>18</v>
      </c>
      <c r="G6" s="13" t="n">
        <v>18</v>
      </c>
      <c r="H6" s="11" t="n">
        <f aca="false">G6-F6</f>
        <v>0</v>
      </c>
      <c r="L6" s="1" t="n">
        <f aca="false">I6+G6</f>
        <v>18</v>
      </c>
      <c r="N6" s="1" t="n">
        <f aca="false">G6-H6</f>
        <v>18</v>
      </c>
    </row>
    <row r="7" customFormat="false" ht="30" hidden="false" customHeight="true" outlineLevel="0" collapsed="false">
      <c r="A7" s="13" t="n">
        <v>3</v>
      </c>
      <c r="B7" s="14" t="s">
        <v>17</v>
      </c>
      <c r="C7" s="13" t="s">
        <v>18</v>
      </c>
      <c r="D7" s="16" t="n">
        <v>1996</v>
      </c>
      <c r="E7" s="13" t="s">
        <v>19</v>
      </c>
      <c r="F7" s="13" t="n">
        <v>16</v>
      </c>
      <c r="G7" s="13" t="n">
        <v>17</v>
      </c>
      <c r="H7" s="11" t="n">
        <f aca="false">G7-F7</f>
        <v>1</v>
      </c>
      <c r="L7" s="1" t="n">
        <f aca="false">I7+G7</f>
        <v>17</v>
      </c>
      <c r="N7" s="1" t="n">
        <f aca="false">G7-H7</f>
        <v>16</v>
      </c>
    </row>
    <row r="8" customFormat="false" ht="30" hidden="false" customHeight="true" outlineLevel="0" collapsed="false">
      <c r="A8" s="13" t="n">
        <v>4</v>
      </c>
      <c r="B8" s="14" t="s">
        <v>20</v>
      </c>
      <c r="C8" s="13" t="s">
        <v>18</v>
      </c>
      <c r="D8" s="15" t="n">
        <v>1996</v>
      </c>
      <c r="E8" s="13" t="s">
        <v>16</v>
      </c>
      <c r="F8" s="13" t="n">
        <v>17</v>
      </c>
      <c r="G8" s="13" t="n">
        <v>19</v>
      </c>
      <c r="H8" s="11" t="n">
        <f aca="false">G8-F8</f>
        <v>2</v>
      </c>
      <c r="L8" s="1" t="n">
        <f aca="false">I8+G8</f>
        <v>19</v>
      </c>
      <c r="N8" s="1" t="n">
        <f aca="false">G8-H8</f>
        <v>17</v>
      </c>
    </row>
    <row r="9" customFormat="false" ht="30" hidden="false" customHeight="true" outlineLevel="0" collapsed="false">
      <c r="A9" s="13" t="n">
        <v>5</v>
      </c>
      <c r="B9" s="14" t="s">
        <v>21</v>
      </c>
      <c r="C9" s="13" t="s">
        <v>13</v>
      </c>
      <c r="D9" s="15" t="n">
        <v>1996</v>
      </c>
      <c r="E9" s="13" t="s">
        <v>22</v>
      </c>
      <c r="F9" s="13" t="n">
        <v>16</v>
      </c>
      <c r="G9" s="13" t="n">
        <v>18</v>
      </c>
      <c r="H9" s="11" t="n">
        <f aca="false">G9-F9</f>
        <v>2</v>
      </c>
      <c r="L9" s="1" t="n">
        <f aca="false">I9+G9</f>
        <v>18</v>
      </c>
      <c r="N9" s="1" t="n">
        <f aca="false">G9-H9</f>
        <v>16</v>
      </c>
    </row>
    <row r="10" customFormat="false" ht="30" hidden="false" customHeight="true" outlineLevel="0" collapsed="false">
      <c r="A10" s="13" t="n">
        <v>6</v>
      </c>
      <c r="B10" s="14" t="s">
        <v>23</v>
      </c>
      <c r="C10" s="13" t="s">
        <v>18</v>
      </c>
      <c r="D10" s="15" t="n">
        <v>1996</v>
      </c>
      <c r="E10" s="13" t="s">
        <v>24</v>
      </c>
      <c r="F10" s="13" t="n">
        <v>15</v>
      </c>
      <c r="G10" s="13" t="n">
        <v>17</v>
      </c>
      <c r="H10" s="11" t="n">
        <f aca="false">G10-F10</f>
        <v>2</v>
      </c>
      <c r="L10" s="1" t="n">
        <f aca="false">I10+G10</f>
        <v>17</v>
      </c>
      <c r="N10" s="1" t="n">
        <f aca="false">G10-H10</f>
        <v>15</v>
      </c>
    </row>
    <row r="11" customFormat="false" ht="30" hidden="false" customHeight="true" outlineLevel="0" collapsed="false">
      <c r="A11" s="13" t="n">
        <v>7</v>
      </c>
      <c r="B11" s="14" t="s">
        <v>25</v>
      </c>
      <c r="C11" s="13" t="s">
        <v>13</v>
      </c>
      <c r="D11" s="15" t="n">
        <v>1995</v>
      </c>
      <c r="E11" s="13" t="s">
        <v>26</v>
      </c>
      <c r="F11" s="13" t="n">
        <v>20</v>
      </c>
      <c r="G11" s="13" t="n">
        <v>23</v>
      </c>
      <c r="H11" s="11" t="n">
        <f aca="false">G11-F11</f>
        <v>3</v>
      </c>
      <c r="L11" s="1" t="n">
        <f aca="false">I11+G11</f>
        <v>23</v>
      </c>
      <c r="N11" s="1" t="n">
        <f aca="false">G11-H11</f>
        <v>20</v>
      </c>
      <c r="R11" s="1" t="n">
        <v>26</v>
      </c>
    </row>
    <row r="12" customFormat="false" ht="30" hidden="false" customHeight="true" outlineLevel="0" collapsed="false">
      <c r="A12" s="13" t="n">
        <v>8</v>
      </c>
      <c r="B12" s="14" t="s">
        <v>27</v>
      </c>
      <c r="C12" s="13" t="s">
        <v>13</v>
      </c>
      <c r="D12" s="15" t="n">
        <v>1995</v>
      </c>
      <c r="E12" s="13" t="s">
        <v>28</v>
      </c>
      <c r="F12" s="13" t="n">
        <v>13</v>
      </c>
      <c r="G12" s="13" t="n">
        <v>16</v>
      </c>
      <c r="H12" s="11" t="n">
        <f aca="false">G12-F12</f>
        <v>3</v>
      </c>
      <c r="L12" s="1" t="n">
        <f aca="false">I12+G12</f>
        <v>16</v>
      </c>
      <c r="N12" s="1" t="n">
        <f aca="false">G12-H12</f>
        <v>13</v>
      </c>
    </row>
    <row r="13" customFormat="false" ht="30" hidden="false" customHeight="true" outlineLevel="0" collapsed="false">
      <c r="A13" s="13" t="n">
        <v>9</v>
      </c>
      <c r="B13" s="14" t="s">
        <v>29</v>
      </c>
      <c r="C13" s="13" t="s">
        <v>13</v>
      </c>
      <c r="D13" s="15" t="n">
        <v>1995</v>
      </c>
      <c r="E13" s="13" t="s">
        <v>30</v>
      </c>
      <c r="F13" s="13" t="n">
        <v>17</v>
      </c>
      <c r="G13" s="13" t="n">
        <v>21</v>
      </c>
      <c r="H13" s="11" t="n">
        <f aca="false">G13-F13</f>
        <v>4</v>
      </c>
      <c r="L13" s="1" t="n">
        <f aca="false">I13+G13</f>
        <v>21</v>
      </c>
      <c r="N13" s="1" t="n">
        <f aca="false">G13-H13</f>
        <v>17</v>
      </c>
    </row>
    <row r="14" customFormat="false" ht="30" hidden="false" customHeight="true" outlineLevel="0" collapsed="false">
      <c r="A14" s="13" t="n">
        <v>10</v>
      </c>
      <c r="B14" s="14" t="s">
        <v>31</v>
      </c>
      <c r="C14" s="13" t="s">
        <v>13</v>
      </c>
      <c r="D14" s="15" t="n">
        <v>1995</v>
      </c>
      <c r="E14" s="13" t="s">
        <v>32</v>
      </c>
      <c r="F14" s="13" t="n">
        <v>16</v>
      </c>
      <c r="G14" s="13" t="n">
        <v>20</v>
      </c>
      <c r="H14" s="11" t="n">
        <f aca="false">G14-F14</f>
        <v>4</v>
      </c>
      <c r="L14" s="1" t="n">
        <f aca="false">I14+G14</f>
        <v>20</v>
      </c>
      <c r="N14" s="1" t="n">
        <f aca="false">G14-H14</f>
        <v>16</v>
      </c>
    </row>
    <row r="15" customFormat="false" ht="30" hidden="false" customHeight="true" outlineLevel="0" collapsed="false">
      <c r="A15" s="13" t="n">
        <v>11</v>
      </c>
      <c r="B15" s="17" t="s">
        <v>33</v>
      </c>
      <c r="C15" s="18" t="s">
        <v>13</v>
      </c>
      <c r="D15" s="19" t="n">
        <v>1996</v>
      </c>
      <c r="E15" s="18" t="s">
        <v>30</v>
      </c>
      <c r="F15" s="13" t="n">
        <v>13</v>
      </c>
      <c r="G15" s="13" t="n">
        <v>18</v>
      </c>
      <c r="H15" s="11" t="n">
        <f aca="false">G15-F15</f>
        <v>5</v>
      </c>
      <c r="L15" s="1" t="n">
        <f aca="false">I15+G15</f>
        <v>18</v>
      </c>
      <c r="N15" s="1" t="n">
        <f aca="false">G15-H15</f>
        <v>13</v>
      </c>
    </row>
    <row r="16" customFormat="false" ht="30" hidden="false" customHeight="true" outlineLevel="0" collapsed="false">
      <c r="A16" s="13" t="n">
        <v>12</v>
      </c>
      <c r="B16" s="14" t="s">
        <v>34</v>
      </c>
      <c r="C16" s="13" t="s">
        <v>18</v>
      </c>
      <c r="D16" s="15" t="n">
        <v>1995</v>
      </c>
      <c r="E16" s="13" t="s">
        <v>35</v>
      </c>
      <c r="F16" s="13" t="n">
        <v>14</v>
      </c>
      <c r="G16" s="13" t="n">
        <v>20</v>
      </c>
      <c r="H16" s="11" t="n">
        <f aca="false">G16-F16</f>
        <v>6</v>
      </c>
      <c r="L16" s="1" t="n">
        <f aca="false">I16+G16</f>
        <v>20</v>
      </c>
      <c r="N16" s="1" t="n">
        <f aca="false">G16-H16</f>
        <v>14</v>
      </c>
    </row>
    <row r="17" customFormat="false" ht="30" hidden="false" customHeight="true" outlineLevel="0" collapsed="false">
      <c r="A17" s="13" t="n">
        <v>13</v>
      </c>
      <c r="B17" s="14" t="s">
        <v>36</v>
      </c>
      <c r="C17" s="13" t="s">
        <v>13</v>
      </c>
      <c r="D17" s="15" t="n">
        <v>1995</v>
      </c>
      <c r="E17" s="13" t="s">
        <v>32</v>
      </c>
      <c r="F17" s="13" t="n">
        <v>16</v>
      </c>
      <c r="G17" s="13" t="n">
        <v>23</v>
      </c>
      <c r="H17" s="11" t="n">
        <f aca="false">G17-F17</f>
        <v>7</v>
      </c>
      <c r="L17" s="1" t="n">
        <f aca="false">I17+G17</f>
        <v>23</v>
      </c>
      <c r="N17" s="1" t="n">
        <f aca="false">G17-H17</f>
        <v>16</v>
      </c>
    </row>
    <row r="18" customFormat="false" ht="30" hidden="false" customHeight="true" outlineLevel="0" collapsed="false">
      <c r="A18" s="13" t="n">
        <v>14</v>
      </c>
      <c r="B18" s="14" t="s">
        <v>37</v>
      </c>
      <c r="C18" s="13" t="s">
        <v>13</v>
      </c>
      <c r="D18" s="15" t="n">
        <v>1996</v>
      </c>
      <c r="E18" s="13" t="s">
        <v>28</v>
      </c>
      <c r="F18" s="13" t="n">
        <v>12</v>
      </c>
      <c r="G18" s="13" t="n">
        <v>19</v>
      </c>
      <c r="H18" s="11" t="n">
        <f aca="false">G18-F18</f>
        <v>7</v>
      </c>
      <c r="L18" s="1" t="n">
        <f aca="false">I18+G18</f>
        <v>19</v>
      </c>
      <c r="N18" s="1" t="n">
        <f aca="false">G18-H18</f>
        <v>12</v>
      </c>
    </row>
    <row r="19" customFormat="false" ht="30" hidden="false" customHeight="true" outlineLevel="0" collapsed="false">
      <c r="A19" s="13" t="n">
        <v>15</v>
      </c>
      <c r="B19" s="14" t="s">
        <v>38</v>
      </c>
      <c r="C19" s="13" t="s">
        <v>13</v>
      </c>
      <c r="D19" s="15" t="n">
        <v>1995</v>
      </c>
      <c r="E19" s="13" t="s">
        <v>16</v>
      </c>
      <c r="F19" s="13" t="n">
        <v>13</v>
      </c>
      <c r="G19" s="13" t="n">
        <v>21</v>
      </c>
      <c r="H19" s="11" t="n">
        <f aca="false">G19-F19</f>
        <v>8</v>
      </c>
      <c r="L19" s="1" t="n">
        <f aca="false">I19+G19</f>
        <v>21</v>
      </c>
      <c r="N19" s="1" t="n">
        <f aca="false">G19-H19</f>
        <v>13</v>
      </c>
    </row>
    <row r="20" customFormat="false" ht="30" hidden="false" customHeight="true" outlineLevel="0" collapsed="false">
      <c r="A20" s="13" t="n">
        <v>16</v>
      </c>
      <c r="B20" s="14" t="s">
        <v>39</v>
      </c>
      <c r="C20" s="13" t="s">
        <v>13</v>
      </c>
      <c r="D20" s="15" t="n">
        <v>1995</v>
      </c>
      <c r="E20" s="13" t="s">
        <v>30</v>
      </c>
      <c r="F20" s="13" t="n">
        <v>10</v>
      </c>
      <c r="G20" s="13" t="n">
        <v>18</v>
      </c>
      <c r="H20" s="11" t="n">
        <f aca="false">G20-F20</f>
        <v>8</v>
      </c>
      <c r="L20" s="1" t="n">
        <f aca="false">I20+G20</f>
        <v>18</v>
      </c>
      <c r="N20" s="1" t="n">
        <f aca="false">G20-H20</f>
        <v>10</v>
      </c>
    </row>
    <row r="21" customFormat="false" ht="30" hidden="false" customHeight="true" outlineLevel="0" collapsed="false">
      <c r="A21" s="13" t="n">
        <v>17</v>
      </c>
      <c r="B21" s="14" t="s">
        <v>40</v>
      </c>
      <c r="C21" s="13" t="s">
        <v>18</v>
      </c>
      <c r="D21" s="15" t="n">
        <v>1996</v>
      </c>
      <c r="E21" s="13" t="s">
        <v>30</v>
      </c>
      <c r="F21" s="13" t="n">
        <v>13</v>
      </c>
      <c r="G21" s="13" t="n">
        <v>22</v>
      </c>
      <c r="H21" s="11" t="n">
        <f aca="false">G21-F21</f>
        <v>9</v>
      </c>
      <c r="L21" s="1" t="n">
        <f aca="false">I21+G21</f>
        <v>22</v>
      </c>
      <c r="N21" s="1" t="n">
        <f aca="false">G21-H21</f>
        <v>13</v>
      </c>
    </row>
    <row r="22" customFormat="false" ht="30" hidden="false" customHeight="true" outlineLevel="0" collapsed="false">
      <c r="A22" s="13" t="n">
        <v>18</v>
      </c>
      <c r="B22" s="14" t="s">
        <v>41</v>
      </c>
      <c r="C22" s="13" t="s">
        <v>13</v>
      </c>
      <c r="D22" s="15" t="n">
        <v>1996</v>
      </c>
      <c r="E22" s="13" t="s">
        <v>28</v>
      </c>
      <c r="F22" s="13" t="n">
        <v>12</v>
      </c>
      <c r="G22" s="13" t="n">
        <v>21</v>
      </c>
      <c r="H22" s="11" t="n">
        <f aca="false">G22-F22</f>
        <v>9</v>
      </c>
      <c r="L22" s="1" t="n">
        <f aca="false">I22+G22</f>
        <v>21</v>
      </c>
      <c r="N22" s="1" t="n">
        <f aca="false">G22-H22</f>
        <v>12</v>
      </c>
    </row>
    <row r="23" customFormat="false" ht="30" hidden="false" customHeight="true" outlineLevel="0" collapsed="false">
      <c r="A23" s="13" t="n">
        <v>19</v>
      </c>
      <c r="B23" s="14" t="s">
        <v>42</v>
      </c>
      <c r="C23" s="13" t="s">
        <v>13</v>
      </c>
      <c r="D23" s="15" t="n">
        <v>1996</v>
      </c>
      <c r="E23" s="13" t="s">
        <v>16</v>
      </c>
      <c r="F23" s="13" t="n">
        <v>13</v>
      </c>
      <c r="G23" s="13" t="n">
        <v>23</v>
      </c>
      <c r="H23" s="11" t="n">
        <f aca="false">G23-F23</f>
        <v>10</v>
      </c>
      <c r="L23" s="1" t="n">
        <f aca="false">I23+G23</f>
        <v>23</v>
      </c>
      <c r="N23" s="1" t="n">
        <f aca="false">G23-H23</f>
        <v>13</v>
      </c>
    </row>
    <row r="24" customFormat="false" ht="30" hidden="false" customHeight="true" outlineLevel="0" collapsed="false">
      <c r="A24" s="13" t="n">
        <v>20</v>
      </c>
      <c r="B24" s="14" t="s">
        <v>43</v>
      </c>
      <c r="C24" s="13" t="s">
        <v>13</v>
      </c>
      <c r="D24" s="15" t="n">
        <v>1995</v>
      </c>
      <c r="E24" s="13" t="s">
        <v>28</v>
      </c>
      <c r="F24" s="13" t="n">
        <v>10</v>
      </c>
      <c r="G24" s="13" t="n">
        <v>21</v>
      </c>
      <c r="H24" s="11" t="n">
        <f aca="false">G24-F24</f>
        <v>11</v>
      </c>
      <c r="L24" s="1" t="n">
        <f aca="false">I24+G24</f>
        <v>21</v>
      </c>
      <c r="N24" s="1" t="n">
        <f aca="false">G24-H24</f>
        <v>10</v>
      </c>
    </row>
    <row r="25" customFormat="false" ht="30" hidden="false" customHeight="true" outlineLevel="0" collapsed="false">
      <c r="A25" s="13" t="n">
        <v>21</v>
      </c>
      <c r="B25" s="14" t="s">
        <v>44</v>
      </c>
      <c r="C25" s="13" t="s">
        <v>13</v>
      </c>
      <c r="D25" s="15" t="n">
        <v>1996</v>
      </c>
      <c r="E25" s="13" t="s">
        <v>19</v>
      </c>
      <c r="F25" s="13" t="n">
        <v>9</v>
      </c>
      <c r="G25" s="13" t="n">
        <v>20</v>
      </c>
      <c r="H25" s="11" t="n">
        <f aca="false">G25-F25</f>
        <v>11</v>
      </c>
      <c r="L25" s="1" t="n">
        <f aca="false">I25+G25</f>
        <v>20</v>
      </c>
      <c r="N25" s="1" t="n">
        <f aca="false">G25-H25</f>
        <v>9</v>
      </c>
    </row>
    <row r="26" customFormat="false" ht="30" hidden="false" customHeight="true" outlineLevel="0" collapsed="false">
      <c r="A26" s="13" t="n">
        <v>22</v>
      </c>
      <c r="B26" s="14" t="s">
        <v>45</v>
      </c>
      <c r="C26" s="13" t="s">
        <v>13</v>
      </c>
      <c r="D26" s="15" t="n">
        <v>1995</v>
      </c>
      <c r="E26" s="13" t="s">
        <v>32</v>
      </c>
      <c r="F26" s="13" t="n">
        <v>8</v>
      </c>
      <c r="G26" s="13" t="n">
        <v>19</v>
      </c>
      <c r="H26" s="11" t="n">
        <f aca="false">G26-F26</f>
        <v>11</v>
      </c>
      <c r="L26" s="1" t="n">
        <f aca="false">I26+G26</f>
        <v>19</v>
      </c>
      <c r="N26" s="1" t="n">
        <f aca="false">G26-H26</f>
        <v>8</v>
      </c>
    </row>
    <row r="27" customFormat="false" ht="30" hidden="false" customHeight="true" outlineLevel="0" collapsed="false">
      <c r="A27" s="13" t="n">
        <v>23</v>
      </c>
      <c r="B27" s="20" t="s">
        <v>46</v>
      </c>
      <c r="C27" s="16" t="s">
        <v>13</v>
      </c>
      <c r="D27" s="15" t="n">
        <v>1996</v>
      </c>
      <c r="E27" s="16" t="s">
        <v>47</v>
      </c>
      <c r="F27" s="13" t="n">
        <v>9</v>
      </c>
      <c r="G27" s="13" t="n">
        <v>21</v>
      </c>
      <c r="H27" s="11" t="n">
        <f aca="false">G27-F27</f>
        <v>12</v>
      </c>
      <c r="L27" s="1" t="n">
        <f aca="false">I27+G27</f>
        <v>21</v>
      </c>
      <c r="N27" s="1" t="n">
        <f aca="false">G27-H27</f>
        <v>9</v>
      </c>
    </row>
    <row r="28" customFormat="false" ht="30" hidden="false" customHeight="true" outlineLevel="0" collapsed="false">
      <c r="A28" s="13" t="n">
        <v>24</v>
      </c>
      <c r="B28" s="14" t="s">
        <v>48</v>
      </c>
      <c r="C28" s="13" t="s">
        <v>18</v>
      </c>
      <c r="D28" s="15" t="n">
        <v>1995</v>
      </c>
      <c r="E28" s="13" t="s">
        <v>32</v>
      </c>
      <c r="F28" s="13" t="n">
        <v>7</v>
      </c>
      <c r="G28" s="13" t="n">
        <v>21</v>
      </c>
      <c r="H28" s="11" t="n">
        <f aca="false">G28-F28</f>
        <v>14</v>
      </c>
      <c r="L28" s="1" t="n">
        <f aca="false">I28+G28</f>
        <v>21</v>
      </c>
      <c r="N28" s="1" t="n">
        <f aca="false">G28-H28</f>
        <v>7</v>
      </c>
    </row>
    <row r="29" customFormat="false" ht="30" hidden="false" customHeight="true" outlineLevel="0" collapsed="false">
      <c r="A29" s="13" t="n">
        <v>25</v>
      </c>
      <c r="B29" s="14" t="s">
        <v>49</v>
      </c>
      <c r="C29" s="13" t="s">
        <v>13</v>
      </c>
      <c r="D29" s="15" t="n">
        <v>1996</v>
      </c>
      <c r="E29" s="13" t="s">
        <v>28</v>
      </c>
      <c r="F29" s="13" t="n">
        <v>5</v>
      </c>
      <c r="G29" s="13" t="n">
        <v>19</v>
      </c>
      <c r="H29" s="13" t="n">
        <f aca="false">G29-F29</f>
        <v>14</v>
      </c>
      <c r="L29" s="1" t="n">
        <f aca="false">I29+G29</f>
        <v>19</v>
      </c>
      <c r="N29" s="1" t="n">
        <f aca="false">G29-H29</f>
        <v>5</v>
      </c>
    </row>
    <row r="30" customFormat="false" ht="30" hidden="false" customHeight="true" outlineLevel="0" collapsed="false">
      <c r="A30" s="13" t="n">
        <v>26</v>
      </c>
      <c r="B30" s="14" t="s">
        <v>50</v>
      </c>
      <c r="C30" s="13" t="s">
        <v>18</v>
      </c>
      <c r="D30" s="15" t="n">
        <v>1995</v>
      </c>
      <c r="E30" s="13" t="s">
        <v>26</v>
      </c>
      <c r="F30" s="13" t="n">
        <v>9</v>
      </c>
      <c r="G30" s="13" t="n">
        <v>24</v>
      </c>
      <c r="H30" s="11" t="n">
        <f aca="false">G30-F30</f>
        <v>15</v>
      </c>
      <c r="L30" s="1" t="n">
        <f aca="false">I30+G30</f>
        <v>24</v>
      </c>
      <c r="N30" s="1" t="n">
        <f aca="false">G30-H30</f>
        <v>9</v>
      </c>
    </row>
    <row r="31" customFormat="false" ht="30" hidden="false" customHeight="true" outlineLevel="0" collapsed="false">
      <c r="A31" s="13" t="n">
        <v>27</v>
      </c>
      <c r="B31" s="14" t="s">
        <v>51</v>
      </c>
      <c r="C31" s="13" t="s">
        <v>13</v>
      </c>
      <c r="D31" s="15" t="n">
        <v>1995</v>
      </c>
      <c r="E31" s="13" t="s">
        <v>35</v>
      </c>
      <c r="F31" s="13" t="n">
        <v>7</v>
      </c>
      <c r="G31" s="13" t="n">
        <v>22</v>
      </c>
      <c r="H31" s="11" t="n">
        <f aca="false">G31-F31</f>
        <v>15</v>
      </c>
      <c r="L31" s="1" t="n">
        <f aca="false">I31+G31</f>
        <v>22</v>
      </c>
      <c r="N31" s="1" t="n">
        <f aca="false">G31-H31</f>
        <v>7</v>
      </c>
    </row>
    <row r="32" customFormat="false" ht="30" hidden="false" customHeight="true" outlineLevel="0" collapsed="false">
      <c r="A32" s="13" t="n">
        <v>28</v>
      </c>
      <c r="B32" s="14" t="s">
        <v>52</v>
      </c>
      <c r="C32" s="13" t="s">
        <v>13</v>
      </c>
      <c r="D32" s="15" t="n">
        <v>1996</v>
      </c>
      <c r="E32" s="13" t="s">
        <v>28</v>
      </c>
      <c r="F32" s="13" t="n">
        <v>3</v>
      </c>
      <c r="G32" s="13" t="n">
        <v>23</v>
      </c>
      <c r="H32" s="11" t="n">
        <f aca="false">G32-F32</f>
        <v>20</v>
      </c>
      <c r="L32" s="1" t="n">
        <f aca="false">I32+G32</f>
        <v>23</v>
      </c>
      <c r="N32" s="1" t="n">
        <f aca="false">G32-H32</f>
        <v>3</v>
      </c>
    </row>
    <row r="33" customFormat="false" ht="30" hidden="false" customHeight="true" outlineLevel="0" collapsed="false">
      <c r="A33" s="13" t="n">
        <v>29</v>
      </c>
      <c r="B33" s="14" t="s">
        <v>53</v>
      </c>
      <c r="C33" s="13" t="s">
        <v>18</v>
      </c>
      <c r="D33" s="15" t="n">
        <v>1995</v>
      </c>
      <c r="E33" s="13" t="s">
        <v>28</v>
      </c>
      <c r="F33" s="13"/>
      <c r="G33" s="13"/>
      <c r="H33" s="11" t="s">
        <v>54</v>
      </c>
      <c r="L33" s="1" t="n">
        <f aca="false">I33+G33</f>
        <v>0</v>
      </c>
      <c r="N33" s="1" t="e">
        <f aca="false">G33-H33</f>
        <v>#VALUE!</v>
      </c>
    </row>
    <row r="34" customFormat="false" ht="29.25" hidden="false" customHeight="true" outlineLevel="0" collapsed="false">
      <c r="A34" s="13" t="n">
        <v>50</v>
      </c>
      <c r="B34" s="14" t="s">
        <v>55</v>
      </c>
      <c r="C34" s="13" t="s">
        <v>13</v>
      </c>
      <c r="D34" s="15"/>
      <c r="E34" s="13" t="s">
        <v>28</v>
      </c>
      <c r="F34" s="13"/>
      <c r="G34" s="13"/>
      <c r="H34" s="11" t="s">
        <v>54</v>
      </c>
      <c r="L34" s="1" t="n">
        <f aca="false">I34+G34</f>
        <v>0</v>
      </c>
      <c r="N34" s="1" t="e">
        <f aca="false">G34-H34</f>
        <v>#VALUE!</v>
      </c>
    </row>
    <row r="35" customFormat="false" ht="29.25" hidden="false" customHeight="true" outlineLevel="0" collapsed="false">
      <c r="A35" s="13"/>
      <c r="B35" s="14" t="s">
        <v>56</v>
      </c>
      <c r="C35" s="13" t="s">
        <v>13</v>
      </c>
      <c r="D35" s="15" t="n">
        <v>1995</v>
      </c>
      <c r="E35" s="13" t="s">
        <v>16</v>
      </c>
      <c r="F35" s="13"/>
      <c r="G35" s="13"/>
      <c r="H35" s="11" t="s">
        <v>54</v>
      </c>
      <c r="L35" s="1" t="n">
        <f aca="false">I35+G35</f>
        <v>0</v>
      </c>
      <c r="N35" s="1" t="e">
        <f aca="false">G35-H35</f>
        <v>#VALUE!</v>
      </c>
    </row>
    <row r="36" customFormat="false" ht="30" hidden="false" customHeight="true" outlineLevel="0" collapsed="false">
      <c r="A36" s="13" t="n">
        <v>31</v>
      </c>
      <c r="B36" s="14" t="s">
        <v>57</v>
      </c>
      <c r="C36" s="13" t="s">
        <v>13</v>
      </c>
      <c r="D36" s="15" t="n">
        <v>1995</v>
      </c>
      <c r="E36" s="13" t="s">
        <v>58</v>
      </c>
      <c r="F36" s="13"/>
      <c r="G36" s="13"/>
      <c r="H36" s="11" t="s">
        <v>54</v>
      </c>
      <c r="L36" s="1" t="n">
        <f aca="false">I36+G36</f>
        <v>0</v>
      </c>
      <c r="N36" s="1" t="e">
        <f aca="false">G36-H36</f>
        <v>#VALUE!</v>
      </c>
    </row>
    <row r="37" customFormat="false" ht="30" hidden="false" customHeight="true" outlineLevel="0" collapsed="false">
      <c r="A37" s="13" t="n">
        <v>32</v>
      </c>
      <c r="B37" s="14" t="s">
        <v>59</v>
      </c>
      <c r="C37" s="13" t="s">
        <v>13</v>
      </c>
      <c r="D37" s="15" t="n">
        <v>1996</v>
      </c>
      <c r="E37" s="13" t="s">
        <v>26</v>
      </c>
      <c r="F37" s="13"/>
      <c r="G37" s="13"/>
      <c r="H37" s="11" t="s">
        <v>54</v>
      </c>
      <c r="L37" s="1" t="n">
        <f aca="false">I37+G37</f>
        <v>0</v>
      </c>
      <c r="N37" s="1" t="e">
        <f aca="false">G37-H37</f>
        <v>#VALUE!</v>
      </c>
    </row>
    <row r="38" customFormat="false" ht="30" hidden="false" customHeight="true" outlineLevel="0" collapsed="false">
      <c r="A38" s="13" t="n">
        <v>33</v>
      </c>
      <c r="B38" s="14" t="s">
        <v>60</v>
      </c>
      <c r="C38" s="13" t="s">
        <v>13</v>
      </c>
      <c r="D38" s="13" t="n">
        <v>1996</v>
      </c>
      <c r="E38" s="13" t="s">
        <v>26</v>
      </c>
      <c r="F38" s="13"/>
      <c r="G38" s="13"/>
      <c r="H38" s="11" t="s">
        <v>54</v>
      </c>
      <c r="L38" s="1" t="n">
        <f aca="false">I38+G38</f>
        <v>0</v>
      </c>
      <c r="N38" s="1" t="e">
        <f aca="false">G38-H38</f>
        <v>#VALUE!</v>
      </c>
    </row>
    <row r="39" customFormat="false" ht="30" hidden="false" customHeight="true" outlineLevel="0" collapsed="false">
      <c r="A39" s="13" t="n">
        <v>34</v>
      </c>
      <c r="B39" s="14" t="s">
        <v>61</v>
      </c>
      <c r="C39" s="13" t="s">
        <v>18</v>
      </c>
      <c r="D39" s="15" t="n">
        <v>1996</v>
      </c>
      <c r="E39" s="13" t="s">
        <v>26</v>
      </c>
      <c r="F39" s="13"/>
      <c r="G39" s="13"/>
      <c r="H39" s="11" t="s">
        <v>54</v>
      </c>
      <c r="L39" s="1" t="n">
        <f aca="false">I39+G39</f>
        <v>0</v>
      </c>
      <c r="N39" s="1" t="e">
        <f aca="false">G39-H39</f>
        <v>#VALUE!</v>
      </c>
    </row>
    <row r="40" customFormat="false" ht="30" hidden="false" customHeight="true" outlineLevel="0" collapsed="false">
      <c r="A40" s="13" t="n">
        <v>35</v>
      </c>
      <c r="B40" s="14" t="s">
        <v>62</v>
      </c>
      <c r="C40" s="13" t="s">
        <v>13</v>
      </c>
      <c r="D40" s="15" t="n">
        <v>1995</v>
      </c>
      <c r="E40" s="13" t="s">
        <v>28</v>
      </c>
      <c r="F40" s="13"/>
      <c r="G40" s="13"/>
      <c r="H40" s="11" t="s">
        <v>54</v>
      </c>
      <c r="L40" s="1" t="n">
        <f aca="false">I40+G40</f>
        <v>0</v>
      </c>
      <c r="N40" s="1" t="e">
        <f aca="false">G40-H40</f>
        <v>#VALUE!</v>
      </c>
    </row>
    <row r="41" customFormat="false" ht="30" hidden="false" customHeight="true" outlineLevel="0" collapsed="false">
      <c r="A41" s="13" t="n">
        <v>36</v>
      </c>
      <c r="B41" s="14" t="s">
        <v>63</v>
      </c>
      <c r="C41" s="13" t="s">
        <v>13</v>
      </c>
      <c r="D41" s="16" t="n">
        <v>1996</v>
      </c>
      <c r="E41" s="13" t="s">
        <v>30</v>
      </c>
      <c r="F41" s="13"/>
      <c r="G41" s="13"/>
      <c r="H41" s="11" t="s">
        <v>54</v>
      </c>
      <c r="L41" s="1" t="n">
        <f aca="false">I41+G41</f>
        <v>0</v>
      </c>
      <c r="N41" s="1" t="e">
        <f aca="false">G41-H41</f>
        <v>#VALUE!</v>
      </c>
    </row>
    <row r="42" customFormat="false" ht="30" hidden="false" customHeight="true" outlineLevel="0" collapsed="false">
      <c r="A42" s="13" t="n">
        <v>37</v>
      </c>
      <c r="B42" s="14"/>
      <c r="C42" s="13"/>
      <c r="D42" s="15"/>
      <c r="E42" s="13"/>
      <c r="F42" s="13"/>
      <c r="G42" s="13"/>
      <c r="H42" s="13"/>
    </row>
    <row r="43" customFormat="false" ht="30" hidden="false" customHeight="true" outlineLevel="0" collapsed="false">
      <c r="A43" s="13" t="n">
        <v>38</v>
      </c>
      <c r="B43" s="14"/>
      <c r="C43" s="13"/>
      <c r="D43" s="15"/>
      <c r="E43" s="13"/>
      <c r="F43" s="13"/>
      <c r="G43" s="13"/>
      <c r="H43" s="13"/>
    </row>
    <row r="44" customFormat="false" ht="30" hidden="false" customHeight="true" outlineLevel="0" collapsed="false">
      <c r="A44" s="13" t="n">
        <v>39</v>
      </c>
      <c r="B44" s="14"/>
      <c r="C44" s="13"/>
      <c r="D44" s="15"/>
      <c r="E44" s="13"/>
      <c r="F44" s="13"/>
      <c r="G44" s="13"/>
      <c r="H44" s="13"/>
    </row>
    <row r="45" customFormat="false" ht="30" hidden="false" customHeight="true" outlineLevel="0" collapsed="false">
      <c r="A45" s="13" t="n">
        <v>40</v>
      </c>
      <c r="B45" s="14"/>
      <c r="C45" s="13"/>
      <c r="D45" s="15"/>
      <c r="E45" s="13"/>
      <c r="F45" s="13"/>
      <c r="G45" s="13"/>
      <c r="H45" s="13"/>
    </row>
    <row r="46" customFormat="false" ht="30" hidden="false" customHeight="true" outlineLevel="0" collapsed="false">
      <c r="A46" s="13" t="n">
        <v>41</v>
      </c>
      <c r="B46" s="14"/>
      <c r="C46" s="13"/>
      <c r="D46" s="15"/>
      <c r="E46" s="13"/>
      <c r="F46" s="13"/>
      <c r="G46" s="13"/>
      <c r="H46" s="13"/>
    </row>
    <row r="47" customFormat="false" ht="30" hidden="false" customHeight="true" outlineLevel="0" collapsed="false">
      <c r="A47" s="13" t="n">
        <v>42</v>
      </c>
      <c r="B47" s="14"/>
      <c r="C47" s="13"/>
      <c r="D47" s="15"/>
      <c r="E47" s="13"/>
      <c r="F47" s="13"/>
      <c r="G47" s="13"/>
      <c r="H47" s="13"/>
    </row>
    <row r="48" customFormat="false" ht="30" hidden="false" customHeight="true" outlineLevel="0" collapsed="false">
      <c r="A48" s="13" t="n">
        <v>43</v>
      </c>
      <c r="B48" s="14"/>
      <c r="C48" s="13"/>
      <c r="D48" s="15"/>
      <c r="E48" s="13"/>
      <c r="F48" s="13"/>
      <c r="G48" s="13"/>
      <c r="H48" s="13"/>
    </row>
    <row r="49" customFormat="false" ht="30" hidden="false" customHeight="true" outlineLevel="0" collapsed="false">
      <c r="A49" s="13" t="n">
        <v>44</v>
      </c>
      <c r="B49" s="14"/>
      <c r="C49" s="13"/>
      <c r="D49" s="15"/>
      <c r="E49" s="13"/>
      <c r="F49" s="13"/>
      <c r="G49" s="13"/>
      <c r="H49" s="13"/>
    </row>
    <row r="50" customFormat="false" ht="30" hidden="false" customHeight="true" outlineLevel="0" collapsed="false">
      <c r="A50" s="13" t="n">
        <v>45</v>
      </c>
      <c r="B50" s="14"/>
      <c r="C50" s="13"/>
      <c r="D50" s="15"/>
      <c r="E50" s="13"/>
      <c r="F50" s="13"/>
      <c r="G50" s="13"/>
      <c r="H50" s="13"/>
    </row>
    <row r="51" customFormat="false" ht="30" hidden="false" customHeight="true" outlineLevel="0" collapsed="false">
      <c r="A51" s="13" t="n">
        <v>46</v>
      </c>
      <c r="B51" s="14"/>
      <c r="C51" s="13"/>
      <c r="D51" s="15"/>
      <c r="E51" s="13"/>
      <c r="F51" s="13"/>
      <c r="G51" s="13"/>
      <c r="H51" s="13"/>
    </row>
    <row r="52" customFormat="false" ht="30" hidden="false" customHeight="true" outlineLevel="0" collapsed="false">
      <c r="A52" s="13" t="n">
        <v>47</v>
      </c>
      <c r="B52" s="14"/>
      <c r="C52" s="13"/>
      <c r="D52" s="15"/>
      <c r="E52" s="13"/>
      <c r="F52" s="13"/>
      <c r="G52" s="13"/>
      <c r="H52" s="13"/>
    </row>
    <row r="53" customFormat="false" ht="30" hidden="false" customHeight="true" outlineLevel="0" collapsed="false">
      <c r="A53" s="13" t="n">
        <v>48</v>
      </c>
      <c r="B53" s="14"/>
      <c r="C53" s="13"/>
      <c r="D53" s="15"/>
      <c r="E53" s="13"/>
      <c r="F53" s="13"/>
      <c r="G53" s="13"/>
      <c r="H53" s="13"/>
    </row>
    <row r="54" customFormat="false" ht="30" hidden="false" customHeight="true" outlineLevel="0" collapsed="false">
      <c r="A54" s="13" t="n">
        <v>49</v>
      </c>
      <c r="B54" s="14"/>
      <c r="C54" s="13"/>
      <c r="D54" s="15"/>
      <c r="E54" s="13"/>
      <c r="F54" s="13"/>
      <c r="G54" s="13"/>
      <c r="H54" s="13"/>
    </row>
    <row r="55" customFormat="false" ht="30" hidden="false" customHeight="true" outlineLevel="0" collapsed="false">
      <c r="A55" s="13" t="n">
        <v>50</v>
      </c>
      <c r="B55" s="14"/>
      <c r="C55" s="13"/>
      <c r="D55" s="15"/>
      <c r="E55" s="13"/>
      <c r="F55" s="13"/>
      <c r="G55" s="13"/>
      <c r="H55" s="13"/>
    </row>
    <row r="56" customFormat="false" ht="30" hidden="false" customHeight="true" outlineLevel="0" collapsed="false">
      <c r="A56" s="13" t="n">
        <v>51</v>
      </c>
      <c r="B56" s="14"/>
      <c r="C56" s="13"/>
      <c r="D56" s="15"/>
      <c r="E56" s="13"/>
      <c r="F56" s="13"/>
      <c r="G56" s="13"/>
      <c r="H56" s="13"/>
    </row>
    <row r="57" customFormat="false" ht="30" hidden="false" customHeight="true" outlineLevel="0" collapsed="false">
      <c r="A57" s="13" t="n">
        <v>52</v>
      </c>
      <c r="B57" s="14"/>
      <c r="C57" s="13"/>
      <c r="D57" s="15"/>
      <c r="E57" s="13"/>
      <c r="F57" s="13"/>
      <c r="G57" s="13"/>
      <c r="H57" s="13"/>
    </row>
    <row r="58" customFormat="false" ht="30" hidden="false" customHeight="true" outlineLevel="0" collapsed="false">
      <c r="A58" s="13" t="n">
        <v>53</v>
      </c>
      <c r="B58" s="14"/>
      <c r="C58" s="13"/>
      <c r="D58" s="15"/>
      <c r="E58" s="13"/>
      <c r="F58" s="13"/>
      <c r="G58" s="13"/>
      <c r="H58" s="13"/>
    </row>
    <row r="59" customFormat="false" ht="30" hidden="false" customHeight="true" outlineLevel="0" collapsed="false">
      <c r="A59" s="13" t="n">
        <v>54</v>
      </c>
      <c r="B59" s="14"/>
      <c r="C59" s="13"/>
      <c r="D59" s="15"/>
      <c r="E59" s="13"/>
      <c r="F59" s="13"/>
      <c r="G59" s="13"/>
      <c r="H59" s="13"/>
    </row>
    <row r="60" customFormat="false" ht="30" hidden="false" customHeight="true" outlineLevel="0" collapsed="false">
      <c r="A60" s="13" t="n">
        <v>55</v>
      </c>
      <c r="B60" s="14"/>
      <c r="C60" s="13"/>
      <c r="D60" s="15"/>
      <c r="E60" s="13"/>
      <c r="F60" s="13"/>
      <c r="G60" s="13"/>
      <c r="H60" s="13"/>
    </row>
  </sheetData>
  <mergeCells count="4">
    <mergeCell ref="A1:H1"/>
    <mergeCell ref="A2:H2"/>
    <mergeCell ref="A3:H3"/>
    <mergeCell ref="L4:N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:M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7"/>
    <col collapsed="false" customWidth="true" hidden="false" outlineLevel="0" max="3" min="3" style="1" width="6.7"/>
    <col collapsed="false" customWidth="true" hidden="false" outlineLevel="0" max="4" min="4" style="21" width="10.13"/>
    <col collapsed="false" customWidth="true" hidden="false" outlineLevel="0" max="5" min="5" style="1" width="30.7"/>
    <col collapsed="false" customWidth="true" hidden="false" outlineLevel="0" max="8" min="6" style="1" width="14.7"/>
    <col collapsed="false" customWidth="true" hidden="false" outlineLevel="0" max="9" min="9" style="3" width="11.28"/>
    <col collapsed="false" customWidth="false" hidden="false" outlineLevel="0" max="257" min="10" style="1" width="8.85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"/>
    </row>
    <row r="3" s="6" customFormat="true" ht="24.9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  <c r="I3" s="5"/>
    </row>
    <row r="4" s="6" customFormat="true" ht="42" hidden="false" customHeight="true" outlineLevel="0" collapsed="false">
      <c r="A4" s="9" t="s">
        <v>3</v>
      </c>
      <c r="B4" s="22" t="s">
        <v>4</v>
      </c>
      <c r="C4" s="9" t="s">
        <v>5</v>
      </c>
      <c r="D4" s="23" t="s">
        <v>6</v>
      </c>
      <c r="E4" s="9" t="s">
        <v>7</v>
      </c>
      <c r="F4" s="9" t="s">
        <v>8</v>
      </c>
      <c r="G4" s="11" t="s">
        <v>9</v>
      </c>
      <c r="H4" s="9" t="s">
        <v>10</v>
      </c>
      <c r="I4" s="5"/>
      <c r="K4" s="12" t="s">
        <v>11</v>
      </c>
      <c r="L4" s="12"/>
      <c r="M4" s="12"/>
    </row>
    <row r="5" customFormat="false" ht="30" hidden="false" customHeight="true" outlineLevel="0" collapsed="false">
      <c r="A5" s="13" t="n">
        <v>1</v>
      </c>
      <c r="B5" s="14" t="s">
        <v>65</v>
      </c>
      <c r="C5" s="13" t="s">
        <v>13</v>
      </c>
      <c r="D5" s="16" t="n">
        <v>1997</v>
      </c>
      <c r="E5" s="13" t="s">
        <v>28</v>
      </c>
      <c r="F5" s="13" t="n">
        <v>16</v>
      </c>
      <c r="G5" s="13" t="n">
        <v>17</v>
      </c>
      <c r="H5" s="11" t="n">
        <f aca="false">G5-F5</f>
        <v>1</v>
      </c>
      <c r="K5" s="1" t="n">
        <f aca="false">H5+F5</f>
        <v>17</v>
      </c>
      <c r="M5" s="1" t="n">
        <f aca="false">G5-H5</f>
        <v>16</v>
      </c>
    </row>
    <row r="6" customFormat="false" ht="30" hidden="false" customHeight="true" outlineLevel="0" collapsed="false">
      <c r="A6" s="13" t="n">
        <v>2</v>
      </c>
      <c r="B6" s="14" t="s">
        <v>66</v>
      </c>
      <c r="C6" s="13" t="s">
        <v>13</v>
      </c>
      <c r="D6" s="16" t="n">
        <v>1997</v>
      </c>
      <c r="E6" s="13" t="s">
        <v>30</v>
      </c>
      <c r="F6" s="13" t="n">
        <v>14</v>
      </c>
      <c r="G6" s="13" t="n">
        <v>16</v>
      </c>
      <c r="H6" s="11" t="n">
        <f aca="false">G6-F6</f>
        <v>2</v>
      </c>
      <c r="K6" s="1" t="n">
        <f aca="false">H6+F6</f>
        <v>16</v>
      </c>
      <c r="M6" s="1" t="n">
        <f aca="false">G6-H6</f>
        <v>14</v>
      </c>
    </row>
    <row r="7" customFormat="false" ht="30" hidden="false" customHeight="true" outlineLevel="0" collapsed="false">
      <c r="A7" s="13" t="n">
        <v>3</v>
      </c>
      <c r="B7" s="14" t="s">
        <v>67</v>
      </c>
      <c r="C7" s="13" t="s">
        <v>13</v>
      </c>
      <c r="D7" s="16" t="n">
        <v>1997</v>
      </c>
      <c r="E7" s="13" t="s">
        <v>30</v>
      </c>
      <c r="F7" s="13" t="n">
        <v>16</v>
      </c>
      <c r="G7" s="13" t="n">
        <v>19</v>
      </c>
      <c r="H7" s="11" t="n">
        <f aca="false">G7-F7</f>
        <v>3</v>
      </c>
      <c r="K7" s="1" t="n">
        <f aca="false">H7+F7</f>
        <v>19</v>
      </c>
      <c r="M7" s="1" t="n">
        <f aca="false">G7-H7</f>
        <v>16</v>
      </c>
    </row>
    <row r="8" customFormat="false" ht="30" hidden="false" customHeight="true" outlineLevel="0" collapsed="false">
      <c r="A8" s="13" t="n">
        <v>4</v>
      </c>
      <c r="B8" s="17" t="s">
        <v>68</v>
      </c>
      <c r="C8" s="18" t="s">
        <v>13</v>
      </c>
      <c r="D8" s="18" t="n">
        <v>1998</v>
      </c>
      <c r="E8" s="18" t="s">
        <v>19</v>
      </c>
      <c r="F8" s="13" t="n">
        <v>16</v>
      </c>
      <c r="G8" s="13" t="n">
        <v>20</v>
      </c>
      <c r="H8" s="11" t="n">
        <f aca="false">G8-F8</f>
        <v>4</v>
      </c>
      <c r="K8" s="1" t="n">
        <f aca="false">H8+F8</f>
        <v>20</v>
      </c>
      <c r="M8" s="1" t="n">
        <f aca="false">G8-H8</f>
        <v>16</v>
      </c>
    </row>
    <row r="9" customFormat="false" ht="30" hidden="false" customHeight="true" outlineLevel="0" collapsed="false">
      <c r="A9" s="13" t="n">
        <v>5</v>
      </c>
      <c r="B9" s="14" t="s">
        <v>69</v>
      </c>
      <c r="C9" s="13" t="s">
        <v>13</v>
      </c>
      <c r="D9" s="16" t="n">
        <v>1998</v>
      </c>
      <c r="E9" s="13" t="s">
        <v>28</v>
      </c>
      <c r="F9" s="13" t="n">
        <v>15</v>
      </c>
      <c r="G9" s="13" t="n">
        <v>20</v>
      </c>
      <c r="H9" s="11" t="n">
        <f aca="false">G9-F9</f>
        <v>5</v>
      </c>
      <c r="K9" s="1" t="n">
        <f aca="false">H9+F9</f>
        <v>20</v>
      </c>
      <c r="M9" s="1" t="n">
        <f aca="false">G9-H9</f>
        <v>15</v>
      </c>
    </row>
    <row r="10" customFormat="false" ht="30" hidden="false" customHeight="true" outlineLevel="0" collapsed="false">
      <c r="A10" s="13" t="n">
        <v>6</v>
      </c>
      <c r="B10" s="17" t="s">
        <v>70</v>
      </c>
      <c r="C10" s="18" t="s">
        <v>13</v>
      </c>
      <c r="D10" s="19" t="s">
        <v>71</v>
      </c>
      <c r="E10" s="18" t="s">
        <v>14</v>
      </c>
      <c r="F10" s="13" t="n">
        <v>14</v>
      </c>
      <c r="G10" s="13" t="n">
        <v>19</v>
      </c>
      <c r="H10" s="11" t="n">
        <f aca="false">G10-F10</f>
        <v>5</v>
      </c>
      <c r="K10" s="1" t="n">
        <f aca="false">H10+F10</f>
        <v>19</v>
      </c>
      <c r="M10" s="1" t="n">
        <f aca="false">G10-H10</f>
        <v>14</v>
      </c>
    </row>
    <row r="11" customFormat="false" ht="30" hidden="false" customHeight="true" outlineLevel="0" collapsed="false">
      <c r="A11" s="13" t="n">
        <v>7</v>
      </c>
      <c r="B11" s="14" t="s">
        <v>72</v>
      </c>
      <c r="C11" s="13" t="s">
        <v>13</v>
      </c>
      <c r="D11" s="16" t="n">
        <v>1997</v>
      </c>
      <c r="E11" s="13" t="s">
        <v>32</v>
      </c>
      <c r="F11" s="13" t="n">
        <v>14</v>
      </c>
      <c r="G11" s="13" t="n">
        <v>19</v>
      </c>
      <c r="H11" s="11" t="n">
        <f aca="false">G11-F11</f>
        <v>5</v>
      </c>
      <c r="K11" s="1" t="n">
        <f aca="false">H11+F11</f>
        <v>19</v>
      </c>
      <c r="M11" s="1" t="n">
        <f aca="false">G11-H11</f>
        <v>14</v>
      </c>
    </row>
    <row r="12" customFormat="false" ht="30" hidden="false" customHeight="true" outlineLevel="0" collapsed="false">
      <c r="A12" s="13" t="n">
        <v>8</v>
      </c>
      <c r="B12" s="14" t="s">
        <v>73</v>
      </c>
      <c r="C12" s="13" t="s">
        <v>13</v>
      </c>
      <c r="D12" s="16" t="n">
        <v>1998</v>
      </c>
      <c r="E12" s="13" t="s">
        <v>28</v>
      </c>
      <c r="F12" s="13" t="n">
        <v>17</v>
      </c>
      <c r="G12" s="13" t="n">
        <v>24</v>
      </c>
      <c r="H12" s="11" t="n">
        <f aca="false">G12-F12</f>
        <v>7</v>
      </c>
      <c r="K12" s="1" t="n">
        <f aca="false">H12+F12</f>
        <v>24</v>
      </c>
      <c r="M12" s="1" t="n">
        <f aca="false">G12-H12</f>
        <v>17</v>
      </c>
    </row>
    <row r="13" customFormat="false" ht="30" hidden="false" customHeight="true" outlineLevel="0" collapsed="false">
      <c r="A13" s="13" t="n">
        <v>9</v>
      </c>
      <c r="B13" s="14" t="s">
        <v>74</v>
      </c>
      <c r="C13" s="13" t="s">
        <v>13</v>
      </c>
      <c r="D13" s="16" t="n">
        <v>1997</v>
      </c>
      <c r="E13" s="13" t="s">
        <v>32</v>
      </c>
      <c r="F13" s="13" t="n">
        <v>16</v>
      </c>
      <c r="G13" s="13" t="n">
        <v>23</v>
      </c>
      <c r="H13" s="11" t="n">
        <f aca="false">G13-F13</f>
        <v>7</v>
      </c>
      <c r="K13" s="1" t="n">
        <f aca="false">H13+F13</f>
        <v>23</v>
      </c>
      <c r="M13" s="1" t="n">
        <f aca="false">G13-H13</f>
        <v>16</v>
      </c>
    </row>
    <row r="14" customFormat="false" ht="30" hidden="false" customHeight="true" outlineLevel="0" collapsed="false">
      <c r="A14" s="13" t="n">
        <v>10</v>
      </c>
      <c r="B14" s="14" t="s">
        <v>75</v>
      </c>
      <c r="C14" s="13" t="s">
        <v>13</v>
      </c>
      <c r="D14" s="16" t="n">
        <v>1998</v>
      </c>
      <c r="E14" s="13" t="s">
        <v>32</v>
      </c>
      <c r="F14" s="13" t="n">
        <v>14</v>
      </c>
      <c r="G14" s="13" t="n">
        <v>21</v>
      </c>
      <c r="H14" s="11" t="n">
        <f aca="false">G14-F14</f>
        <v>7</v>
      </c>
      <c r="K14" s="1" t="n">
        <f aca="false">H14+F14</f>
        <v>21</v>
      </c>
      <c r="M14" s="1" t="n">
        <f aca="false">G14-H14</f>
        <v>14</v>
      </c>
    </row>
    <row r="15" customFormat="false" ht="30" hidden="false" customHeight="true" outlineLevel="0" collapsed="false">
      <c r="A15" s="13" t="n">
        <v>11</v>
      </c>
      <c r="B15" s="14" t="s">
        <v>76</v>
      </c>
      <c r="C15" s="13" t="s">
        <v>18</v>
      </c>
      <c r="D15" s="16" t="n">
        <v>1997</v>
      </c>
      <c r="E15" s="13" t="s">
        <v>28</v>
      </c>
      <c r="F15" s="13" t="n">
        <v>13</v>
      </c>
      <c r="G15" s="13" t="n">
        <v>20</v>
      </c>
      <c r="H15" s="11" t="n">
        <f aca="false">G15-F15</f>
        <v>7</v>
      </c>
      <c r="K15" s="1" t="n">
        <f aca="false">H15+F15</f>
        <v>20</v>
      </c>
      <c r="M15" s="1" t="n">
        <f aca="false">G15-H15</f>
        <v>13</v>
      </c>
    </row>
    <row r="16" customFormat="false" ht="30" hidden="false" customHeight="true" outlineLevel="0" collapsed="false">
      <c r="A16" s="13" t="n">
        <v>12</v>
      </c>
      <c r="B16" s="14" t="s">
        <v>77</v>
      </c>
      <c r="C16" s="13" t="s">
        <v>18</v>
      </c>
      <c r="D16" s="16" t="n">
        <v>1998</v>
      </c>
      <c r="E16" s="13" t="s">
        <v>28</v>
      </c>
      <c r="F16" s="13" t="n">
        <v>11</v>
      </c>
      <c r="G16" s="13" t="n">
        <v>19</v>
      </c>
      <c r="H16" s="11" t="n">
        <f aca="false">G16-F16</f>
        <v>8</v>
      </c>
      <c r="K16" s="1" t="n">
        <f aca="false">H16+F16</f>
        <v>19</v>
      </c>
      <c r="M16" s="1" t="n">
        <f aca="false">G16-H16</f>
        <v>11</v>
      </c>
    </row>
    <row r="17" customFormat="false" ht="30" hidden="false" customHeight="true" outlineLevel="0" collapsed="false">
      <c r="A17" s="13" t="n">
        <v>13</v>
      </c>
      <c r="B17" s="14" t="s">
        <v>78</v>
      </c>
      <c r="C17" s="13" t="s">
        <v>13</v>
      </c>
      <c r="D17" s="16" t="n">
        <v>1997</v>
      </c>
      <c r="E17" s="13" t="s">
        <v>19</v>
      </c>
      <c r="F17" s="13" t="n">
        <v>10</v>
      </c>
      <c r="G17" s="13" t="n">
        <v>18</v>
      </c>
      <c r="H17" s="11" t="n">
        <f aca="false">G17-F17</f>
        <v>8</v>
      </c>
      <c r="K17" s="1" t="n">
        <f aca="false">H17+F17</f>
        <v>18</v>
      </c>
      <c r="M17" s="1" t="n">
        <f aca="false">G17-H17</f>
        <v>10</v>
      </c>
    </row>
    <row r="18" customFormat="false" ht="30" hidden="false" customHeight="true" outlineLevel="0" collapsed="false">
      <c r="A18" s="13" t="n">
        <v>14</v>
      </c>
      <c r="B18" s="14" t="s">
        <v>79</v>
      </c>
      <c r="C18" s="13" t="s">
        <v>13</v>
      </c>
      <c r="D18" s="16" t="n">
        <v>1997</v>
      </c>
      <c r="E18" s="13" t="s">
        <v>58</v>
      </c>
      <c r="F18" s="13" t="n">
        <v>12</v>
      </c>
      <c r="G18" s="13" t="n">
        <v>21</v>
      </c>
      <c r="H18" s="11" t="n">
        <f aca="false">G18-F18</f>
        <v>9</v>
      </c>
      <c r="K18" s="1" t="n">
        <f aca="false">H18+F18</f>
        <v>21</v>
      </c>
      <c r="M18" s="1" t="n">
        <f aca="false">G18-H18</f>
        <v>12</v>
      </c>
    </row>
    <row r="19" customFormat="false" ht="30" hidden="false" customHeight="true" outlineLevel="0" collapsed="false">
      <c r="A19" s="13" t="n">
        <v>15</v>
      </c>
      <c r="B19" s="14" t="s">
        <v>80</v>
      </c>
      <c r="C19" s="13" t="s">
        <v>18</v>
      </c>
      <c r="D19" s="16" t="n">
        <v>1997</v>
      </c>
      <c r="E19" s="13" t="s">
        <v>30</v>
      </c>
      <c r="F19" s="13" t="n">
        <v>9</v>
      </c>
      <c r="G19" s="13" t="n">
        <v>19</v>
      </c>
      <c r="H19" s="11" t="n">
        <f aca="false">G19-F19</f>
        <v>10</v>
      </c>
      <c r="K19" s="1" t="n">
        <f aca="false">H19+F19</f>
        <v>19</v>
      </c>
      <c r="M19" s="1" t="n">
        <f aca="false">G19-H19</f>
        <v>9</v>
      </c>
    </row>
    <row r="20" customFormat="false" ht="30" hidden="false" customHeight="true" outlineLevel="0" collapsed="false">
      <c r="A20" s="13" t="n">
        <v>16</v>
      </c>
      <c r="B20" s="14" t="s">
        <v>81</v>
      </c>
      <c r="C20" s="13" t="s">
        <v>13</v>
      </c>
      <c r="D20" s="16" t="n">
        <v>1997</v>
      </c>
      <c r="E20" s="13" t="s">
        <v>30</v>
      </c>
      <c r="F20" s="13" t="n">
        <v>9</v>
      </c>
      <c r="G20" s="13" t="n">
        <v>20</v>
      </c>
      <c r="H20" s="11" t="n">
        <f aca="false">G20-F20</f>
        <v>11</v>
      </c>
      <c r="K20" s="1" t="n">
        <f aca="false">H20+F20</f>
        <v>20</v>
      </c>
      <c r="M20" s="1" t="n">
        <f aca="false">G20-H20</f>
        <v>9</v>
      </c>
    </row>
    <row r="21" customFormat="false" ht="30" hidden="false" customHeight="true" outlineLevel="0" collapsed="false">
      <c r="A21" s="13" t="n">
        <v>17</v>
      </c>
      <c r="B21" s="14" t="s">
        <v>82</v>
      </c>
      <c r="C21" s="13" t="s">
        <v>13</v>
      </c>
      <c r="D21" s="16" t="n">
        <v>1997</v>
      </c>
      <c r="E21" s="13" t="s">
        <v>83</v>
      </c>
      <c r="F21" s="13" t="n">
        <v>8</v>
      </c>
      <c r="G21" s="13" t="n">
        <v>19</v>
      </c>
      <c r="H21" s="11" t="n">
        <f aca="false">G21-F21</f>
        <v>11</v>
      </c>
      <c r="K21" s="1" t="n">
        <f aca="false">H21+F21</f>
        <v>19</v>
      </c>
      <c r="M21" s="1" t="n">
        <f aca="false">G21-H21</f>
        <v>8</v>
      </c>
    </row>
    <row r="22" customFormat="false" ht="30" hidden="false" customHeight="true" outlineLevel="0" collapsed="false">
      <c r="A22" s="13" t="n">
        <v>18</v>
      </c>
      <c r="B22" s="14" t="s">
        <v>84</v>
      </c>
      <c r="C22" s="13" t="s">
        <v>18</v>
      </c>
      <c r="D22" s="16" t="n">
        <v>1997</v>
      </c>
      <c r="E22" s="13" t="s">
        <v>30</v>
      </c>
      <c r="F22" s="13" t="n">
        <v>12</v>
      </c>
      <c r="G22" s="13" t="n">
        <v>24</v>
      </c>
      <c r="H22" s="11" t="n">
        <f aca="false">G22-F22</f>
        <v>12</v>
      </c>
      <c r="K22" s="1" t="n">
        <f aca="false">H22+F22</f>
        <v>24</v>
      </c>
      <c r="M22" s="1" t="n">
        <f aca="false">G22-H22</f>
        <v>12</v>
      </c>
    </row>
    <row r="23" customFormat="false" ht="30" hidden="false" customHeight="true" outlineLevel="0" collapsed="false">
      <c r="A23" s="13" t="n">
        <v>19</v>
      </c>
      <c r="B23" s="14" t="s">
        <v>85</v>
      </c>
      <c r="C23" s="13" t="s">
        <v>18</v>
      </c>
      <c r="D23" s="16" t="n">
        <v>1997</v>
      </c>
      <c r="E23" s="13" t="s">
        <v>32</v>
      </c>
      <c r="F23" s="13" t="n">
        <v>9</v>
      </c>
      <c r="G23" s="13" t="n">
        <v>21</v>
      </c>
      <c r="H23" s="11" t="n">
        <f aca="false">G23-F23</f>
        <v>12</v>
      </c>
      <c r="K23" s="1" t="n">
        <f aca="false">H23+F23</f>
        <v>21</v>
      </c>
      <c r="M23" s="1" t="n">
        <f aca="false">G23-H23</f>
        <v>9</v>
      </c>
    </row>
    <row r="24" customFormat="false" ht="30" hidden="false" customHeight="true" outlineLevel="0" collapsed="false">
      <c r="A24" s="13" t="n">
        <v>20</v>
      </c>
      <c r="B24" s="14" t="s">
        <v>86</v>
      </c>
      <c r="C24" s="13" t="s">
        <v>18</v>
      </c>
      <c r="D24" s="16" t="n">
        <v>1997</v>
      </c>
      <c r="E24" s="13" t="s">
        <v>30</v>
      </c>
      <c r="F24" s="13" t="n">
        <v>8</v>
      </c>
      <c r="G24" s="13" t="n">
        <v>20</v>
      </c>
      <c r="H24" s="11" t="n">
        <f aca="false">G24-F24</f>
        <v>12</v>
      </c>
      <c r="K24" s="1" t="n">
        <f aca="false">H24+F24</f>
        <v>20</v>
      </c>
      <c r="M24" s="1" t="n">
        <f aca="false">G24-H24</f>
        <v>8</v>
      </c>
    </row>
    <row r="25" customFormat="false" ht="30" hidden="false" customHeight="true" outlineLevel="0" collapsed="false">
      <c r="A25" s="13" t="n">
        <v>21</v>
      </c>
      <c r="B25" s="14" t="s">
        <v>87</v>
      </c>
      <c r="C25" s="13" t="s">
        <v>13</v>
      </c>
      <c r="D25" s="16" t="n">
        <v>1998</v>
      </c>
      <c r="E25" s="13" t="s">
        <v>32</v>
      </c>
      <c r="F25" s="13" t="n">
        <v>8</v>
      </c>
      <c r="G25" s="13" t="n">
        <v>20</v>
      </c>
      <c r="H25" s="11" t="n">
        <f aca="false">G25-F25</f>
        <v>12</v>
      </c>
      <c r="K25" s="1" t="n">
        <f aca="false">H25+F25</f>
        <v>20</v>
      </c>
      <c r="M25" s="1" t="n">
        <f aca="false">G25-H25</f>
        <v>8</v>
      </c>
    </row>
    <row r="26" customFormat="false" ht="30" hidden="false" customHeight="true" outlineLevel="0" collapsed="false">
      <c r="A26" s="13" t="n">
        <v>22</v>
      </c>
      <c r="B26" s="14" t="s">
        <v>88</v>
      </c>
      <c r="C26" s="13" t="s">
        <v>13</v>
      </c>
      <c r="D26" s="16" t="n">
        <v>1997</v>
      </c>
      <c r="E26" s="13" t="s">
        <v>19</v>
      </c>
      <c r="F26" s="13" t="n">
        <v>10</v>
      </c>
      <c r="G26" s="13" t="n">
        <v>23</v>
      </c>
      <c r="H26" s="11" t="n">
        <f aca="false">G26-F26</f>
        <v>13</v>
      </c>
      <c r="K26" s="1" t="n">
        <f aca="false">H26+F26</f>
        <v>23</v>
      </c>
      <c r="M26" s="1" t="n">
        <f aca="false">G26-H26</f>
        <v>10</v>
      </c>
    </row>
    <row r="27" customFormat="false" ht="30" hidden="false" customHeight="true" outlineLevel="0" collapsed="false">
      <c r="A27" s="13" t="n">
        <v>23</v>
      </c>
      <c r="B27" s="14" t="s">
        <v>89</v>
      </c>
      <c r="C27" s="13" t="s">
        <v>13</v>
      </c>
      <c r="D27" s="16" t="n">
        <v>1998</v>
      </c>
      <c r="E27" s="13" t="s">
        <v>28</v>
      </c>
      <c r="F27" s="13" t="n">
        <v>11</v>
      </c>
      <c r="G27" s="13" t="n">
        <v>25</v>
      </c>
      <c r="H27" s="11" t="n">
        <f aca="false">G27-F27</f>
        <v>14</v>
      </c>
      <c r="K27" s="1" t="n">
        <f aca="false">H27+F27</f>
        <v>25</v>
      </c>
      <c r="M27" s="1" t="n">
        <f aca="false">G27-H27</f>
        <v>11</v>
      </c>
    </row>
    <row r="28" customFormat="false" ht="30" hidden="false" customHeight="true" outlineLevel="0" collapsed="false">
      <c r="A28" s="13" t="n">
        <v>24</v>
      </c>
      <c r="B28" s="14" t="s">
        <v>90</v>
      </c>
      <c r="C28" s="13" t="s">
        <v>13</v>
      </c>
      <c r="D28" s="16" t="n">
        <v>1997</v>
      </c>
      <c r="E28" s="13" t="s">
        <v>26</v>
      </c>
      <c r="F28" s="13" t="n">
        <v>9</v>
      </c>
      <c r="G28" s="13" t="n">
        <v>23</v>
      </c>
      <c r="H28" s="11" t="n">
        <f aca="false">G28-F28</f>
        <v>14</v>
      </c>
      <c r="K28" s="1" t="n">
        <f aca="false">H28+F28</f>
        <v>23</v>
      </c>
      <c r="M28" s="1" t="n">
        <f aca="false">G28-H28</f>
        <v>9</v>
      </c>
    </row>
    <row r="29" customFormat="false" ht="30" hidden="false" customHeight="true" outlineLevel="0" collapsed="false">
      <c r="A29" s="13" t="n">
        <v>25</v>
      </c>
      <c r="B29" s="14" t="s">
        <v>91</v>
      </c>
      <c r="C29" s="13" t="s">
        <v>13</v>
      </c>
      <c r="D29" s="16" t="n">
        <v>1998</v>
      </c>
      <c r="E29" s="13" t="s">
        <v>32</v>
      </c>
      <c r="F29" s="13" t="n">
        <v>9</v>
      </c>
      <c r="G29" s="13" t="n">
        <v>23</v>
      </c>
      <c r="H29" s="11" t="n">
        <v>14</v>
      </c>
      <c r="K29" s="1" t="n">
        <f aca="false">H29+F29</f>
        <v>23</v>
      </c>
      <c r="M29" s="1" t="n">
        <f aca="false">G29-H29</f>
        <v>9</v>
      </c>
    </row>
    <row r="30" customFormat="false" ht="30" hidden="false" customHeight="true" outlineLevel="0" collapsed="false">
      <c r="A30" s="13" t="n">
        <v>26</v>
      </c>
      <c r="B30" s="14" t="s">
        <v>92</v>
      </c>
      <c r="C30" s="13" t="s">
        <v>13</v>
      </c>
      <c r="D30" s="16" t="n">
        <v>1997</v>
      </c>
      <c r="E30" s="13" t="s">
        <v>30</v>
      </c>
      <c r="F30" s="13" t="n">
        <v>7</v>
      </c>
      <c r="G30" s="13" t="n">
        <v>21</v>
      </c>
      <c r="H30" s="11" t="n">
        <f aca="false">G30-F30</f>
        <v>14</v>
      </c>
      <c r="K30" s="1" t="n">
        <f aca="false">H30+F30</f>
        <v>21</v>
      </c>
      <c r="M30" s="1" t="n">
        <f aca="false">G30-H30</f>
        <v>7</v>
      </c>
    </row>
    <row r="31" customFormat="false" ht="30" hidden="false" customHeight="true" outlineLevel="0" collapsed="false">
      <c r="A31" s="13" t="n">
        <v>27</v>
      </c>
      <c r="B31" s="14" t="s">
        <v>93</v>
      </c>
      <c r="C31" s="13" t="s">
        <v>18</v>
      </c>
      <c r="D31" s="16" t="n">
        <v>1997</v>
      </c>
      <c r="E31" s="13" t="s">
        <v>94</v>
      </c>
      <c r="F31" s="13" t="n">
        <v>6</v>
      </c>
      <c r="G31" s="13" t="n">
        <v>20</v>
      </c>
      <c r="H31" s="11" t="n">
        <f aca="false">G31-F31</f>
        <v>14</v>
      </c>
      <c r="K31" s="1" t="n">
        <f aca="false">H31+F31</f>
        <v>20</v>
      </c>
      <c r="M31" s="1" t="n">
        <f aca="false">G31-H31</f>
        <v>6</v>
      </c>
    </row>
    <row r="32" customFormat="false" ht="30" hidden="false" customHeight="true" outlineLevel="0" collapsed="false">
      <c r="A32" s="13" t="n">
        <v>28</v>
      </c>
      <c r="B32" s="14" t="s">
        <v>95</v>
      </c>
      <c r="C32" s="13" t="s">
        <v>13</v>
      </c>
      <c r="D32" s="16" t="n">
        <v>1998</v>
      </c>
      <c r="E32" s="13" t="s">
        <v>28</v>
      </c>
      <c r="F32" s="13" t="n">
        <v>5</v>
      </c>
      <c r="G32" s="13" t="n">
        <v>19</v>
      </c>
      <c r="H32" s="11" t="n">
        <f aca="false">G32-F32</f>
        <v>14</v>
      </c>
      <c r="K32" s="1" t="n">
        <f aca="false">H32+F32</f>
        <v>19</v>
      </c>
      <c r="M32" s="1" t="n">
        <f aca="false">G32-H32</f>
        <v>5</v>
      </c>
    </row>
    <row r="33" customFormat="false" ht="30" hidden="false" customHeight="true" outlineLevel="0" collapsed="false">
      <c r="A33" s="13" t="n">
        <v>29</v>
      </c>
      <c r="B33" s="14" t="s">
        <v>96</v>
      </c>
      <c r="C33" s="13" t="s">
        <v>18</v>
      </c>
      <c r="D33" s="16" t="n">
        <v>1998</v>
      </c>
      <c r="E33" s="13" t="s">
        <v>32</v>
      </c>
      <c r="F33" s="13" t="n">
        <v>9</v>
      </c>
      <c r="G33" s="13" t="n">
        <v>24</v>
      </c>
      <c r="H33" s="11" t="n">
        <f aca="false">G33-F33</f>
        <v>15</v>
      </c>
      <c r="K33" s="1" t="n">
        <f aca="false">H33+F33</f>
        <v>24</v>
      </c>
      <c r="M33" s="1" t="n">
        <f aca="false">G33-H33</f>
        <v>9</v>
      </c>
    </row>
    <row r="34" customFormat="false" ht="30" hidden="false" customHeight="true" outlineLevel="0" collapsed="false">
      <c r="A34" s="13" t="n">
        <v>30</v>
      </c>
      <c r="B34" s="14" t="s">
        <v>97</v>
      </c>
      <c r="C34" s="13" t="s">
        <v>13</v>
      </c>
      <c r="D34" s="16" t="n">
        <v>1997</v>
      </c>
      <c r="E34" s="13" t="s">
        <v>16</v>
      </c>
      <c r="F34" s="13" t="n">
        <v>8</v>
      </c>
      <c r="G34" s="13" t="n">
        <v>23</v>
      </c>
      <c r="H34" s="11" t="n">
        <f aca="false">G34-F34</f>
        <v>15</v>
      </c>
      <c r="K34" s="1" t="n">
        <f aca="false">H34+F34</f>
        <v>23</v>
      </c>
      <c r="M34" s="1" t="n">
        <f aca="false">G34-H34</f>
        <v>8</v>
      </c>
    </row>
    <row r="35" customFormat="false" ht="30" hidden="false" customHeight="true" outlineLevel="0" collapsed="false">
      <c r="A35" s="13" t="n">
        <v>31</v>
      </c>
      <c r="B35" s="14" t="s">
        <v>98</v>
      </c>
      <c r="C35" s="13" t="s">
        <v>13</v>
      </c>
      <c r="D35" s="16" t="n">
        <v>1998</v>
      </c>
      <c r="E35" s="13" t="s">
        <v>19</v>
      </c>
      <c r="F35" s="13" t="n">
        <v>7</v>
      </c>
      <c r="G35" s="13" t="n">
        <v>22</v>
      </c>
      <c r="H35" s="11" t="n">
        <f aca="false">G35-F35</f>
        <v>15</v>
      </c>
      <c r="K35" s="1" t="n">
        <f aca="false">H35+F35</f>
        <v>22</v>
      </c>
      <c r="M35" s="1" t="n">
        <f aca="false">G35-H35</f>
        <v>7</v>
      </c>
    </row>
    <row r="36" customFormat="false" ht="30" hidden="false" customHeight="true" outlineLevel="0" collapsed="false">
      <c r="A36" s="13" t="n">
        <v>32</v>
      </c>
      <c r="B36" s="14" t="s">
        <v>99</v>
      </c>
      <c r="C36" s="13" t="s">
        <v>13</v>
      </c>
      <c r="D36" s="16" t="n">
        <v>1998</v>
      </c>
      <c r="E36" s="13" t="s">
        <v>30</v>
      </c>
      <c r="F36" s="13" t="n">
        <v>7</v>
      </c>
      <c r="G36" s="13" t="n">
        <v>22</v>
      </c>
      <c r="H36" s="11" t="n">
        <f aca="false">G36-F36</f>
        <v>15</v>
      </c>
      <c r="K36" s="1" t="n">
        <f aca="false">H36+F36</f>
        <v>22</v>
      </c>
      <c r="M36" s="1" t="n">
        <f aca="false">G36-H36</f>
        <v>7</v>
      </c>
    </row>
    <row r="37" customFormat="false" ht="30" hidden="false" customHeight="true" outlineLevel="0" collapsed="false">
      <c r="A37" s="13" t="n">
        <v>33</v>
      </c>
      <c r="B37" s="14" t="s">
        <v>100</v>
      </c>
      <c r="C37" s="13" t="s">
        <v>18</v>
      </c>
      <c r="D37" s="16" t="n">
        <v>1997</v>
      </c>
      <c r="E37" s="13" t="s">
        <v>26</v>
      </c>
      <c r="F37" s="13" t="n">
        <v>8</v>
      </c>
      <c r="G37" s="13" t="n">
        <v>24</v>
      </c>
      <c r="H37" s="11" t="n">
        <f aca="false">G37-F37</f>
        <v>16</v>
      </c>
      <c r="K37" s="1" t="n">
        <f aca="false">H37+F37</f>
        <v>24</v>
      </c>
      <c r="M37" s="1" t="n">
        <f aca="false">G37-H37</f>
        <v>8</v>
      </c>
    </row>
    <row r="38" customFormat="false" ht="30" hidden="false" customHeight="true" outlineLevel="0" collapsed="false">
      <c r="A38" s="13" t="n">
        <v>34</v>
      </c>
      <c r="B38" s="14" t="s">
        <v>101</v>
      </c>
      <c r="C38" s="13" t="s">
        <v>18</v>
      </c>
      <c r="D38" s="16" t="n">
        <v>1998</v>
      </c>
      <c r="E38" s="13" t="s">
        <v>16</v>
      </c>
      <c r="F38" s="13" t="n">
        <v>6</v>
      </c>
      <c r="G38" s="13" t="n">
        <v>22</v>
      </c>
      <c r="H38" s="11" t="n">
        <f aca="false">G38-F38</f>
        <v>16</v>
      </c>
      <c r="K38" s="1" t="n">
        <f aca="false">H38+F38</f>
        <v>22</v>
      </c>
      <c r="M38" s="1" t="n">
        <f aca="false">G38-H38</f>
        <v>6</v>
      </c>
    </row>
    <row r="39" customFormat="false" ht="30" hidden="false" customHeight="true" outlineLevel="0" collapsed="false">
      <c r="A39" s="13" t="n">
        <v>35</v>
      </c>
      <c r="B39" s="14" t="s">
        <v>102</v>
      </c>
      <c r="C39" s="13" t="s">
        <v>13</v>
      </c>
      <c r="D39" s="16" t="n">
        <v>1997</v>
      </c>
      <c r="E39" s="13" t="s">
        <v>16</v>
      </c>
      <c r="F39" s="13" t="n">
        <v>6</v>
      </c>
      <c r="G39" s="13" t="n">
        <v>22</v>
      </c>
      <c r="H39" s="11" t="n">
        <f aca="false">G39-F39</f>
        <v>16</v>
      </c>
      <c r="K39" s="1" t="n">
        <f aca="false">H39+F39</f>
        <v>22</v>
      </c>
      <c r="M39" s="1" t="n">
        <f aca="false">G39-H39</f>
        <v>6</v>
      </c>
      <c r="P39" s="1" t="n">
        <v>45</v>
      </c>
    </row>
    <row r="40" customFormat="false" ht="30" hidden="false" customHeight="true" outlineLevel="0" collapsed="false">
      <c r="A40" s="13" t="n">
        <v>36</v>
      </c>
      <c r="B40" s="14" t="s">
        <v>103</v>
      </c>
      <c r="C40" s="13" t="s">
        <v>18</v>
      </c>
      <c r="D40" s="16" t="n">
        <v>1997</v>
      </c>
      <c r="E40" s="13" t="s">
        <v>16</v>
      </c>
      <c r="F40" s="13" t="n">
        <v>4</v>
      </c>
      <c r="G40" s="13" t="n">
        <v>20</v>
      </c>
      <c r="H40" s="11" t="n">
        <f aca="false">G40-F40</f>
        <v>16</v>
      </c>
      <c r="K40" s="1" t="n">
        <f aca="false">H40+F40</f>
        <v>20</v>
      </c>
      <c r="M40" s="1" t="n">
        <f aca="false">G40-H40</f>
        <v>4</v>
      </c>
    </row>
    <row r="41" customFormat="false" ht="30" hidden="false" customHeight="true" outlineLevel="0" collapsed="false">
      <c r="A41" s="13" t="n">
        <v>37</v>
      </c>
      <c r="B41" s="14" t="s">
        <v>104</v>
      </c>
      <c r="C41" s="13" t="s">
        <v>18</v>
      </c>
      <c r="D41" s="16" t="n">
        <v>1997</v>
      </c>
      <c r="E41" s="13" t="s">
        <v>58</v>
      </c>
      <c r="F41" s="13" t="n">
        <v>6</v>
      </c>
      <c r="G41" s="13" t="n">
        <v>23</v>
      </c>
      <c r="H41" s="11" t="n">
        <f aca="false">G41-F41</f>
        <v>17</v>
      </c>
      <c r="K41" s="1" t="n">
        <f aca="false">H41+F41</f>
        <v>23</v>
      </c>
      <c r="M41" s="1" t="n">
        <f aca="false">G41-H41</f>
        <v>6</v>
      </c>
    </row>
    <row r="42" customFormat="false" ht="30" hidden="false" customHeight="true" outlineLevel="0" collapsed="false">
      <c r="A42" s="13" t="n">
        <v>38</v>
      </c>
      <c r="B42" s="14" t="s">
        <v>105</v>
      </c>
      <c r="C42" s="13" t="s">
        <v>13</v>
      </c>
      <c r="D42" s="16" t="n">
        <v>1998</v>
      </c>
      <c r="E42" s="13" t="s">
        <v>32</v>
      </c>
      <c r="F42" s="13" t="n">
        <v>5</v>
      </c>
      <c r="G42" s="13" t="n">
        <v>22</v>
      </c>
      <c r="H42" s="11" t="n">
        <f aca="false">G42-F42</f>
        <v>17</v>
      </c>
      <c r="K42" s="1" t="n">
        <f aca="false">H42+F42</f>
        <v>22</v>
      </c>
      <c r="M42" s="1" t="n">
        <f aca="false">G42-H42</f>
        <v>5</v>
      </c>
    </row>
    <row r="43" customFormat="false" ht="30" hidden="false" customHeight="true" outlineLevel="0" collapsed="false">
      <c r="A43" s="13" t="n">
        <v>39</v>
      </c>
      <c r="B43" s="14" t="s">
        <v>106</v>
      </c>
      <c r="C43" s="13" t="s">
        <v>18</v>
      </c>
      <c r="D43" s="16" t="n">
        <v>1998</v>
      </c>
      <c r="E43" s="13" t="s">
        <v>24</v>
      </c>
      <c r="F43" s="13" t="n">
        <v>5</v>
      </c>
      <c r="G43" s="13" t="n">
        <v>22</v>
      </c>
      <c r="H43" s="11" t="n">
        <f aca="false">G43-F43</f>
        <v>17</v>
      </c>
      <c r="K43" s="1" t="n">
        <f aca="false">H43+F43</f>
        <v>22</v>
      </c>
      <c r="M43" s="1" t="n">
        <f aca="false">G43-H43</f>
        <v>5</v>
      </c>
    </row>
    <row r="44" customFormat="false" ht="30" hidden="false" customHeight="true" outlineLevel="0" collapsed="false">
      <c r="A44" s="13" t="n">
        <v>40</v>
      </c>
      <c r="B44" s="14" t="s">
        <v>107</v>
      </c>
      <c r="C44" s="13" t="s">
        <v>13</v>
      </c>
      <c r="D44" s="16" t="n">
        <v>1998</v>
      </c>
      <c r="E44" s="13" t="s">
        <v>30</v>
      </c>
      <c r="F44" s="13" t="n">
        <v>10</v>
      </c>
      <c r="G44" s="13" t="n">
        <v>28</v>
      </c>
      <c r="H44" s="11" t="n">
        <f aca="false">G44-F44</f>
        <v>18</v>
      </c>
      <c r="K44" s="1" t="n">
        <f aca="false">H44+F44</f>
        <v>28</v>
      </c>
      <c r="M44" s="1" t="n">
        <f aca="false">G44-H44</f>
        <v>10</v>
      </c>
    </row>
    <row r="45" customFormat="false" ht="30" hidden="false" customHeight="true" outlineLevel="0" collapsed="false">
      <c r="A45" s="13" t="n">
        <v>41</v>
      </c>
      <c r="B45" s="17" t="s">
        <v>108</v>
      </c>
      <c r="C45" s="18" t="s">
        <v>18</v>
      </c>
      <c r="D45" s="24" t="n">
        <v>1998</v>
      </c>
      <c r="E45" s="18" t="s">
        <v>32</v>
      </c>
      <c r="F45" s="13" t="n">
        <v>6</v>
      </c>
      <c r="G45" s="13" t="n">
        <v>24</v>
      </c>
      <c r="H45" s="11" t="n">
        <f aca="false">G45-F45</f>
        <v>18</v>
      </c>
      <c r="K45" s="1" t="n">
        <f aca="false">H45+F45</f>
        <v>24</v>
      </c>
      <c r="M45" s="1" t="n">
        <f aca="false">G45-H45</f>
        <v>6</v>
      </c>
    </row>
    <row r="46" customFormat="false" ht="30" hidden="false" customHeight="true" outlineLevel="0" collapsed="false">
      <c r="A46" s="13" t="n">
        <v>42</v>
      </c>
      <c r="B46" s="14" t="s">
        <v>109</v>
      </c>
      <c r="C46" s="13" t="s">
        <v>18</v>
      </c>
      <c r="D46" s="16" t="n">
        <v>1998</v>
      </c>
      <c r="E46" s="13" t="s">
        <v>28</v>
      </c>
      <c r="F46" s="13" t="n">
        <v>5</v>
      </c>
      <c r="G46" s="13" t="n">
        <v>24</v>
      </c>
      <c r="H46" s="11" t="n">
        <f aca="false">G46-F46</f>
        <v>19</v>
      </c>
      <c r="K46" s="1" t="n">
        <f aca="false">H46+F46</f>
        <v>24</v>
      </c>
      <c r="M46" s="1" t="n">
        <f aca="false">G46-H46</f>
        <v>5</v>
      </c>
    </row>
    <row r="47" customFormat="false" ht="30" hidden="false" customHeight="true" outlineLevel="0" collapsed="false">
      <c r="A47" s="13" t="n">
        <v>43</v>
      </c>
      <c r="B47" s="14" t="s">
        <v>110</v>
      </c>
      <c r="C47" s="13" t="s">
        <v>13</v>
      </c>
      <c r="D47" s="16" t="n">
        <v>1998</v>
      </c>
      <c r="E47" s="13" t="s">
        <v>26</v>
      </c>
      <c r="F47" s="13" t="n">
        <v>4</v>
      </c>
      <c r="G47" s="13" t="n">
        <v>25</v>
      </c>
      <c r="H47" s="11" t="n">
        <f aca="false">G47-F47</f>
        <v>21</v>
      </c>
      <c r="K47" s="1" t="n">
        <f aca="false">H47+F47</f>
        <v>25</v>
      </c>
      <c r="M47" s="1" t="n">
        <f aca="false">G47-H47</f>
        <v>4</v>
      </c>
    </row>
    <row r="48" customFormat="false" ht="30" hidden="false" customHeight="true" outlineLevel="0" collapsed="false">
      <c r="A48" s="13" t="n">
        <v>44</v>
      </c>
      <c r="B48" s="14" t="s">
        <v>111</v>
      </c>
      <c r="C48" s="13" t="s">
        <v>18</v>
      </c>
      <c r="D48" s="15" t="n">
        <v>1997</v>
      </c>
      <c r="E48" s="13"/>
      <c r="F48" s="13" t="n">
        <v>1</v>
      </c>
      <c r="G48" s="13" t="n">
        <v>24</v>
      </c>
      <c r="H48" s="13" t="n">
        <f aca="false">G48-F48</f>
        <v>23</v>
      </c>
      <c r="K48" s="1" t="n">
        <f aca="false">H48+F48</f>
        <v>24</v>
      </c>
      <c r="M48" s="1" t="n">
        <f aca="false">G48-H48</f>
        <v>1</v>
      </c>
    </row>
    <row r="49" customFormat="false" ht="30" hidden="false" customHeight="true" outlineLevel="0" collapsed="false">
      <c r="A49" s="13" t="n">
        <v>45</v>
      </c>
      <c r="B49" s="14" t="s">
        <v>112</v>
      </c>
      <c r="C49" s="13" t="s">
        <v>13</v>
      </c>
      <c r="D49" s="16" t="n">
        <v>1998</v>
      </c>
      <c r="E49" s="13" t="s">
        <v>30</v>
      </c>
      <c r="F49" s="13" t="n">
        <v>2</v>
      </c>
      <c r="G49" s="13" t="n">
        <v>34</v>
      </c>
      <c r="H49" s="11" t="n">
        <f aca="false">G49-F49</f>
        <v>32</v>
      </c>
      <c r="K49" s="1" t="n">
        <f aca="false">H49+F49</f>
        <v>34</v>
      </c>
      <c r="M49" s="1" t="n">
        <f aca="false">G49-H49</f>
        <v>2</v>
      </c>
    </row>
    <row r="50" customFormat="false" ht="30" hidden="false" customHeight="true" outlineLevel="0" collapsed="false">
      <c r="A50" s="13" t="n">
        <v>46</v>
      </c>
      <c r="B50" s="14" t="s">
        <v>113</v>
      </c>
      <c r="C50" s="13" t="s">
        <v>13</v>
      </c>
      <c r="D50" s="16" t="n">
        <v>1997</v>
      </c>
      <c r="E50" s="13" t="s">
        <v>26</v>
      </c>
      <c r="F50" s="13"/>
      <c r="G50" s="13"/>
      <c r="H50" s="11" t="s">
        <v>54</v>
      </c>
      <c r="K50" s="1" t="e">
        <f aca="false">H50+F50</f>
        <v>#VALUE!</v>
      </c>
      <c r="M50" s="1" t="e">
        <f aca="false">G50-H50</f>
        <v>#VALUE!</v>
      </c>
    </row>
    <row r="51" customFormat="false" ht="30" hidden="false" customHeight="true" outlineLevel="0" collapsed="false">
      <c r="A51" s="13" t="n">
        <v>47</v>
      </c>
      <c r="B51" s="14" t="s">
        <v>114</v>
      </c>
      <c r="C51" s="13" t="s">
        <v>18</v>
      </c>
      <c r="D51" s="16" t="n">
        <v>1997</v>
      </c>
      <c r="E51" s="13" t="s">
        <v>28</v>
      </c>
      <c r="F51" s="13"/>
      <c r="G51" s="13"/>
      <c r="H51" s="11" t="s">
        <v>54</v>
      </c>
      <c r="K51" s="1" t="e">
        <f aca="false">H51+F51</f>
        <v>#VALUE!</v>
      </c>
      <c r="M51" s="1" t="e">
        <f aca="false">G51-H51</f>
        <v>#VALUE!</v>
      </c>
    </row>
    <row r="52" customFormat="false" ht="30" hidden="false" customHeight="true" outlineLevel="0" collapsed="false">
      <c r="A52" s="13" t="n">
        <v>48</v>
      </c>
      <c r="B52" s="14" t="s">
        <v>115</v>
      </c>
      <c r="C52" s="13" t="s">
        <v>13</v>
      </c>
      <c r="D52" s="16" t="n">
        <v>1997</v>
      </c>
      <c r="E52" s="13" t="s">
        <v>30</v>
      </c>
      <c r="F52" s="13"/>
      <c r="G52" s="13"/>
      <c r="H52" s="11" t="s">
        <v>54</v>
      </c>
      <c r="K52" s="1" t="e">
        <f aca="false">H52+F52</f>
        <v>#VALUE!</v>
      </c>
      <c r="M52" s="1" t="e">
        <f aca="false">G52-H52</f>
        <v>#VALUE!</v>
      </c>
    </row>
    <row r="53" customFormat="false" ht="30" hidden="false" customHeight="true" outlineLevel="0" collapsed="false">
      <c r="A53" s="13" t="n">
        <v>49</v>
      </c>
      <c r="B53" s="14" t="s">
        <v>116</v>
      </c>
      <c r="C53" s="13" t="s">
        <v>18</v>
      </c>
      <c r="D53" s="16" t="n">
        <v>1997</v>
      </c>
      <c r="E53" s="13" t="s">
        <v>19</v>
      </c>
      <c r="F53" s="13"/>
      <c r="G53" s="13"/>
      <c r="H53" s="11" t="s">
        <v>54</v>
      </c>
      <c r="K53" s="1" t="e">
        <f aca="false">H53+F53</f>
        <v>#VALUE!</v>
      </c>
      <c r="M53" s="1" t="e">
        <f aca="false">G53-H53</f>
        <v>#VALUE!</v>
      </c>
    </row>
    <row r="54" customFormat="false" ht="30" hidden="false" customHeight="true" outlineLevel="0" collapsed="false">
      <c r="A54" s="13" t="n">
        <v>51</v>
      </c>
      <c r="B54" s="14" t="s">
        <v>117</v>
      </c>
      <c r="C54" s="13" t="s">
        <v>13</v>
      </c>
      <c r="D54" s="16" t="n">
        <v>1997</v>
      </c>
      <c r="E54" s="13" t="s">
        <v>26</v>
      </c>
      <c r="F54" s="13"/>
      <c r="G54" s="13"/>
      <c r="H54" s="11" t="s">
        <v>54</v>
      </c>
      <c r="K54" s="1" t="e">
        <f aca="false">H54+F54</f>
        <v>#VALUE!</v>
      </c>
      <c r="M54" s="1" t="e">
        <f aca="false">G54-H54</f>
        <v>#VALUE!</v>
      </c>
    </row>
    <row r="55" customFormat="false" ht="30" hidden="false" customHeight="true" outlineLevel="0" collapsed="false">
      <c r="A55" s="13" t="n">
        <v>52</v>
      </c>
      <c r="B55" s="14" t="s">
        <v>118</v>
      </c>
      <c r="C55" s="13" t="s">
        <v>13</v>
      </c>
      <c r="D55" s="16" t="n">
        <v>1998</v>
      </c>
      <c r="E55" s="13" t="s">
        <v>26</v>
      </c>
      <c r="F55" s="13"/>
      <c r="G55" s="13"/>
      <c r="H55" s="11" t="s">
        <v>54</v>
      </c>
      <c r="K55" s="1" t="e">
        <f aca="false">H55+F55</f>
        <v>#VALUE!</v>
      </c>
      <c r="M55" s="1" t="e">
        <f aca="false">G55-H55</f>
        <v>#VALUE!</v>
      </c>
    </row>
    <row r="56" customFormat="false" ht="30" hidden="false" customHeight="true" outlineLevel="0" collapsed="false">
      <c r="A56" s="13" t="n">
        <v>53</v>
      </c>
      <c r="B56" s="25" t="s">
        <v>119</v>
      </c>
      <c r="C56" s="13" t="s">
        <v>18</v>
      </c>
      <c r="D56" s="16" t="n">
        <v>1997</v>
      </c>
      <c r="E56" s="13" t="s">
        <v>32</v>
      </c>
      <c r="F56" s="13"/>
      <c r="G56" s="13"/>
      <c r="H56" s="11" t="s">
        <v>54</v>
      </c>
      <c r="K56" s="1" t="e">
        <f aca="false">H56+F56</f>
        <v>#VALUE!</v>
      </c>
      <c r="M56" s="1" t="e">
        <f aca="false">G56-H56</f>
        <v>#VALUE!</v>
      </c>
    </row>
    <row r="57" customFormat="false" ht="30" hidden="false" customHeight="true" outlineLevel="0" collapsed="false">
      <c r="A57" s="13" t="n">
        <v>54</v>
      </c>
      <c r="B57" s="14" t="s">
        <v>120</v>
      </c>
      <c r="C57" s="13" t="s">
        <v>18</v>
      </c>
      <c r="D57" s="16" t="n">
        <v>1997</v>
      </c>
      <c r="E57" s="13" t="s">
        <v>32</v>
      </c>
      <c r="F57" s="13"/>
      <c r="G57" s="13"/>
      <c r="H57" s="11" t="s">
        <v>54</v>
      </c>
      <c r="K57" s="1" t="e">
        <f aca="false">H57+F57</f>
        <v>#VALUE!</v>
      </c>
      <c r="M57" s="1" t="e">
        <f aca="false">G57-H57</f>
        <v>#VALUE!</v>
      </c>
    </row>
    <row r="58" customFormat="false" ht="30" hidden="false" customHeight="true" outlineLevel="0" collapsed="false">
      <c r="A58" s="13" t="n">
        <v>55</v>
      </c>
      <c r="B58" s="20"/>
      <c r="C58" s="20"/>
      <c r="D58" s="26"/>
      <c r="E58" s="20"/>
      <c r="F58" s="20"/>
      <c r="G58" s="20"/>
      <c r="H58" s="20"/>
    </row>
  </sheetData>
  <mergeCells count="4">
    <mergeCell ref="A1:H1"/>
    <mergeCell ref="A2:H2"/>
    <mergeCell ref="A3:H3"/>
    <mergeCell ref="K4:M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" activeCellId="0" sqref="O3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7"/>
    <col collapsed="false" customWidth="true" hidden="false" outlineLevel="0" max="3" min="3" style="1" width="6.7"/>
    <col collapsed="false" customWidth="true" hidden="false" outlineLevel="0" max="4" min="4" style="1" width="10.13"/>
    <col collapsed="false" customWidth="true" hidden="false" outlineLevel="0" max="5" min="5" style="1" width="30.7"/>
    <col collapsed="false" customWidth="true" hidden="false" outlineLevel="0" max="8" min="6" style="1" width="14.7"/>
    <col collapsed="false" customWidth="true" hidden="false" outlineLevel="0" max="9" min="9" style="3" width="11.28"/>
    <col collapsed="false" customWidth="false" hidden="false" outlineLevel="0" max="257" min="10" style="1" width="8.85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"/>
    </row>
    <row r="3" s="6" customFormat="true" ht="24.95" hidden="false" customHeight="true" outlineLevel="0" collapsed="false">
      <c r="A3" s="8" t="s">
        <v>121</v>
      </c>
      <c r="B3" s="8"/>
      <c r="C3" s="8"/>
      <c r="D3" s="8"/>
      <c r="E3" s="8"/>
      <c r="F3" s="8"/>
      <c r="G3" s="8"/>
      <c r="H3" s="8"/>
      <c r="I3" s="5"/>
    </row>
    <row r="4" s="6" customFormat="true" ht="42" hidden="false" customHeight="true" outlineLevel="0" collapsed="false">
      <c r="A4" s="9" t="s">
        <v>3</v>
      </c>
      <c r="B4" s="22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9" t="s">
        <v>10</v>
      </c>
      <c r="I4" s="5"/>
      <c r="K4" s="12" t="s">
        <v>11</v>
      </c>
      <c r="L4" s="12"/>
      <c r="M4" s="12"/>
    </row>
    <row r="5" customFormat="false" ht="30" hidden="false" customHeight="true" outlineLevel="0" collapsed="false">
      <c r="A5" s="13" t="n">
        <v>1</v>
      </c>
      <c r="B5" s="25" t="s">
        <v>122</v>
      </c>
      <c r="C5" s="13" t="s">
        <v>13</v>
      </c>
      <c r="D5" s="13" t="n">
        <v>1999</v>
      </c>
      <c r="E5" s="13" t="s">
        <v>32</v>
      </c>
      <c r="F5" s="13" t="n">
        <v>17</v>
      </c>
      <c r="G5" s="13" t="n">
        <v>21</v>
      </c>
      <c r="H5" s="11" t="n">
        <f aca="false">G5-F5</f>
        <v>4</v>
      </c>
      <c r="K5" s="1" t="n">
        <f aca="false">H5+F5</f>
        <v>21</v>
      </c>
      <c r="M5" s="1" t="n">
        <f aca="false">G5-H5</f>
        <v>17</v>
      </c>
    </row>
    <row r="6" customFormat="false" ht="30" hidden="false" customHeight="true" outlineLevel="0" collapsed="false">
      <c r="A6" s="13" t="n">
        <v>2</v>
      </c>
      <c r="B6" s="25" t="s">
        <v>123</v>
      </c>
      <c r="C6" s="13" t="s">
        <v>13</v>
      </c>
      <c r="D6" s="13" t="n">
        <v>1999</v>
      </c>
      <c r="E6" s="13" t="s">
        <v>28</v>
      </c>
      <c r="F6" s="13" t="n">
        <v>16</v>
      </c>
      <c r="G6" s="13" t="n">
        <v>21</v>
      </c>
      <c r="H6" s="11" t="n">
        <f aca="false">G6-F6</f>
        <v>5</v>
      </c>
      <c r="K6" s="1" t="n">
        <f aca="false">H6+F6</f>
        <v>21</v>
      </c>
      <c r="M6" s="1" t="n">
        <f aca="false">G6-H6</f>
        <v>16</v>
      </c>
    </row>
    <row r="7" customFormat="false" ht="30" hidden="false" customHeight="true" outlineLevel="0" collapsed="false">
      <c r="A7" s="13" t="n">
        <v>3</v>
      </c>
      <c r="B7" s="25" t="s">
        <v>124</v>
      </c>
      <c r="C7" s="13" t="s">
        <v>13</v>
      </c>
      <c r="D7" s="13" t="n">
        <v>1999</v>
      </c>
      <c r="E7" s="13" t="s">
        <v>26</v>
      </c>
      <c r="F7" s="13" t="n">
        <v>15</v>
      </c>
      <c r="G7" s="13" t="n">
        <v>20</v>
      </c>
      <c r="H7" s="11" t="n">
        <f aca="false">G7-F7</f>
        <v>5</v>
      </c>
      <c r="K7" s="1" t="n">
        <f aca="false">H7+F7</f>
        <v>20</v>
      </c>
      <c r="M7" s="1" t="n">
        <f aca="false">G7-H7</f>
        <v>15</v>
      </c>
    </row>
    <row r="8" customFormat="false" ht="30" hidden="false" customHeight="true" outlineLevel="0" collapsed="false">
      <c r="A8" s="13" t="n">
        <v>4</v>
      </c>
      <c r="B8" s="25" t="s">
        <v>125</v>
      </c>
      <c r="C8" s="13" t="s">
        <v>13</v>
      </c>
      <c r="D8" s="13" t="n">
        <v>2000</v>
      </c>
      <c r="E8" s="18" t="s">
        <v>126</v>
      </c>
      <c r="F8" s="13" t="n">
        <v>14</v>
      </c>
      <c r="G8" s="13" t="n">
        <v>19</v>
      </c>
      <c r="H8" s="11" t="n">
        <f aca="false">G8-F8</f>
        <v>5</v>
      </c>
      <c r="K8" s="1" t="n">
        <f aca="false">H8+F8</f>
        <v>19</v>
      </c>
      <c r="M8" s="1" t="n">
        <f aca="false">G8-H8</f>
        <v>14</v>
      </c>
    </row>
    <row r="9" customFormat="false" ht="30" hidden="false" customHeight="true" outlineLevel="0" collapsed="false">
      <c r="A9" s="13" t="n">
        <v>5</v>
      </c>
      <c r="B9" s="25" t="s">
        <v>127</v>
      </c>
      <c r="C9" s="13" t="s">
        <v>13</v>
      </c>
      <c r="D9" s="13" t="n">
        <v>2001</v>
      </c>
      <c r="E9" s="13" t="s">
        <v>30</v>
      </c>
      <c r="F9" s="13" t="n">
        <v>14</v>
      </c>
      <c r="G9" s="13" t="n">
        <v>20</v>
      </c>
      <c r="H9" s="11" t="n">
        <f aca="false">G9-F9</f>
        <v>6</v>
      </c>
      <c r="K9" s="1" t="n">
        <f aca="false">H9+F9</f>
        <v>20</v>
      </c>
      <c r="M9" s="1" t="n">
        <f aca="false">G9-H9</f>
        <v>14</v>
      </c>
    </row>
    <row r="10" customFormat="false" ht="30" hidden="false" customHeight="true" outlineLevel="0" collapsed="false">
      <c r="A10" s="13" t="n">
        <v>6</v>
      </c>
      <c r="B10" s="25" t="s">
        <v>128</v>
      </c>
      <c r="C10" s="13" t="s">
        <v>13</v>
      </c>
      <c r="D10" s="13" t="n">
        <v>2000</v>
      </c>
      <c r="E10" s="13" t="s">
        <v>28</v>
      </c>
      <c r="F10" s="13" t="n">
        <v>13</v>
      </c>
      <c r="G10" s="13" t="n">
        <v>20</v>
      </c>
      <c r="H10" s="11" t="n">
        <f aca="false">G10-F10</f>
        <v>7</v>
      </c>
      <c r="K10" s="1" t="n">
        <f aca="false">H10+F10</f>
        <v>20</v>
      </c>
      <c r="M10" s="1" t="n">
        <f aca="false">G10-H10</f>
        <v>13</v>
      </c>
    </row>
    <row r="11" customFormat="false" ht="30" hidden="false" customHeight="true" outlineLevel="0" collapsed="false">
      <c r="A11" s="13" t="n">
        <v>7</v>
      </c>
      <c r="B11" s="25" t="s">
        <v>129</v>
      </c>
      <c r="C11" s="13" t="s">
        <v>18</v>
      </c>
      <c r="D11" s="13" t="n">
        <v>2000</v>
      </c>
      <c r="E11" s="13" t="s">
        <v>130</v>
      </c>
      <c r="F11" s="13" t="n">
        <v>11</v>
      </c>
      <c r="G11" s="13" t="n">
        <v>18</v>
      </c>
      <c r="H11" s="11" t="n">
        <f aca="false">G11-F11</f>
        <v>7</v>
      </c>
      <c r="K11" s="1" t="n">
        <f aca="false">H11+F11</f>
        <v>18</v>
      </c>
      <c r="M11" s="1" t="n">
        <f aca="false">G11-H11</f>
        <v>11</v>
      </c>
    </row>
    <row r="12" customFormat="false" ht="30" hidden="false" customHeight="true" outlineLevel="0" collapsed="false">
      <c r="A12" s="13" t="n">
        <v>8</v>
      </c>
      <c r="B12" s="25" t="s">
        <v>131</v>
      </c>
      <c r="C12" s="13" t="s">
        <v>13</v>
      </c>
      <c r="D12" s="13" t="n">
        <v>1999</v>
      </c>
      <c r="E12" s="13" t="s">
        <v>19</v>
      </c>
      <c r="F12" s="13" t="n">
        <v>13</v>
      </c>
      <c r="G12" s="13" t="n">
        <v>21</v>
      </c>
      <c r="H12" s="11" t="n">
        <f aca="false">G12-F12</f>
        <v>8</v>
      </c>
      <c r="K12" s="1" t="n">
        <f aca="false">H12+F12</f>
        <v>21</v>
      </c>
      <c r="M12" s="1" t="n">
        <f aca="false">G12-H12</f>
        <v>13</v>
      </c>
    </row>
    <row r="13" customFormat="false" ht="30" hidden="false" customHeight="true" outlineLevel="0" collapsed="false">
      <c r="A13" s="13" t="n">
        <v>9</v>
      </c>
      <c r="B13" s="25" t="s">
        <v>132</v>
      </c>
      <c r="C13" s="13" t="s">
        <v>13</v>
      </c>
      <c r="D13" s="13" t="n">
        <v>1999</v>
      </c>
      <c r="E13" s="13" t="s">
        <v>26</v>
      </c>
      <c r="F13" s="13" t="n">
        <v>12</v>
      </c>
      <c r="G13" s="13" t="n">
        <v>20</v>
      </c>
      <c r="H13" s="11" t="n">
        <f aca="false">G13-F13</f>
        <v>8</v>
      </c>
      <c r="K13" s="1" t="n">
        <f aca="false">H13+F13</f>
        <v>20</v>
      </c>
      <c r="M13" s="1" t="n">
        <f aca="false">G13-H13</f>
        <v>12</v>
      </c>
    </row>
    <row r="14" customFormat="false" ht="30" hidden="false" customHeight="true" outlineLevel="0" collapsed="false">
      <c r="A14" s="13" t="n">
        <v>10</v>
      </c>
      <c r="B14" s="25" t="s">
        <v>133</v>
      </c>
      <c r="C14" s="13" t="s">
        <v>13</v>
      </c>
      <c r="D14" s="13" t="n">
        <v>2001</v>
      </c>
      <c r="E14" s="13" t="s">
        <v>28</v>
      </c>
      <c r="F14" s="13" t="n">
        <v>11</v>
      </c>
      <c r="G14" s="13" t="n">
        <v>20</v>
      </c>
      <c r="H14" s="11" t="n">
        <f aca="false">G14-F14</f>
        <v>9</v>
      </c>
      <c r="K14" s="1" t="n">
        <f aca="false">H14+F14</f>
        <v>20</v>
      </c>
      <c r="M14" s="1" t="n">
        <f aca="false">G14-H14</f>
        <v>11</v>
      </c>
    </row>
    <row r="15" customFormat="false" ht="30" hidden="false" customHeight="true" outlineLevel="0" collapsed="false">
      <c r="A15" s="13" t="n">
        <v>11</v>
      </c>
      <c r="B15" s="25" t="s">
        <v>134</v>
      </c>
      <c r="C15" s="13" t="s">
        <v>13</v>
      </c>
      <c r="D15" s="13" t="n">
        <v>1999</v>
      </c>
      <c r="E15" s="13" t="s">
        <v>135</v>
      </c>
      <c r="F15" s="13" t="n">
        <v>9</v>
      </c>
      <c r="G15" s="13" t="n">
        <v>18</v>
      </c>
      <c r="H15" s="11" t="n">
        <f aca="false">G15-F15</f>
        <v>9</v>
      </c>
      <c r="K15" s="1" t="n">
        <f aca="false">H15+F15</f>
        <v>18</v>
      </c>
      <c r="M15" s="1" t="n">
        <f aca="false">G15-H15</f>
        <v>9</v>
      </c>
    </row>
    <row r="16" customFormat="false" ht="30" hidden="false" customHeight="true" outlineLevel="0" collapsed="false">
      <c r="A16" s="13" t="n">
        <v>12</v>
      </c>
      <c r="B16" s="25" t="s">
        <v>136</v>
      </c>
      <c r="C16" s="13" t="s">
        <v>13</v>
      </c>
      <c r="D16" s="13" t="n">
        <v>2001</v>
      </c>
      <c r="E16" s="13" t="s">
        <v>28</v>
      </c>
      <c r="F16" s="13" t="n">
        <v>12</v>
      </c>
      <c r="G16" s="13" t="n">
        <v>22</v>
      </c>
      <c r="H16" s="11" t="n">
        <f aca="false">G16-F16</f>
        <v>10</v>
      </c>
      <c r="K16" s="1" t="n">
        <f aca="false">H16+F16</f>
        <v>22</v>
      </c>
      <c r="M16" s="1" t="n">
        <f aca="false">G16-H16</f>
        <v>12</v>
      </c>
    </row>
    <row r="17" customFormat="false" ht="30" hidden="false" customHeight="true" outlineLevel="0" collapsed="false">
      <c r="A17" s="13" t="n">
        <v>13</v>
      </c>
      <c r="B17" s="25" t="s">
        <v>137</v>
      </c>
      <c r="C17" s="13" t="s">
        <v>18</v>
      </c>
      <c r="D17" s="13" t="n">
        <v>2000</v>
      </c>
      <c r="E17" s="13" t="s">
        <v>28</v>
      </c>
      <c r="F17" s="13" t="n">
        <v>14</v>
      </c>
      <c r="G17" s="13" t="n">
        <v>26</v>
      </c>
      <c r="H17" s="11" t="n">
        <f aca="false">G17-F17</f>
        <v>12</v>
      </c>
      <c r="K17" s="1" t="n">
        <f aca="false">H17+F17</f>
        <v>26</v>
      </c>
      <c r="M17" s="1" t="n">
        <f aca="false">G17-H17</f>
        <v>14</v>
      </c>
    </row>
    <row r="18" customFormat="false" ht="30" hidden="false" customHeight="true" outlineLevel="0" collapsed="false">
      <c r="A18" s="13" t="n">
        <v>14</v>
      </c>
      <c r="B18" s="25" t="s">
        <v>138</v>
      </c>
      <c r="C18" s="13" t="s">
        <v>13</v>
      </c>
      <c r="D18" s="13" t="n">
        <v>2000</v>
      </c>
      <c r="E18" s="13" t="s">
        <v>139</v>
      </c>
      <c r="F18" s="13" t="n">
        <v>8</v>
      </c>
      <c r="G18" s="13" t="n">
        <v>20</v>
      </c>
      <c r="H18" s="11" t="n">
        <f aca="false">G18-F18</f>
        <v>12</v>
      </c>
      <c r="K18" s="1" t="n">
        <f aca="false">H18+F18</f>
        <v>20</v>
      </c>
      <c r="M18" s="1" t="n">
        <f aca="false">G18-H18</f>
        <v>8</v>
      </c>
    </row>
    <row r="19" customFormat="false" ht="30" hidden="false" customHeight="true" outlineLevel="0" collapsed="false">
      <c r="A19" s="13" t="n">
        <v>15</v>
      </c>
      <c r="B19" s="25" t="s">
        <v>140</v>
      </c>
      <c r="C19" s="13" t="s">
        <v>13</v>
      </c>
      <c r="D19" s="13" t="n">
        <v>2000</v>
      </c>
      <c r="E19" s="13" t="s">
        <v>26</v>
      </c>
      <c r="F19" s="13" t="n">
        <v>5</v>
      </c>
      <c r="G19" s="13" t="n">
        <v>17</v>
      </c>
      <c r="H19" s="11" t="n">
        <f aca="false">G19-F19</f>
        <v>12</v>
      </c>
      <c r="K19" s="1" t="n">
        <f aca="false">H19+F19</f>
        <v>17</v>
      </c>
      <c r="M19" s="1" t="n">
        <f aca="false">G19-H19</f>
        <v>5</v>
      </c>
    </row>
    <row r="20" customFormat="false" ht="30" hidden="false" customHeight="true" outlineLevel="0" collapsed="false">
      <c r="A20" s="13" t="n">
        <v>16</v>
      </c>
      <c r="B20" s="25" t="s">
        <v>141</v>
      </c>
      <c r="C20" s="13" t="s">
        <v>13</v>
      </c>
      <c r="D20" s="13" t="n">
        <v>1999</v>
      </c>
      <c r="E20" s="13" t="s">
        <v>30</v>
      </c>
      <c r="F20" s="13" t="n">
        <v>11</v>
      </c>
      <c r="G20" s="13" t="n">
        <v>24</v>
      </c>
      <c r="H20" s="11" t="n">
        <f aca="false">G20-F20</f>
        <v>13</v>
      </c>
      <c r="K20" s="1" t="n">
        <f aca="false">H20+F20</f>
        <v>24</v>
      </c>
      <c r="M20" s="1" t="n">
        <f aca="false">G20-H20</f>
        <v>11</v>
      </c>
    </row>
    <row r="21" customFormat="false" ht="30" hidden="false" customHeight="true" outlineLevel="0" collapsed="false">
      <c r="A21" s="13" t="n">
        <v>17</v>
      </c>
      <c r="B21" s="25" t="s">
        <v>142</v>
      </c>
      <c r="C21" s="13" t="s">
        <v>13</v>
      </c>
      <c r="D21" s="13" t="n">
        <v>2000</v>
      </c>
      <c r="E21" s="13" t="s">
        <v>32</v>
      </c>
      <c r="F21" s="13" t="n">
        <v>6</v>
      </c>
      <c r="G21" s="13" t="n">
        <v>20</v>
      </c>
      <c r="H21" s="11" t="n">
        <f aca="false">G21-F21</f>
        <v>14</v>
      </c>
      <c r="K21" s="1" t="n">
        <f aca="false">H21+F21</f>
        <v>20</v>
      </c>
      <c r="M21" s="1" t="n">
        <f aca="false">G21-H21</f>
        <v>6</v>
      </c>
    </row>
    <row r="22" customFormat="false" ht="30" hidden="false" customHeight="true" outlineLevel="0" collapsed="false">
      <c r="A22" s="13" t="n">
        <v>18</v>
      </c>
      <c r="B22" s="25" t="s">
        <v>143</v>
      </c>
      <c r="C22" s="13" t="s">
        <v>13</v>
      </c>
      <c r="D22" s="13" t="n">
        <v>2001</v>
      </c>
      <c r="E22" s="13" t="s">
        <v>26</v>
      </c>
      <c r="F22" s="13" t="n">
        <v>6</v>
      </c>
      <c r="G22" s="13" t="n">
        <v>20</v>
      </c>
      <c r="H22" s="11" t="n">
        <f aca="false">G22-F22</f>
        <v>14</v>
      </c>
      <c r="K22" s="1" t="n">
        <f aca="false">H22+F22</f>
        <v>20</v>
      </c>
      <c r="M22" s="1" t="n">
        <f aca="false">G22-H22</f>
        <v>6</v>
      </c>
    </row>
    <row r="23" customFormat="false" ht="30" hidden="false" customHeight="true" outlineLevel="0" collapsed="false">
      <c r="A23" s="13" t="n">
        <v>19</v>
      </c>
      <c r="B23" s="25" t="s">
        <v>144</v>
      </c>
      <c r="C23" s="13" t="s">
        <v>18</v>
      </c>
      <c r="D23" s="13" t="n">
        <v>1999</v>
      </c>
      <c r="E23" s="13" t="s">
        <v>32</v>
      </c>
      <c r="F23" s="13" t="n">
        <v>9</v>
      </c>
      <c r="G23" s="13" t="n">
        <v>24</v>
      </c>
      <c r="H23" s="11" t="n">
        <f aca="false">G23-F23</f>
        <v>15</v>
      </c>
      <c r="K23" s="1" t="n">
        <f aca="false">H23+F23</f>
        <v>24</v>
      </c>
      <c r="M23" s="1" t="n">
        <f aca="false">G23-H23</f>
        <v>9</v>
      </c>
    </row>
    <row r="24" customFormat="false" ht="30" hidden="false" customHeight="true" outlineLevel="0" collapsed="false">
      <c r="A24" s="13" t="n">
        <v>20</v>
      </c>
      <c r="B24" s="25" t="s">
        <v>145</v>
      </c>
      <c r="C24" s="13" t="s">
        <v>13</v>
      </c>
      <c r="D24" s="13" t="n">
        <v>1999</v>
      </c>
      <c r="E24" s="13" t="s">
        <v>32</v>
      </c>
      <c r="F24" s="13" t="n">
        <v>8</v>
      </c>
      <c r="G24" s="13" t="n">
        <v>23</v>
      </c>
      <c r="H24" s="11" t="n">
        <f aca="false">G24-F24</f>
        <v>15</v>
      </c>
      <c r="K24" s="1" t="n">
        <f aca="false">H24+F24</f>
        <v>23</v>
      </c>
      <c r="M24" s="1" t="n">
        <f aca="false">G24-H24</f>
        <v>8</v>
      </c>
    </row>
    <row r="25" customFormat="false" ht="30" hidden="false" customHeight="true" outlineLevel="0" collapsed="false">
      <c r="A25" s="13" t="n">
        <v>21</v>
      </c>
      <c r="B25" s="25" t="s">
        <v>146</v>
      </c>
      <c r="C25" s="13" t="s">
        <v>18</v>
      </c>
      <c r="D25" s="13" t="n">
        <v>2000</v>
      </c>
      <c r="E25" s="13" t="s">
        <v>16</v>
      </c>
      <c r="F25" s="13" t="n">
        <v>4</v>
      </c>
      <c r="G25" s="13" t="n">
        <v>19</v>
      </c>
      <c r="H25" s="11" t="n">
        <f aca="false">G25-F25</f>
        <v>15</v>
      </c>
      <c r="K25" s="1" t="n">
        <f aca="false">H25+F25</f>
        <v>19</v>
      </c>
      <c r="M25" s="1" t="n">
        <f aca="false">G25-H25</f>
        <v>4</v>
      </c>
    </row>
    <row r="26" customFormat="false" ht="30" hidden="false" customHeight="true" outlineLevel="0" collapsed="false">
      <c r="A26" s="13" t="n">
        <v>22</v>
      </c>
      <c r="B26" s="25" t="s">
        <v>147</v>
      </c>
      <c r="C26" s="13" t="s">
        <v>13</v>
      </c>
      <c r="D26" s="13" t="n">
        <v>2001</v>
      </c>
      <c r="E26" s="13" t="s">
        <v>19</v>
      </c>
      <c r="F26" s="13" t="n">
        <v>9</v>
      </c>
      <c r="G26" s="13" t="n">
        <v>26</v>
      </c>
      <c r="H26" s="11" t="n">
        <f aca="false">G26-F26</f>
        <v>17</v>
      </c>
      <c r="K26" s="1" t="n">
        <f aca="false">H26+F26</f>
        <v>26</v>
      </c>
      <c r="M26" s="1" t="n">
        <f aca="false">G26-H26</f>
        <v>9</v>
      </c>
    </row>
    <row r="27" customFormat="false" ht="30" hidden="false" customHeight="true" outlineLevel="0" collapsed="false">
      <c r="A27" s="13" t="n">
        <v>23</v>
      </c>
      <c r="B27" s="25" t="s">
        <v>148</v>
      </c>
      <c r="C27" s="13" t="s">
        <v>13</v>
      </c>
      <c r="D27" s="13"/>
      <c r="E27" s="13" t="s">
        <v>30</v>
      </c>
      <c r="F27" s="13" t="n">
        <v>6</v>
      </c>
      <c r="G27" s="13" t="n">
        <v>24</v>
      </c>
      <c r="H27" s="11" t="n">
        <f aca="false">G27-F27</f>
        <v>18</v>
      </c>
      <c r="K27" s="1" t="n">
        <f aca="false">H27+F27</f>
        <v>24</v>
      </c>
      <c r="M27" s="1" t="n">
        <f aca="false">G27-H27</f>
        <v>6</v>
      </c>
    </row>
    <row r="28" customFormat="false" ht="30" hidden="false" customHeight="true" outlineLevel="0" collapsed="false">
      <c r="A28" s="13" t="n">
        <v>24</v>
      </c>
      <c r="B28" s="27" t="s">
        <v>149</v>
      </c>
      <c r="C28" s="18" t="s">
        <v>13</v>
      </c>
      <c r="D28" s="18" t="n">
        <v>2001</v>
      </c>
      <c r="E28" s="18" t="s">
        <v>16</v>
      </c>
      <c r="F28" s="13" t="n">
        <v>1</v>
      </c>
      <c r="G28" s="13" t="n">
        <v>19</v>
      </c>
      <c r="H28" s="11" t="n">
        <f aca="false">G28-F28</f>
        <v>18</v>
      </c>
      <c r="K28" s="1" t="n">
        <f aca="false">H28+F28</f>
        <v>19</v>
      </c>
      <c r="M28" s="1" t="n">
        <f aca="false">G28-H28</f>
        <v>1</v>
      </c>
    </row>
    <row r="29" customFormat="false" ht="30" hidden="false" customHeight="true" outlineLevel="0" collapsed="false">
      <c r="A29" s="13" t="n">
        <v>25</v>
      </c>
      <c r="B29" s="25" t="s">
        <v>150</v>
      </c>
      <c r="C29" s="13" t="s">
        <v>13</v>
      </c>
      <c r="D29" s="13" t="n">
        <v>1999</v>
      </c>
      <c r="E29" s="13" t="s">
        <v>16</v>
      </c>
      <c r="F29" s="13" t="n">
        <v>3</v>
      </c>
      <c r="G29" s="13" t="n">
        <v>22</v>
      </c>
      <c r="H29" s="11" t="n">
        <f aca="false">G29-F29</f>
        <v>19</v>
      </c>
      <c r="K29" s="1" t="n">
        <f aca="false">H29+F29</f>
        <v>22</v>
      </c>
      <c r="M29" s="1" t="n">
        <f aca="false">G29-H29</f>
        <v>3</v>
      </c>
    </row>
    <row r="30" customFormat="false" ht="30" hidden="false" customHeight="true" outlineLevel="0" collapsed="false">
      <c r="A30" s="13" t="n">
        <v>26</v>
      </c>
      <c r="B30" s="25" t="s">
        <v>151</v>
      </c>
      <c r="C30" s="13" t="s">
        <v>18</v>
      </c>
      <c r="D30" s="13" t="n">
        <v>2000</v>
      </c>
      <c r="E30" s="13" t="s">
        <v>28</v>
      </c>
      <c r="F30" s="13" t="n">
        <v>9</v>
      </c>
      <c r="G30" s="13" t="n">
        <v>29</v>
      </c>
      <c r="H30" s="11" t="n">
        <f aca="false">G30-F30</f>
        <v>20</v>
      </c>
      <c r="K30" s="1" t="n">
        <f aca="false">H30+F30</f>
        <v>29</v>
      </c>
      <c r="M30" s="1" t="n">
        <f aca="false">G30-H30</f>
        <v>9</v>
      </c>
    </row>
    <row r="31" customFormat="false" ht="30" hidden="false" customHeight="true" outlineLevel="0" collapsed="false">
      <c r="A31" s="13" t="n">
        <v>27</v>
      </c>
      <c r="B31" s="25" t="s">
        <v>152</v>
      </c>
      <c r="C31" s="13" t="s">
        <v>18</v>
      </c>
      <c r="D31" s="13" t="n">
        <v>2001</v>
      </c>
      <c r="E31" s="13" t="s">
        <v>16</v>
      </c>
      <c r="F31" s="13" t="n">
        <v>2</v>
      </c>
      <c r="G31" s="13" t="n">
        <v>22</v>
      </c>
      <c r="H31" s="11" t="n">
        <f aca="false">G31-F31</f>
        <v>20</v>
      </c>
      <c r="K31" s="1" t="n">
        <f aca="false">H31+F31</f>
        <v>22</v>
      </c>
      <c r="M31" s="1" t="n">
        <f aca="false">G31-H31</f>
        <v>2</v>
      </c>
    </row>
    <row r="32" customFormat="false" ht="30" hidden="false" customHeight="true" outlineLevel="0" collapsed="false">
      <c r="A32" s="13" t="n">
        <v>28</v>
      </c>
      <c r="B32" s="25" t="s">
        <v>153</v>
      </c>
      <c r="C32" s="13" t="s">
        <v>13</v>
      </c>
      <c r="D32" s="13" t="n">
        <v>2000</v>
      </c>
      <c r="E32" s="13" t="s">
        <v>30</v>
      </c>
      <c r="F32" s="13" t="n">
        <v>8</v>
      </c>
      <c r="G32" s="13" t="n">
        <v>29</v>
      </c>
      <c r="H32" s="11" t="n">
        <f aca="false">G32-F32</f>
        <v>21</v>
      </c>
      <c r="K32" s="1" t="n">
        <f aca="false">H32+F32</f>
        <v>29</v>
      </c>
      <c r="M32" s="1" t="n">
        <f aca="false">G32-H32</f>
        <v>8</v>
      </c>
    </row>
    <row r="33" customFormat="false" ht="30" hidden="false" customHeight="true" outlineLevel="0" collapsed="false">
      <c r="A33" s="13" t="n">
        <v>29</v>
      </c>
      <c r="B33" s="25" t="s">
        <v>154</v>
      </c>
      <c r="C33" s="13" t="s">
        <v>13</v>
      </c>
      <c r="D33" s="13" t="n">
        <v>2001</v>
      </c>
      <c r="E33" s="13" t="s">
        <v>19</v>
      </c>
      <c r="F33" s="13" t="n">
        <v>7</v>
      </c>
      <c r="G33" s="13" t="n">
        <v>28</v>
      </c>
      <c r="H33" s="11" t="n">
        <f aca="false">G33-F33</f>
        <v>21</v>
      </c>
      <c r="K33" s="1" t="n">
        <f aca="false">H33+F33</f>
        <v>28</v>
      </c>
      <c r="M33" s="1" t="n">
        <f aca="false">G33-H33</f>
        <v>7</v>
      </c>
    </row>
    <row r="34" customFormat="false" ht="30" hidden="false" customHeight="true" outlineLevel="0" collapsed="false">
      <c r="A34" s="13" t="n">
        <v>30</v>
      </c>
      <c r="B34" s="25" t="s">
        <v>155</v>
      </c>
      <c r="C34" s="13" t="s">
        <v>18</v>
      </c>
      <c r="D34" s="13" t="n">
        <v>2000</v>
      </c>
      <c r="E34" s="13" t="s">
        <v>32</v>
      </c>
      <c r="F34" s="13" t="n">
        <v>8</v>
      </c>
      <c r="G34" s="13" t="n">
        <v>30</v>
      </c>
      <c r="H34" s="11" t="n">
        <f aca="false">G34-F34</f>
        <v>22</v>
      </c>
      <c r="K34" s="1" t="n">
        <f aca="false">H34+F34</f>
        <v>30</v>
      </c>
      <c r="M34" s="1" t="n">
        <f aca="false">G34-H34</f>
        <v>8</v>
      </c>
    </row>
    <row r="35" customFormat="false" ht="30" hidden="false" customHeight="true" outlineLevel="0" collapsed="false">
      <c r="A35" s="13" t="n">
        <v>31</v>
      </c>
      <c r="B35" s="25" t="s">
        <v>156</v>
      </c>
      <c r="C35" s="13" t="s">
        <v>13</v>
      </c>
      <c r="D35" s="13" t="n">
        <v>2001</v>
      </c>
      <c r="E35" s="13" t="s">
        <v>30</v>
      </c>
      <c r="F35" s="13" t="n">
        <v>4</v>
      </c>
      <c r="G35" s="13" t="n">
        <v>27</v>
      </c>
      <c r="H35" s="11" t="n">
        <f aca="false">G35-F35</f>
        <v>23</v>
      </c>
      <c r="K35" s="1" t="n">
        <f aca="false">H35+F35</f>
        <v>27</v>
      </c>
      <c r="M35" s="1" t="n">
        <f aca="false">G35-H35</f>
        <v>4</v>
      </c>
    </row>
    <row r="36" customFormat="false" ht="30" hidden="false" customHeight="true" outlineLevel="0" collapsed="false">
      <c r="A36" s="13" t="n">
        <v>32</v>
      </c>
      <c r="B36" s="25" t="s">
        <v>157</v>
      </c>
      <c r="C36" s="13" t="s">
        <v>18</v>
      </c>
      <c r="D36" s="13" t="n">
        <v>1999</v>
      </c>
      <c r="E36" s="13" t="s">
        <v>30</v>
      </c>
      <c r="F36" s="13" t="n">
        <v>6</v>
      </c>
      <c r="G36" s="13" t="n">
        <v>31</v>
      </c>
      <c r="H36" s="11" t="n">
        <f aca="false">G36-F36</f>
        <v>25</v>
      </c>
      <c r="K36" s="1" t="n">
        <f aca="false">H36+F36</f>
        <v>31</v>
      </c>
      <c r="M36" s="1" t="n">
        <f aca="false">G36-H36</f>
        <v>6</v>
      </c>
    </row>
    <row r="37" customFormat="false" ht="30" hidden="false" customHeight="true" outlineLevel="0" collapsed="false">
      <c r="A37" s="13" t="n">
        <v>33</v>
      </c>
      <c r="B37" s="25" t="s">
        <v>158</v>
      </c>
      <c r="C37" s="13" t="s">
        <v>18</v>
      </c>
      <c r="D37" s="13" t="n">
        <v>2000</v>
      </c>
      <c r="E37" s="13" t="s">
        <v>16</v>
      </c>
      <c r="F37" s="13" t="n">
        <v>2</v>
      </c>
      <c r="G37" s="13" t="n">
        <v>27</v>
      </c>
      <c r="H37" s="11" t="n">
        <f aca="false">G37-F37</f>
        <v>25</v>
      </c>
      <c r="K37" s="1" t="n">
        <f aca="false">H37+F37</f>
        <v>27</v>
      </c>
      <c r="M37" s="1" t="n">
        <f aca="false">G37-H37</f>
        <v>2</v>
      </c>
    </row>
    <row r="38" customFormat="false" ht="30" hidden="false" customHeight="true" outlineLevel="0" collapsed="false">
      <c r="A38" s="13" t="n">
        <v>34</v>
      </c>
      <c r="B38" s="25" t="s">
        <v>159</v>
      </c>
      <c r="C38" s="13" t="s">
        <v>13</v>
      </c>
      <c r="D38" s="13" t="n">
        <v>2001</v>
      </c>
      <c r="E38" s="13" t="s">
        <v>26</v>
      </c>
      <c r="F38" s="13" t="n">
        <v>2</v>
      </c>
      <c r="G38" s="13" t="n">
        <v>27</v>
      </c>
      <c r="H38" s="11" t="n">
        <f aca="false">G38-F38</f>
        <v>25</v>
      </c>
      <c r="K38" s="1" t="n">
        <f aca="false">H38+F38</f>
        <v>27</v>
      </c>
      <c r="M38" s="1" t="n">
        <f aca="false">G38-H38</f>
        <v>2</v>
      </c>
      <c r="P38" s="1" t="n">
        <v>38</v>
      </c>
    </row>
    <row r="39" customFormat="false" ht="30" hidden="false" customHeight="true" outlineLevel="0" collapsed="false">
      <c r="A39" s="13" t="n">
        <v>35</v>
      </c>
      <c r="B39" s="25" t="s">
        <v>160</v>
      </c>
      <c r="C39" s="13" t="s">
        <v>18</v>
      </c>
      <c r="D39" s="13" t="n">
        <v>1999</v>
      </c>
      <c r="E39" s="13" t="s">
        <v>16</v>
      </c>
      <c r="F39" s="13" t="n">
        <v>1</v>
      </c>
      <c r="G39" s="13" t="n">
        <v>26</v>
      </c>
      <c r="H39" s="11" t="n">
        <f aca="false">G39-F39</f>
        <v>25</v>
      </c>
      <c r="K39" s="1" t="n">
        <f aca="false">H39+F39</f>
        <v>26</v>
      </c>
      <c r="M39" s="1" t="n">
        <f aca="false">G39-H39</f>
        <v>1</v>
      </c>
    </row>
    <row r="40" customFormat="false" ht="30" hidden="false" customHeight="true" outlineLevel="0" collapsed="false">
      <c r="A40" s="13" t="n">
        <v>36</v>
      </c>
      <c r="B40" s="25" t="s">
        <v>161</v>
      </c>
      <c r="C40" s="13" t="s">
        <v>18</v>
      </c>
      <c r="D40" s="13" t="n">
        <v>2001</v>
      </c>
      <c r="E40" s="13" t="s">
        <v>19</v>
      </c>
      <c r="F40" s="13" t="n">
        <v>0</v>
      </c>
      <c r="G40" s="13" t="n">
        <v>25</v>
      </c>
      <c r="H40" s="11" t="n">
        <f aca="false">G40-F40</f>
        <v>25</v>
      </c>
      <c r="K40" s="1" t="n">
        <f aca="false">H40+F40</f>
        <v>25</v>
      </c>
      <c r="M40" s="1" t="n">
        <f aca="false">G40-H40</f>
        <v>0</v>
      </c>
    </row>
    <row r="41" customFormat="false" ht="30" hidden="false" customHeight="true" outlineLevel="0" collapsed="false">
      <c r="A41" s="13" t="n">
        <v>37</v>
      </c>
      <c r="B41" s="25" t="s">
        <v>162</v>
      </c>
      <c r="C41" s="13" t="s">
        <v>18</v>
      </c>
      <c r="D41" s="13" t="n">
        <v>2001</v>
      </c>
      <c r="E41" s="13" t="s">
        <v>28</v>
      </c>
      <c r="F41" s="13" t="n">
        <v>5</v>
      </c>
      <c r="G41" s="13" t="n">
        <v>32</v>
      </c>
      <c r="H41" s="11" t="n">
        <f aca="false">G41-F41</f>
        <v>27</v>
      </c>
      <c r="K41" s="1" t="n">
        <f aca="false">H41+F41</f>
        <v>32</v>
      </c>
      <c r="M41" s="1" t="n">
        <f aca="false">G41-H41</f>
        <v>5</v>
      </c>
    </row>
    <row r="42" customFormat="false" ht="30" hidden="false" customHeight="true" outlineLevel="0" collapsed="false">
      <c r="A42" s="13" t="n">
        <v>38</v>
      </c>
      <c r="B42" s="25" t="s">
        <v>163</v>
      </c>
      <c r="C42" s="13" t="s">
        <v>13</v>
      </c>
      <c r="D42" s="13" t="n">
        <v>2000</v>
      </c>
      <c r="E42" s="13" t="s">
        <v>30</v>
      </c>
      <c r="F42" s="13" t="n">
        <v>3</v>
      </c>
      <c r="G42" s="13" t="n">
        <v>33</v>
      </c>
      <c r="H42" s="11" t="n">
        <f aca="false">G42-F42</f>
        <v>30</v>
      </c>
      <c r="K42" s="1" t="n">
        <f aca="false">H42+F42</f>
        <v>33</v>
      </c>
      <c r="M42" s="1" t="n">
        <f aca="false">G42-H42</f>
        <v>3</v>
      </c>
    </row>
    <row r="43" customFormat="false" ht="30" hidden="false" customHeight="true" outlineLevel="0" collapsed="false">
      <c r="A43" s="13" t="n">
        <v>39</v>
      </c>
      <c r="B43" s="25" t="s">
        <v>164</v>
      </c>
      <c r="C43" s="13" t="s">
        <v>18</v>
      </c>
      <c r="D43" s="13" t="n">
        <v>2001</v>
      </c>
      <c r="E43" s="13" t="s">
        <v>28</v>
      </c>
      <c r="F43" s="13" t="n">
        <v>3</v>
      </c>
      <c r="G43" s="13" t="n">
        <v>43</v>
      </c>
      <c r="H43" s="11" t="n">
        <f aca="false">G43-F43</f>
        <v>40</v>
      </c>
      <c r="K43" s="1" t="n">
        <f aca="false">H43+F43</f>
        <v>43</v>
      </c>
      <c r="M43" s="1" t="n">
        <f aca="false">G43-H43</f>
        <v>3</v>
      </c>
    </row>
    <row r="44" customFormat="false" ht="30" hidden="false" customHeight="true" outlineLevel="0" collapsed="false">
      <c r="A44" s="13" t="n">
        <v>40</v>
      </c>
      <c r="B44" s="25" t="s">
        <v>165</v>
      </c>
      <c r="C44" s="13" t="s">
        <v>18</v>
      </c>
      <c r="D44" s="13" t="n">
        <v>2000</v>
      </c>
      <c r="E44" s="13" t="s">
        <v>28</v>
      </c>
      <c r="F44" s="13"/>
      <c r="G44" s="13"/>
      <c r="H44" s="11" t="s">
        <v>54</v>
      </c>
      <c r="K44" s="1" t="e">
        <f aca="false">H44+F44</f>
        <v>#VALUE!</v>
      </c>
      <c r="M44" s="1" t="e">
        <f aca="false">G44-H44</f>
        <v>#VALUE!</v>
      </c>
    </row>
    <row r="45" customFormat="false" ht="30" hidden="false" customHeight="true" outlineLevel="0" collapsed="false">
      <c r="A45" s="13" t="n">
        <v>41</v>
      </c>
      <c r="B45" s="25" t="s">
        <v>166</v>
      </c>
      <c r="C45" s="13" t="s">
        <v>13</v>
      </c>
      <c r="D45" s="13" t="n">
        <v>2000</v>
      </c>
      <c r="E45" s="13" t="s">
        <v>26</v>
      </c>
      <c r="F45" s="13"/>
      <c r="G45" s="13"/>
      <c r="H45" s="11" t="s">
        <v>54</v>
      </c>
      <c r="K45" s="1" t="e">
        <f aca="false">H45+F45</f>
        <v>#VALUE!</v>
      </c>
      <c r="M45" s="1" t="e">
        <f aca="false">G45-H45</f>
        <v>#VALUE!</v>
      </c>
    </row>
    <row r="46" customFormat="false" ht="30" hidden="false" customHeight="true" outlineLevel="0" collapsed="false">
      <c r="A46" s="13" t="n">
        <v>42</v>
      </c>
      <c r="B46" s="25" t="s">
        <v>167</v>
      </c>
      <c r="C46" s="13" t="s">
        <v>13</v>
      </c>
      <c r="D46" s="13" t="n">
        <v>1999</v>
      </c>
      <c r="E46" s="13" t="s">
        <v>28</v>
      </c>
      <c r="F46" s="13"/>
      <c r="G46" s="13"/>
      <c r="H46" s="11" t="s">
        <v>54</v>
      </c>
      <c r="K46" s="1" t="e">
        <f aca="false">H46+F46</f>
        <v>#VALUE!</v>
      </c>
      <c r="M46" s="1" t="e">
        <f aca="false">G46-H46</f>
        <v>#VALUE!</v>
      </c>
    </row>
    <row r="47" customFormat="false" ht="30" hidden="false" customHeight="true" outlineLevel="0" collapsed="false">
      <c r="A47" s="13" t="n">
        <v>43</v>
      </c>
      <c r="B47" s="25" t="s">
        <v>168</v>
      </c>
      <c r="C47" s="13" t="s">
        <v>13</v>
      </c>
      <c r="D47" s="13" t="n">
        <v>1999</v>
      </c>
      <c r="E47" s="13" t="s">
        <v>19</v>
      </c>
      <c r="F47" s="13"/>
      <c r="G47" s="13"/>
      <c r="H47" s="11" t="s">
        <v>54</v>
      </c>
      <c r="K47" s="1" t="e">
        <f aca="false">H47+F47</f>
        <v>#VALUE!</v>
      </c>
      <c r="M47" s="1" t="e">
        <f aca="false">G47-H47</f>
        <v>#VALUE!</v>
      </c>
    </row>
    <row r="48" customFormat="false" ht="30" hidden="false" customHeight="true" outlineLevel="0" collapsed="false">
      <c r="A48" s="13" t="n">
        <v>44</v>
      </c>
      <c r="B48" s="25" t="s">
        <v>169</v>
      </c>
      <c r="C48" s="13" t="s">
        <v>13</v>
      </c>
      <c r="D48" s="13" t="n">
        <v>1999</v>
      </c>
      <c r="E48" s="13" t="s">
        <v>32</v>
      </c>
      <c r="F48" s="13"/>
      <c r="G48" s="13"/>
      <c r="H48" s="11" t="s">
        <v>54</v>
      </c>
      <c r="K48" s="1" t="e">
        <f aca="false">H48+F48</f>
        <v>#VALUE!</v>
      </c>
      <c r="M48" s="1" t="e">
        <f aca="false">G48-H48</f>
        <v>#VALUE!</v>
      </c>
    </row>
    <row r="49" customFormat="false" ht="30" hidden="false" customHeight="true" outlineLevel="0" collapsed="false">
      <c r="A49" s="13" t="n">
        <v>45</v>
      </c>
      <c r="B49" s="25" t="s">
        <v>138</v>
      </c>
      <c r="C49" s="13" t="s">
        <v>13</v>
      </c>
      <c r="D49" s="13" t="n">
        <v>2000</v>
      </c>
      <c r="E49" s="13" t="s">
        <v>139</v>
      </c>
      <c r="F49" s="13"/>
      <c r="G49" s="13"/>
      <c r="H49" s="11" t="s">
        <v>54</v>
      </c>
      <c r="K49" s="1" t="e">
        <f aca="false">H49+F49</f>
        <v>#VALUE!</v>
      </c>
      <c r="M49" s="1" t="e">
        <f aca="false">G49-H49</f>
        <v>#VALUE!</v>
      </c>
    </row>
    <row r="50" customFormat="false" ht="30" hidden="false" customHeight="true" outlineLevel="0" collapsed="false">
      <c r="A50" s="13" t="n">
        <v>46</v>
      </c>
      <c r="B50" s="25" t="s">
        <v>170</v>
      </c>
      <c r="C50" s="13" t="s">
        <v>18</v>
      </c>
      <c r="D50" s="13" t="n">
        <v>1999</v>
      </c>
      <c r="E50" s="13" t="s">
        <v>32</v>
      </c>
      <c r="F50" s="13"/>
      <c r="G50" s="13"/>
      <c r="H50" s="11" t="s">
        <v>54</v>
      </c>
      <c r="K50" s="1" t="e">
        <f aca="false">H50+F50</f>
        <v>#VALUE!</v>
      </c>
      <c r="M50" s="1" t="e">
        <f aca="false">G50-H50</f>
        <v>#VALUE!</v>
      </c>
    </row>
    <row r="51" customFormat="false" ht="30" hidden="false" customHeight="true" outlineLevel="0" collapsed="false">
      <c r="A51" s="13" t="n">
        <v>47</v>
      </c>
      <c r="B51" s="25" t="s">
        <v>171</v>
      </c>
      <c r="C51" s="13" t="s">
        <v>18</v>
      </c>
      <c r="D51" s="13" t="n">
        <v>1999</v>
      </c>
      <c r="E51" s="13" t="s">
        <v>32</v>
      </c>
      <c r="F51" s="13"/>
      <c r="G51" s="13"/>
      <c r="H51" s="11" t="s">
        <v>54</v>
      </c>
      <c r="K51" s="1" t="e">
        <f aca="false">H51+F51</f>
        <v>#VALUE!</v>
      </c>
      <c r="M51" s="1" t="e">
        <f aca="false">G51-H51</f>
        <v>#VALUE!</v>
      </c>
    </row>
    <row r="52" customFormat="false" ht="30" hidden="false" customHeight="true" outlineLevel="0" collapsed="false">
      <c r="A52" s="13" t="n">
        <v>48</v>
      </c>
      <c r="B52" s="25" t="s">
        <v>172</v>
      </c>
      <c r="C52" s="13" t="s">
        <v>13</v>
      </c>
      <c r="D52" s="13" t="n">
        <v>1999</v>
      </c>
      <c r="E52" s="13" t="s">
        <v>19</v>
      </c>
      <c r="F52" s="13"/>
      <c r="G52" s="13"/>
      <c r="H52" s="11" t="s">
        <v>54</v>
      </c>
      <c r="K52" s="1" t="e">
        <f aca="false">H52+F52</f>
        <v>#VALUE!</v>
      </c>
      <c r="M52" s="1" t="e">
        <f aca="false">G52-H52</f>
        <v>#VALUE!</v>
      </c>
    </row>
    <row r="53" customFormat="false" ht="30" hidden="false" customHeight="true" outlineLevel="0" collapsed="false">
      <c r="A53" s="13" t="n">
        <v>49</v>
      </c>
      <c r="B53" s="25" t="s">
        <v>173</v>
      </c>
      <c r="C53" s="13" t="s">
        <v>18</v>
      </c>
      <c r="D53" s="13" t="n">
        <v>1999</v>
      </c>
      <c r="E53" s="13" t="s">
        <v>32</v>
      </c>
      <c r="F53" s="13"/>
      <c r="G53" s="13"/>
      <c r="H53" s="11" t="s">
        <v>54</v>
      </c>
      <c r="K53" s="1" t="e">
        <f aca="false">H53+F53</f>
        <v>#VALUE!</v>
      </c>
      <c r="M53" s="1" t="e">
        <f aca="false">G53-H53</f>
        <v>#VALUE!</v>
      </c>
    </row>
    <row r="54" customFormat="false" ht="30" hidden="false" customHeight="true" outlineLevel="0" collapsed="false">
      <c r="A54" s="13" t="n">
        <v>50</v>
      </c>
      <c r="B54" s="25"/>
      <c r="C54" s="13"/>
      <c r="D54" s="13"/>
      <c r="E54" s="13"/>
      <c r="F54" s="13"/>
      <c r="G54" s="13"/>
      <c r="H54" s="13"/>
    </row>
    <row r="55" customFormat="false" ht="30" hidden="false" customHeight="true" outlineLevel="0" collapsed="false">
      <c r="A55" s="13" t="n">
        <v>51</v>
      </c>
      <c r="B55" s="25"/>
      <c r="C55" s="13"/>
      <c r="D55" s="13"/>
      <c r="E55" s="13"/>
      <c r="F55" s="13"/>
      <c r="G55" s="13"/>
      <c r="H55" s="13"/>
    </row>
    <row r="56" customFormat="false" ht="30" hidden="false" customHeight="true" outlineLevel="0" collapsed="false">
      <c r="A56" s="13" t="n">
        <v>52</v>
      </c>
      <c r="B56" s="25"/>
      <c r="C56" s="13"/>
      <c r="D56" s="13"/>
      <c r="E56" s="13"/>
      <c r="F56" s="13"/>
      <c r="G56" s="13"/>
      <c r="H56" s="13"/>
    </row>
    <row r="57" customFormat="false" ht="30" hidden="false" customHeight="true" outlineLevel="0" collapsed="false">
      <c r="A57" s="13" t="n">
        <v>53</v>
      </c>
      <c r="B57" s="25"/>
      <c r="C57" s="13"/>
      <c r="D57" s="13"/>
      <c r="E57" s="13"/>
      <c r="F57" s="13"/>
      <c r="G57" s="13"/>
      <c r="H57" s="13"/>
    </row>
    <row r="58" customFormat="false" ht="30" hidden="false" customHeight="true" outlineLevel="0" collapsed="false">
      <c r="A58" s="13" t="n">
        <v>54</v>
      </c>
      <c r="B58" s="25"/>
      <c r="C58" s="13"/>
      <c r="D58" s="13"/>
      <c r="E58" s="13"/>
      <c r="F58" s="13"/>
      <c r="G58" s="13"/>
      <c r="H58" s="13"/>
    </row>
    <row r="59" customFormat="false" ht="30" hidden="false" customHeight="true" outlineLevel="0" collapsed="false">
      <c r="A59" s="13" t="n">
        <v>55</v>
      </c>
      <c r="B59" s="25"/>
      <c r="C59" s="13"/>
      <c r="D59" s="13"/>
      <c r="E59" s="13"/>
      <c r="F59" s="13"/>
      <c r="G59" s="13"/>
      <c r="H59" s="13"/>
    </row>
  </sheetData>
  <mergeCells count="4">
    <mergeCell ref="A1:H1"/>
    <mergeCell ref="A2:H2"/>
    <mergeCell ref="A3:H3"/>
    <mergeCell ref="K4:M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8" t="s">
        <v>174</v>
      </c>
    </row>
    <row r="6" customFormat="false" ht="12.75" hidden="false" customHeight="false" outlineLevel="0" collapsed="false">
      <c r="A6" s="28" t="s">
        <v>175</v>
      </c>
    </row>
    <row r="8" customFormat="false" ht="12.75" hidden="false" customHeight="false" outlineLevel="0" collapsed="false">
      <c r="A8" s="28" t="s">
        <v>176</v>
      </c>
    </row>
    <row r="10" customFormat="false" ht="12.75" hidden="false" customHeight="false" outlineLevel="0" collapsed="false">
      <c r="A10" s="28" t="s">
        <v>177</v>
      </c>
      <c r="D10" s="28" t="s">
        <v>178</v>
      </c>
      <c r="F10" s="28" t="s">
        <v>179</v>
      </c>
    </row>
    <row r="11" customFormat="false" ht="12.75" hidden="false" customHeight="false" outlineLevel="0" collapsed="false">
      <c r="A11" s="28" t="s">
        <v>180</v>
      </c>
      <c r="D11" s="28" t="s">
        <v>178</v>
      </c>
      <c r="F11" s="28" t="s">
        <v>181</v>
      </c>
    </row>
    <row r="15" customFormat="false" ht="12.75" hidden="false" customHeight="false" outlineLevel="0" collapsed="false">
      <c r="A15" s="28" t="s">
        <v>182</v>
      </c>
    </row>
    <row r="17" customFormat="false" ht="12.75" hidden="false" customHeight="false" outlineLevel="0" collapsed="false">
      <c r="A17" s="28" t="s">
        <v>183</v>
      </c>
      <c r="D17" s="28" t="s">
        <v>30</v>
      </c>
    </row>
    <row r="18" customFormat="false" ht="12.75" hidden="false" customHeight="false" outlineLevel="0" collapsed="false">
      <c r="A18" s="28" t="s">
        <v>184</v>
      </c>
      <c r="D18" s="28" t="s">
        <v>14</v>
      </c>
    </row>
    <row r="21" customFormat="false" ht="12.75" hidden="false" customHeight="false" outlineLevel="0" collapsed="false">
      <c r="A21" s="28" t="s">
        <v>185</v>
      </c>
    </row>
    <row r="23" customFormat="false" ht="12.75" hidden="false" customHeight="false" outlineLevel="0" collapsed="false">
      <c r="A23" s="28" t="s">
        <v>184</v>
      </c>
      <c r="D23" s="28" t="s">
        <v>14</v>
      </c>
      <c r="F23" s="28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0:43:24Z</dcterms:created>
  <dc:creator>Fabio</dc:creator>
  <dc:description/>
  <dc:language>en-US</dc:language>
  <cp:lastModifiedBy>flo</cp:lastModifiedBy>
  <cp:lastPrinted>2006-09-03T20:54:48Z</cp:lastPrinted>
  <dcterms:modified xsi:type="dcterms:W3CDTF">2007-09-03T17:38:14Z</dcterms:modified>
  <cp:revision>0</cp:revision>
  <dc:subject/>
  <dc:title/>
</cp:coreProperties>
</file>