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Iscritti" sheetId="1" state="visible" r:id="rId2"/>
    <sheet name="1° categoria" sheetId="2" state="visible" r:id="rId3"/>
    <sheet name="2° categoria" sheetId="3" state="visible" r:id="rId4"/>
    <sheet name="3° categoria" sheetId="4" state="visible" r:id="rId5"/>
    <sheet name="Classifica generale" sheetId="5" state="visible" r:id="rId6"/>
    <sheet name="Lista attesa" sheetId="6" state="visible" r:id="rId7"/>
  </sheets>
  <definedNames>
    <definedName function="false" hidden="false" localSheetId="1" name="_xlnm.Print_Area" vbProcedure="false">'1° categoria'!$A$1:$J$65</definedName>
    <definedName function="false" hidden="false" localSheetId="1" name="_xlnm.Print_Titles" vbProcedure="false">'1° categoria'!$1:$5</definedName>
    <definedName function="false" hidden="true" localSheetId="1" name="_xlnm._FilterDatabase" vbProcedure="false">'1° categoria'!$A$5:$J$65</definedName>
    <definedName function="false" hidden="false" localSheetId="2" name="_xlnm.Print_Area" vbProcedure="false">'2° categoria'!$A$1:$J$65</definedName>
    <definedName function="false" hidden="false" localSheetId="2" name="_xlnm.Print_Titles" vbProcedure="false">'2° categoria'!$1:$5</definedName>
    <definedName function="false" hidden="true" localSheetId="2" name="_xlnm._FilterDatabase" vbProcedure="false">'2° categoria'!$A$5:$J$65</definedName>
    <definedName function="false" hidden="false" localSheetId="3" name="_xlnm.Print_Area" vbProcedure="false">'3° categoria'!$A$1:$J$65</definedName>
    <definedName function="false" hidden="false" localSheetId="3" name="_xlnm.Print_Titles" vbProcedure="false">'3° categoria'!$1:$5</definedName>
    <definedName function="false" hidden="true" localSheetId="3" name="_xlnm._FilterDatabase" vbProcedure="false">'3° categoria'!$A$5:$J$65</definedName>
    <definedName function="false" hidden="false" localSheetId="4" name="_xlnm.Print_Area" vbProcedure="false">'Classifica generale'!$A$1:$AD$65</definedName>
    <definedName function="false" hidden="false" localSheetId="4" name="_xlnm.Print_Titles" vbProcedure="false">'Classifica generale'!$1:$5</definedName>
    <definedName function="false" hidden="true" localSheetId="4" name="_xlnm._FilterDatabase" vbProcedure="false">'Classifica generale'!$A$5:$AD$5</definedName>
    <definedName function="false" hidden="false" localSheetId="0" name="_xlnm.Print_Area" vbProcedure="false">Iscritti!$A$1:$K$38</definedName>
    <definedName function="false" hidden="false" localSheetId="5" name="_xlnm.Print_Area" vbProcedure="false">'Lista attesa'!$A$1:$J$65</definedName>
    <definedName function="false" hidden="false" localSheetId="5" name="_xlnm.Print_Titles" vbProcedure="false">'Lista attesa'!$1:$5</definedName>
    <definedName function="false" hidden="true" localSheetId="5" name="_xlnm._FilterDatabase" vbProcedure="false">'Lista attesa'!$A$5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8">
  <si>
    <t xml:space="preserve">Totali iscritti per categoria anno 2013</t>
  </si>
  <si>
    <t xml:space="preserve">Categorie</t>
  </si>
  <si>
    <t xml:space="preserve">1^ CAT</t>
  </si>
  <si>
    <t xml:space="preserve">2^ ACT</t>
  </si>
  <si>
    <t xml:space="preserve">3^ CAT</t>
  </si>
  <si>
    <t xml:space="preserve">TOTALI</t>
  </si>
  <si>
    <t xml:space="preserve">Circoli</t>
  </si>
  <si>
    <t xml:space="preserve">M</t>
  </si>
  <si>
    <t xml:space="preserve">F</t>
  </si>
  <si>
    <t xml:space="preserve">G</t>
  </si>
  <si>
    <t xml:space="preserve">Ambrosiano</t>
  </si>
  <si>
    <t xml:space="preserve">Barlassina</t>
  </si>
  <si>
    <t xml:space="preserve">Brianza</t>
  </si>
  <si>
    <t xml:space="preserve">Camuzzago</t>
  </si>
  <si>
    <t xml:space="preserve">CTL3</t>
  </si>
  <si>
    <t xml:space="preserve">Gardanella</t>
  </si>
  <si>
    <t xml:space="preserve">Green Club</t>
  </si>
  <si>
    <t xml:space="preserve">Harbour</t>
  </si>
  <si>
    <t xml:space="preserve">Laghetto</t>
  </si>
  <si>
    <t xml:space="preserve">Lazzate</t>
  </si>
  <si>
    <t xml:space="preserve">Milano</t>
  </si>
  <si>
    <t xml:space="preserve">Mirasole</t>
  </si>
  <si>
    <t xml:space="preserve">Molinetto</t>
  </si>
  <si>
    <t xml:space="preserve">Monza</t>
  </si>
  <si>
    <t xml:space="preserve">Orsini</t>
  </si>
  <si>
    <t xml:space="preserve">Rovedine</t>
  </si>
  <si>
    <t xml:space="preserve">San Siro</t>
  </si>
  <si>
    <t xml:space="preserve">San Vito</t>
  </si>
  <si>
    <t xml:space="preserve">Sport Mediolanum</t>
  </si>
  <si>
    <t xml:space="preserve">Tolcinasco</t>
  </si>
  <si>
    <t xml:space="preserve">Villa Paradiso</t>
  </si>
  <si>
    <t xml:space="preserve">Zoate</t>
  </si>
  <si>
    <t xml:space="preserve">Totali generali</t>
  </si>
  <si>
    <t xml:space="preserve">Percentuale</t>
  </si>
  <si>
    <t xml:space="preserve">//</t>
  </si>
  <si>
    <t xml:space="preserve">16° BIMBINGARA    </t>
  </si>
  <si>
    <t xml:space="preserve">Golf Club Il Laghetto - 10 giugno 2013</t>
  </si>
  <si>
    <t xml:space="preserve">1^ CATEGORIA 2001-2002</t>
  </si>
  <si>
    <t xml:space="preserve">RISULTATI</t>
  </si>
  <si>
    <t xml:space="preserve">NR</t>
  </si>
  <si>
    <t xml:space="preserve">Data iscrizione</t>
  </si>
  <si>
    <t xml:space="preserve">Nome</t>
  </si>
  <si>
    <t xml:space="preserve">Cognome</t>
  </si>
  <si>
    <t xml:space="preserve">M/F</t>
  </si>
  <si>
    <t xml:space="preserve">ANNO</t>
  </si>
  <si>
    <t xml:space="preserve">CIRCOLO</t>
  </si>
  <si>
    <t xml:space="preserve">Campo</t>
  </si>
  <si>
    <t xml:space="preserve">Putting green</t>
  </si>
  <si>
    <t xml:space="preserve">Totale generale</t>
  </si>
  <si>
    <t xml:space="preserve">FEDERICO</t>
  </si>
  <si>
    <t xml:space="preserve">BEDIN</t>
  </si>
  <si>
    <t xml:space="preserve">FRANCESCA</t>
  </si>
  <si>
    <t xml:space="preserve">ALCINI</t>
  </si>
  <si>
    <t xml:space="preserve">FRANCESCO</t>
  </si>
  <si>
    <t xml:space="preserve">LAZZARI</t>
  </si>
  <si>
    <t xml:space="preserve">GABRIEL</t>
  </si>
  <si>
    <t xml:space="preserve">ZINGALE</t>
  </si>
  <si>
    <t xml:space="preserve">GIOVANNI</t>
  </si>
  <si>
    <t xml:space="preserve">LOVATI</t>
  </si>
  <si>
    <t xml:space="preserve">NATALIE</t>
  </si>
  <si>
    <t xml:space="preserve">CREMONA</t>
  </si>
  <si>
    <t xml:space="preserve">MATTEO</t>
  </si>
  <si>
    <t xml:space="preserve">CALANDRA</t>
  </si>
  <si>
    <t xml:space="preserve">GLORIA</t>
  </si>
  <si>
    <t xml:space="preserve">PANCANI</t>
  </si>
  <si>
    <t xml:space="preserve">BEATRICE</t>
  </si>
  <si>
    <t xml:space="preserve">BERETTA</t>
  </si>
  <si>
    <t xml:space="preserve">ANDREA</t>
  </si>
  <si>
    <t xml:space="preserve">MENEGHELLO</t>
  </si>
  <si>
    <t xml:space="preserve">ALESSIA</t>
  </si>
  <si>
    <t xml:space="preserve">OLTOLINI</t>
  </si>
  <si>
    <t xml:space="preserve">PIAZZA</t>
  </si>
  <si>
    <t xml:space="preserve">EDOARDO</t>
  </si>
  <si>
    <t xml:space="preserve">RIVA</t>
  </si>
  <si>
    <t xml:space="preserve">FILIPPO</t>
  </si>
  <si>
    <t xml:space="preserve">RIVA TASSARA</t>
  </si>
  <si>
    <t xml:space="preserve">DAVIDE</t>
  </si>
  <si>
    <t xml:space="preserve">PRETTI</t>
  </si>
  <si>
    <t xml:space="preserve">VIRGINIA</t>
  </si>
  <si>
    <t xml:space="preserve">BERGAMASCO</t>
  </si>
  <si>
    <t xml:space="preserve">ALICE</t>
  </si>
  <si>
    <t xml:space="preserve">CARPANI</t>
  </si>
  <si>
    <t xml:space="preserve">FRANCESCO L</t>
  </si>
  <si>
    <t xml:space="preserve">MARAGLIANO</t>
  </si>
  <si>
    <t xml:space="preserve">LAURA</t>
  </si>
  <si>
    <t xml:space="preserve">RUGGERI</t>
  </si>
  <si>
    <t xml:space="preserve">TOMMASO</t>
  </si>
  <si>
    <t xml:space="preserve">GASPAROLI</t>
  </si>
  <si>
    <t xml:space="preserve">PAOLA</t>
  </si>
  <si>
    <t xml:space="preserve">UGGERI</t>
  </si>
  <si>
    <t xml:space="preserve">ALLEGRA</t>
  </si>
  <si>
    <t xml:space="preserve">MASELLA</t>
  </si>
  <si>
    <t xml:space="preserve">LIVI</t>
  </si>
  <si>
    <t xml:space="preserve">CARLOTTA</t>
  </si>
  <si>
    <t xml:space="preserve">SADRINELLI</t>
  </si>
  <si>
    <t xml:space="preserve">ROMANO</t>
  </si>
  <si>
    <t xml:space="preserve">LORENZO</t>
  </si>
  <si>
    <t xml:space="preserve">MARGHERITA</t>
  </si>
  <si>
    <t xml:space="preserve">MANNA</t>
  </si>
  <si>
    <t xml:space="preserve">PIACENTINI</t>
  </si>
  <si>
    <t xml:space="preserve">CARLETTI</t>
  </si>
  <si>
    <t xml:space="preserve">TUCCI</t>
  </si>
  <si>
    <t xml:space="preserve">VALENTINA</t>
  </si>
  <si>
    <t xml:space="preserve">MARCO</t>
  </si>
  <si>
    <t xml:space="preserve">DI FRANCESCO</t>
  </si>
  <si>
    <t xml:space="preserve">THOMAS</t>
  </si>
  <si>
    <t xml:space="preserve">DAL CASTELLO</t>
  </si>
  <si>
    <t xml:space="preserve">PERLETTI</t>
  </si>
  <si>
    <t xml:space="preserve">VITTORIA</t>
  </si>
  <si>
    <t xml:space="preserve">Nomi</t>
  </si>
  <si>
    <t xml:space="preserve">punti stb</t>
  </si>
  <si>
    <t xml:space="preserve">colpi</t>
  </si>
  <si>
    <t xml:space="preserve">Basilio</t>
  </si>
  <si>
    <t xml:space="preserve">2^ CATEGORIA 2003 - 2004</t>
  </si>
  <si>
    <t xml:space="preserve">GIANLUCA</t>
  </si>
  <si>
    <t xml:space="preserve">PERNA</t>
  </si>
  <si>
    <t xml:space="preserve">BALESTRERI</t>
  </si>
  <si>
    <t xml:space="preserve">MATEGAZZA</t>
  </si>
  <si>
    <t xml:space="preserve">COLNAGHI</t>
  </si>
  <si>
    <t xml:space="preserve">ALBERTA</t>
  </si>
  <si>
    <t xml:space="preserve">DELIA RUSSEL</t>
  </si>
  <si>
    <t xml:space="preserve">DANIELLI</t>
  </si>
  <si>
    <t xml:space="preserve">BONFANTI</t>
  </si>
  <si>
    <t xml:space="preserve">LEA</t>
  </si>
  <si>
    <t xml:space="preserve">PAGANI</t>
  </si>
  <si>
    <t xml:space="preserve">PORTOGHESE</t>
  </si>
  <si>
    <t xml:space="preserve">ALESSANDRO</t>
  </si>
  <si>
    <t xml:space="preserve">STOPINO</t>
  </si>
  <si>
    <t xml:space="preserve">BARONI</t>
  </si>
  <si>
    <t xml:space="preserve">CAROLINE</t>
  </si>
  <si>
    <t xml:space="preserve">GIORGIA</t>
  </si>
  <si>
    <t xml:space="preserve">BOSISIO</t>
  </si>
  <si>
    <t xml:space="preserve">MATTIA</t>
  </si>
  <si>
    <t xml:space="preserve">MAURI</t>
  </si>
  <si>
    <t xml:space="preserve">MILANI</t>
  </si>
  <si>
    <t xml:space="preserve">ROSELLI</t>
  </si>
  <si>
    <t xml:space="preserve">NICOLO'</t>
  </si>
  <si>
    <t xml:space="preserve">TERRUZZI</t>
  </si>
  <si>
    <t xml:space="preserve">RONCHI</t>
  </si>
  <si>
    <t xml:space="preserve">SOFIA</t>
  </si>
  <si>
    <t xml:space="preserve">STUCCHI</t>
  </si>
  <si>
    <t xml:space="preserve">AURORA</t>
  </si>
  <si>
    <t xml:space="preserve">GALLINI</t>
  </si>
  <si>
    <t xml:space="preserve">MARICONTI</t>
  </si>
  <si>
    <t xml:space="preserve">REBECCA</t>
  </si>
  <si>
    <t xml:space="preserve">GAGNI</t>
  </si>
  <si>
    <t xml:space="preserve">CAROLINA </t>
  </si>
  <si>
    <t xml:space="preserve">FALLOTICO</t>
  </si>
  <si>
    <t xml:space="preserve">CARLO</t>
  </si>
  <si>
    <t xml:space="preserve">FERRARO</t>
  </si>
  <si>
    <t xml:space="preserve">VINCENZO</t>
  </si>
  <si>
    <t xml:space="preserve">FRANCIA</t>
  </si>
  <si>
    <t xml:space="preserve">GALLO</t>
  </si>
  <si>
    <t xml:space="preserve">BRIAN</t>
  </si>
  <si>
    <t xml:space="preserve">PARK</t>
  </si>
  <si>
    <t xml:space="preserve">TRIFOGLIO</t>
  </si>
  <si>
    <t xml:space="preserve">SEM</t>
  </si>
  <si>
    <t xml:space="preserve">GHEZZI</t>
  </si>
  <si>
    <t xml:space="preserve">CATERINA</t>
  </si>
  <si>
    <t xml:space="preserve">URRACCI</t>
  </si>
  <si>
    <t xml:space="preserve">COLOMBO</t>
  </si>
  <si>
    <t xml:space="preserve">GUZZI</t>
  </si>
  <si>
    <t xml:space="preserve">SCARSO</t>
  </si>
  <si>
    <t xml:space="preserve">ALESSIO</t>
  </si>
  <si>
    <t xml:space="preserve">GRILLO</t>
  </si>
  <si>
    <t xml:space="preserve">FEDERICA</t>
  </si>
  <si>
    <t xml:space="preserve">CISLAGHI</t>
  </si>
  <si>
    <t xml:space="preserve">CRISTOFARO</t>
  </si>
  <si>
    <t xml:space="preserve">MOOREA</t>
  </si>
  <si>
    <t xml:space="preserve">ROLLINI</t>
  </si>
  <si>
    <t xml:space="preserve">3^ CATEGORIA 2005-2006-2007</t>
  </si>
  <si>
    <t xml:space="preserve">MATTEO GIACOMO</t>
  </si>
  <si>
    <t xml:space="preserve">TOGNO</t>
  </si>
  <si>
    <t xml:space="preserve">RENZELLA</t>
  </si>
  <si>
    <t xml:space="preserve">LISA</t>
  </si>
  <si>
    <t xml:space="preserve">CAPPONETTO</t>
  </si>
  <si>
    <t xml:space="preserve">GRAZIANI</t>
  </si>
  <si>
    <t xml:space="preserve">JACOPO</t>
  </si>
  <si>
    <t xml:space="preserve">GIACOMO</t>
  </si>
  <si>
    <t xml:space="preserve">ROSSIN</t>
  </si>
  <si>
    <t xml:space="preserve">SIMEON</t>
  </si>
  <si>
    <t xml:space="preserve">ZOPPI</t>
  </si>
  <si>
    <t xml:space="preserve">MOLE</t>
  </si>
  <si>
    <t xml:space="preserve">STEFANIA</t>
  </si>
  <si>
    <t xml:space="preserve">GANZ</t>
  </si>
  <si>
    <t xml:space="preserve">CHIGORNO</t>
  </si>
  <si>
    <t xml:space="preserve">GINEVRA</t>
  </si>
  <si>
    <t xml:space="preserve">FUNDARO'</t>
  </si>
  <si>
    <t xml:space="preserve">CARLO ALBERTO</t>
  </si>
  <si>
    <t xml:space="preserve">ZAPPA</t>
  </si>
  <si>
    <t xml:space="preserve">LORENA</t>
  </si>
  <si>
    <t xml:space="preserve">ILIA</t>
  </si>
  <si>
    <t xml:space="preserve">COPPOLA BERTOLI</t>
  </si>
  <si>
    <t xml:space="preserve">MORGAN</t>
  </si>
  <si>
    <t xml:space="preserve">TRAMARIN</t>
  </si>
  <si>
    <t xml:space="preserve">GREGORIO</t>
  </si>
  <si>
    <t xml:space="preserve">MANZONI</t>
  </si>
  <si>
    <t xml:space="preserve">CASTELLI</t>
  </si>
  <si>
    <t xml:space="preserve">CIAMPELLI</t>
  </si>
  <si>
    <t xml:space="preserve">PARISE</t>
  </si>
  <si>
    <t xml:space="preserve">ANASTACIA</t>
  </si>
  <si>
    <t xml:space="preserve">PERINI</t>
  </si>
  <si>
    <t xml:space="preserve">BARIATTI</t>
  </si>
  <si>
    <t xml:space="preserve">CALDI</t>
  </si>
  <si>
    <t xml:space="preserve">FALAGUERRA</t>
  </si>
  <si>
    <t xml:space="preserve">ANDREA MASSIMILIANO</t>
  </si>
  <si>
    <t xml:space="preserve">CESARE</t>
  </si>
  <si>
    <t xml:space="preserve">PAGLIUGHI</t>
  </si>
  <si>
    <t xml:space="preserve">EDOARDO MAURO ANDREA</t>
  </si>
  <si>
    <t xml:space="preserve">ROSSO</t>
  </si>
  <si>
    <t xml:space="preserve">ANDREA </t>
  </si>
  <si>
    <t xml:space="preserve">UMANI RONCHI</t>
  </si>
  <si>
    <t xml:space="preserve">HAHN</t>
  </si>
  <si>
    <t xml:space="preserve">REY</t>
  </si>
  <si>
    <t xml:space="preserve">ANGELOTTI</t>
  </si>
  <si>
    <t xml:space="preserve">RIGOLDI</t>
  </si>
  <si>
    <t xml:space="preserve">FILIPP</t>
  </si>
  <si>
    <t xml:space="preserve">LI JIXIANG</t>
  </si>
  <si>
    <t xml:space="preserve">CRISTINA</t>
  </si>
  <si>
    <t xml:space="preserve">LEUCI</t>
  </si>
  <si>
    <t xml:space="preserve">ARPINO</t>
  </si>
  <si>
    <t xml:space="preserve">ANNA</t>
  </si>
  <si>
    <t xml:space="preserve">MORELLINI</t>
  </si>
  <si>
    <t xml:space="preserve">SARA</t>
  </si>
  <si>
    <t xml:space="preserve">ALEXANDER</t>
  </si>
  <si>
    <t xml:space="preserve">DE JONGE</t>
  </si>
  <si>
    <t xml:space="preserve">16° BIMBINGARA  </t>
  </si>
  <si>
    <t xml:space="preserve">Lista d'atte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0"/>
    <numFmt numFmtId="167" formatCode="@"/>
    <numFmt numFmtId="168" formatCode="#,##0"/>
    <numFmt numFmtId="169" formatCode="General"/>
    <numFmt numFmtId="170" formatCode="0%"/>
    <numFmt numFmtId="171" formatCode="0.0%"/>
    <numFmt numFmtId="172" formatCode="[$-409]m/d/yyyy"/>
    <numFmt numFmtId="173" formatCode="dd/mm/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1"/>
      <color rgb="FF00008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FF00FF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i val="true"/>
      <sz val="28"/>
      <color rgb="FF000080"/>
      <name val="Tahoma"/>
      <family val="2"/>
    </font>
    <font>
      <b val="true"/>
      <i val="true"/>
      <sz val="20"/>
      <name val="Tahoma"/>
      <family val="2"/>
    </font>
    <font>
      <b val="true"/>
      <i val="true"/>
      <sz val="19"/>
      <color rgb="FF0000FF"/>
      <name val="Tahoma"/>
      <family val="2"/>
    </font>
    <font>
      <b val="true"/>
      <i val="true"/>
      <sz val="15"/>
      <name val="Tahoma"/>
      <family val="2"/>
    </font>
    <font>
      <b val="true"/>
      <sz val="15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9"/>
      <color rgb="FFFF0000"/>
      <name val="Tahoma"/>
      <family val="2"/>
    </font>
    <font>
      <b val="true"/>
      <i val="true"/>
      <sz val="19"/>
      <color rgb="FF008000"/>
      <name val="Tahoma"/>
      <family val="2"/>
    </font>
    <font>
      <sz val="14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30"/>
      <color rgb="FF000080"/>
      <name val="Tahoma"/>
      <family val="2"/>
    </font>
    <font>
      <sz val="30"/>
      <color rgb="FF000080"/>
      <name val="Tahoma"/>
      <family val="2"/>
    </font>
    <font>
      <sz val="30"/>
      <color rgb="FF000080"/>
      <name val="Arial"/>
      <family val="0"/>
    </font>
    <font>
      <b val="true"/>
      <i val="true"/>
      <sz val="22"/>
      <name val="Tahoma"/>
      <family val="2"/>
    </font>
    <font>
      <sz val="22"/>
      <name val="Tahoma"/>
      <family val="2"/>
    </font>
    <font>
      <sz val="22"/>
      <name val="Arial"/>
      <family val="0"/>
    </font>
    <font>
      <b val="true"/>
      <i val="true"/>
      <sz val="25"/>
      <color rgb="FF0000FF"/>
      <name val="Tahoma"/>
      <family val="2"/>
    </font>
    <font>
      <b val="true"/>
      <i val="true"/>
      <sz val="25"/>
      <color rgb="FFFF0000"/>
      <name val="Tahoma"/>
      <family val="2"/>
    </font>
    <font>
      <b val="true"/>
      <i val="true"/>
      <sz val="25"/>
      <color rgb="FF008000"/>
      <name val="Tahoma"/>
      <family val="2"/>
    </font>
    <font>
      <b val="true"/>
      <sz val="23"/>
      <name val="Tahoma"/>
      <family val="2"/>
    </font>
    <font>
      <b val="true"/>
      <sz val="23"/>
      <name val="Arial"/>
      <family val="0"/>
    </font>
    <font>
      <b val="true"/>
      <sz val="13"/>
      <name val="Tahoma"/>
      <family val="2"/>
    </font>
    <font>
      <sz val="16"/>
      <name val="Arial"/>
      <family val="2"/>
    </font>
    <font>
      <sz val="15"/>
      <name val="Tahoma"/>
      <family val="2"/>
    </font>
    <font>
      <sz val="15"/>
      <name val="Arial"/>
      <family val="2"/>
    </font>
    <font>
      <b val="true"/>
      <i val="true"/>
      <sz val="19"/>
      <color rgb="FF80808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thick">
        <color rgb="FF0000FF"/>
      </right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0000FF"/>
      </left>
      <right/>
      <top/>
      <bottom style="medium"/>
      <diagonal/>
    </border>
    <border diagonalUp="false" diagonalDown="false">
      <left style="thin"/>
      <right style="thick">
        <color rgb="FF0000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>
        <color rgb="FF0000FF"/>
      </left>
      <right/>
      <top style="medium"/>
      <bottom style="hair"/>
      <diagonal/>
    </border>
    <border diagonalUp="false" diagonalDown="false">
      <left style="thin"/>
      <right style="thick">
        <color rgb="FF0000FF"/>
      </right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>
        <color rgb="FF0000FF"/>
      </left>
      <right/>
      <top style="hair"/>
      <bottom style="hair"/>
      <diagonal/>
    </border>
    <border diagonalUp="false" diagonalDown="false">
      <left style="thin"/>
      <right style="thick">
        <color rgb="FF0000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>
        <color rgb="FF0000FF"/>
      </left>
      <right/>
      <top style="hair"/>
      <bottom style="medium"/>
      <diagonal/>
    </border>
    <border diagonalUp="false" diagonalDown="false">
      <left style="thin"/>
      <right style="thick">
        <color rgb="FF0000FF"/>
      </right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5800</xdr:colOff>
      <xdr:row>1</xdr:row>
      <xdr:rowOff>500400</xdr:rowOff>
    </xdr:to>
    <xdr:grpSp>
      <xdr:nvGrpSpPr>
        <xdr:cNvPr id="0" name="Group 79"/>
        <xdr:cNvGrpSpPr/>
      </xdr:nvGrpSpPr>
      <xdr:grpSpPr>
        <a:xfrm>
          <a:off x="20160" y="57960"/>
          <a:ext cx="3074400" cy="1014120"/>
          <a:chOff x="20160" y="57960"/>
          <a:chExt cx="3074400" cy="1014120"/>
        </a:xfrm>
      </xdr:grpSpPr>
      <xdr:pic>
        <xdr:nvPicPr>
          <xdr:cNvPr id="1" name="Picture 80" descr=""/>
          <xdr:cNvPicPr/>
        </xdr:nvPicPr>
        <xdr:blipFill>
          <a:blip r:embed="rId1"/>
          <a:stretch/>
        </xdr:blipFill>
        <xdr:spPr>
          <a:xfrm>
            <a:off x="20160" y="57960"/>
            <a:ext cx="14234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81" descr=""/>
          <xdr:cNvPicPr/>
        </xdr:nvPicPr>
        <xdr:blipFill>
          <a:blip r:embed="rId2"/>
          <a:stretch/>
        </xdr:blipFill>
        <xdr:spPr>
          <a:xfrm>
            <a:off x="1437120" y="57960"/>
            <a:ext cx="16574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56520</xdr:colOff>
      <xdr:row>0</xdr:row>
      <xdr:rowOff>57960</xdr:rowOff>
    </xdr:from>
    <xdr:to>
      <xdr:col>9</xdr:col>
      <xdr:colOff>953280</xdr:colOff>
      <xdr:row>1</xdr:row>
      <xdr:rowOff>500400</xdr:rowOff>
    </xdr:to>
    <xdr:grpSp>
      <xdr:nvGrpSpPr>
        <xdr:cNvPr id="3" name="Group 105"/>
        <xdr:cNvGrpSpPr/>
      </xdr:nvGrpSpPr>
      <xdr:grpSpPr>
        <a:xfrm>
          <a:off x="9056520" y="57960"/>
          <a:ext cx="1969200" cy="1014120"/>
          <a:chOff x="9056520" y="57960"/>
          <a:chExt cx="1969200" cy="1014120"/>
        </a:xfrm>
      </xdr:grpSpPr>
      <xdr:pic>
        <xdr:nvPicPr>
          <xdr:cNvPr id="4" name="Picture 106" descr=""/>
          <xdr:cNvPicPr/>
        </xdr:nvPicPr>
        <xdr:blipFill>
          <a:blip r:embed="rId3"/>
          <a:stretch/>
        </xdr:blipFill>
        <xdr:spPr>
          <a:xfrm>
            <a:off x="9056520" y="57960"/>
            <a:ext cx="91152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7" descr=""/>
          <xdr:cNvPicPr/>
        </xdr:nvPicPr>
        <xdr:blipFill>
          <a:blip r:embed="rId4"/>
          <a:stretch/>
        </xdr:blipFill>
        <xdr:spPr>
          <a:xfrm>
            <a:off x="9964080" y="57960"/>
            <a:ext cx="10616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5800</xdr:colOff>
      <xdr:row>1</xdr:row>
      <xdr:rowOff>500400</xdr:rowOff>
    </xdr:to>
    <xdr:grpSp>
      <xdr:nvGrpSpPr>
        <xdr:cNvPr id="6" name="Group 104"/>
        <xdr:cNvGrpSpPr/>
      </xdr:nvGrpSpPr>
      <xdr:grpSpPr>
        <a:xfrm>
          <a:off x="20160" y="57960"/>
          <a:ext cx="3074400" cy="1014120"/>
          <a:chOff x="20160" y="57960"/>
          <a:chExt cx="3074400" cy="1014120"/>
        </a:xfrm>
      </xdr:grpSpPr>
      <xdr:pic>
        <xdr:nvPicPr>
          <xdr:cNvPr id="7" name="Picture 105" descr=""/>
          <xdr:cNvPicPr/>
        </xdr:nvPicPr>
        <xdr:blipFill>
          <a:blip r:embed="rId1"/>
          <a:stretch/>
        </xdr:blipFill>
        <xdr:spPr>
          <a:xfrm>
            <a:off x="20160" y="57960"/>
            <a:ext cx="14234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06" descr=""/>
          <xdr:cNvPicPr/>
        </xdr:nvPicPr>
        <xdr:blipFill>
          <a:blip r:embed="rId2"/>
          <a:stretch/>
        </xdr:blipFill>
        <xdr:spPr>
          <a:xfrm>
            <a:off x="1437120" y="57960"/>
            <a:ext cx="16574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56520</xdr:colOff>
      <xdr:row>0</xdr:row>
      <xdr:rowOff>57960</xdr:rowOff>
    </xdr:from>
    <xdr:to>
      <xdr:col>9</xdr:col>
      <xdr:colOff>953280</xdr:colOff>
      <xdr:row>1</xdr:row>
      <xdr:rowOff>500400</xdr:rowOff>
    </xdr:to>
    <xdr:grpSp>
      <xdr:nvGrpSpPr>
        <xdr:cNvPr id="9" name="Group 107"/>
        <xdr:cNvGrpSpPr/>
      </xdr:nvGrpSpPr>
      <xdr:grpSpPr>
        <a:xfrm>
          <a:off x="9056520" y="57960"/>
          <a:ext cx="1969200" cy="1014120"/>
          <a:chOff x="9056520" y="57960"/>
          <a:chExt cx="1969200" cy="1014120"/>
        </a:xfrm>
      </xdr:grpSpPr>
      <xdr:pic>
        <xdr:nvPicPr>
          <xdr:cNvPr id="10" name="Picture 108" descr=""/>
          <xdr:cNvPicPr/>
        </xdr:nvPicPr>
        <xdr:blipFill>
          <a:blip r:embed="rId3"/>
          <a:stretch/>
        </xdr:blipFill>
        <xdr:spPr>
          <a:xfrm>
            <a:off x="9056520" y="57960"/>
            <a:ext cx="91152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09" descr=""/>
          <xdr:cNvPicPr/>
        </xdr:nvPicPr>
        <xdr:blipFill>
          <a:blip r:embed="rId4"/>
          <a:stretch/>
        </xdr:blipFill>
        <xdr:spPr>
          <a:xfrm>
            <a:off x="9964080" y="57960"/>
            <a:ext cx="10616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5800</xdr:colOff>
      <xdr:row>1</xdr:row>
      <xdr:rowOff>500400</xdr:rowOff>
    </xdr:to>
    <xdr:grpSp>
      <xdr:nvGrpSpPr>
        <xdr:cNvPr id="12" name="Group 76"/>
        <xdr:cNvGrpSpPr/>
      </xdr:nvGrpSpPr>
      <xdr:grpSpPr>
        <a:xfrm>
          <a:off x="20160" y="57960"/>
          <a:ext cx="3074400" cy="1014120"/>
          <a:chOff x="20160" y="57960"/>
          <a:chExt cx="3074400" cy="1014120"/>
        </a:xfrm>
      </xdr:grpSpPr>
      <xdr:pic>
        <xdr:nvPicPr>
          <xdr:cNvPr id="13" name="Picture 77" descr=""/>
          <xdr:cNvPicPr/>
        </xdr:nvPicPr>
        <xdr:blipFill>
          <a:blip r:embed="rId1"/>
          <a:stretch/>
        </xdr:blipFill>
        <xdr:spPr>
          <a:xfrm>
            <a:off x="20160" y="57960"/>
            <a:ext cx="14234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8" descr=""/>
          <xdr:cNvPicPr/>
        </xdr:nvPicPr>
        <xdr:blipFill>
          <a:blip r:embed="rId2"/>
          <a:stretch/>
        </xdr:blipFill>
        <xdr:spPr>
          <a:xfrm>
            <a:off x="1437120" y="57960"/>
            <a:ext cx="16574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56520</xdr:colOff>
      <xdr:row>0</xdr:row>
      <xdr:rowOff>57960</xdr:rowOff>
    </xdr:from>
    <xdr:to>
      <xdr:col>9</xdr:col>
      <xdr:colOff>953280</xdr:colOff>
      <xdr:row>1</xdr:row>
      <xdr:rowOff>500400</xdr:rowOff>
    </xdr:to>
    <xdr:grpSp>
      <xdr:nvGrpSpPr>
        <xdr:cNvPr id="15" name="Group 79"/>
        <xdr:cNvGrpSpPr/>
      </xdr:nvGrpSpPr>
      <xdr:grpSpPr>
        <a:xfrm>
          <a:off x="9056520" y="57960"/>
          <a:ext cx="1969200" cy="1014120"/>
          <a:chOff x="9056520" y="57960"/>
          <a:chExt cx="1969200" cy="1014120"/>
        </a:xfrm>
      </xdr:grpSpPr>
      <xdr:pic>
        <xdr:nvPicPr>
          <xdr:cNvPr id="16" name="Picture 80" descr=""/>
          <xdr:cNvPicPr/>
        </xdr:nvPicPr>
        <xdr:blipFill>
          <a:blip r:embed="rId3"/>
          <a:stretch/>
        </xdr:blipFill>
        <xdr:spPr>
          <a:xfrm>
            <a:off x="9056520" y="57960"/>
            <a:ext cx="91152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81" descr=""/>
          <xdr:cNvPicPr/>
        </xdr:nvPicPr>
        <xdr:blipFill>
          <a:blip r:embed="rId4"/>
          <a:stretch/>
        </xdr:blipFill>
        <xdr:spPr>
          <a:xfrm>
            <a:off x="9964080" y="57960"/>
            <a:ext cx="10616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616680</xdr:colOff>
      <xdr:row>1</xdr:row>
      <xdr:rowOff>524520</xdr:rowOff>
    </xdr:to>
    <xdr:pic>
      <xdr:nvPicPr>
        <xdr:cNvPr id="18" name="Picture 30" descr=""/>
        <xdr:cNvPicPr/>
      </xdr:nvPicPr>
      <xdr:blipFill>
        <a:blip r:embed="rId1"/>
        <a:stretch/>
      </xdr:blipFill>
      <xdr:spPr>
        <a:xfrm>
          <a:off x="60480" y="0"/>
          <a:ext cx="10285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0</xdr:row>
      <xdr:rowOff>0</xdr:rowOff>
    </xdr:from>
    <xdr:to>
      <xdr:col>12</xdr:col>
      <xdr:colOff>122400</xdr:colOff>
      <xdr:row>1</xdr:row>
      <xdr:rowOff>524520</xdr:rowOff>
    </xdr:to>
    <xdr:pic>
      <xdr:nvPicPr>
        <xdr:cNvPr id="19" name="Picture 31" descr=""/>
        <xdr:cNvPicPr/>
      </xdr:nvPicPr>
      <xdr:blipFill>
        <a:blip r:embed="rId2"/>
        <a:stretch/>
      </xdr:blipFill>
      <xdr:spPr>
        <a:xfrm>
          <a:off x="10455480" y="0"/>
          <a:ext cx="12283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3120</xdr:colOff>
      <xdr:row>0</xdr:row>
      <xdr:rowOff>0</xdr:rowOff>
    </xdr:from>
    <xdr:to>
      <xdr:col>22</xdr:col>
      <xdr:colOff>122400</xdr:colOff>
      <xdr:row>1</xdr:row>
      <xdr:rowOff>542160</xdr:rowOff>
    </xdr:to>
    <xdr:pic>
      <xdr:nvPicPr>
        <xdr:cNvPr id="20" name="Picture 33" descr=""/>
        <xdr:cNvPicPr/>
      </xdr:nvPicPr>
      <xdr:blipFill>
        <a:blip r:embed="rId3"/>
        <a:stretch/>
      </xdr:blipFill>
      <xdr:spPr>
        <a:xfrm>
          <a:off x="21554280" y="0"/>
          <a:ext cx="12186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56960</xdr:colOff>
      <xdr:row>1</xdr:row>
      <xdr:rowOff>524520</xdr:rowOff>
    </xdr:to>
    <xdr:pic>
      <xdr:nvPicPr>
        <xdr:cNvPr id="21" name="Picture 35" descr=""/>
        <xdr:cNvPicPr/>
      </xdr:nvPicPr>
      <xdr:blipFill>
        <a:blip r:embed="rId4"/>
        <a:stretch/>
      </xdr:blipFill>
      <xdr:spPr>
        <a:xfrm>
          <a:off x="32160240" y="0"/>
          <a:ext cx="10569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22" name="Group 57"/>
        <xdr:cNvGrpSpPr/>
      </xdr:nvGrpSpPr>
      <xdr:grpSpPr>
        <a:xfrm>
          <a:off x="20160" y="57960"/>
          <a:ext cx="1990080" cy="1014120"/>
          <a:chOff x="20160" y="57960"/>
          <a:chExt cx="1990080" cy="1014120"/>
        </a:xfrm>
      </xdr:grpSpPr>
      <xdr:pic>
        <xdr:nvPicPr>
          <xdr:cNvPr id="23" name="Picture 58" descr=""/>
          <xdr:cNvPicPr/>
        </xdr:nvPicPr>
        <xdr:blipFill>
          <a:blip r:embed="rId1"/>
          <a:stretch/>
        </xdr:blipFill>
        <xdr:spPr>
          <a:xfrm>
            <a:off x="20160" y="57960"/>
            <a:ext cx="92160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59" descr=""/>
          <xdr:cNvPicPr/>
        </xdr:nvPicPr>
        <xdr:blipFill>
          <a:blip r:embed="rId2"/>
          <a:stretch/>
        </xdr:blipFill>
        <xdr:spPr>
          <a:xfrm>
            <a:off x="937440" y="57960"/>
            <a:ext cx="10728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56520</xdr:colOff>
      <xdr:row>0</xdr:row>
      <xdr:rowOff>57960</xdr:rowOff>
    </xdr:from>
    <xdr:to>
      <xdr:col>9</xdr:col>
      <xdr:colOff>953280</xdr:colOff>
      <xdr:row>1</xdr:row>
      <xdr:rowOff>500400</xdr:rowOff>
    </xdr:to>
    <xdr:grpSp>
      <xdr:nvGrpSpPr>
        <xdr:cNvPr id="25" name="Group 60"/>
        <xdr:cNvGrpSpPr/>
      </xdr:nvGrpSpPr>
      <xdr:grpSpPr>
        <a:xfrm>
          <a:off x="7970040" y="57960"/>
          <a:ext cx="1969200" cy="1014120"/>
          <a:chOff x="7970040" y="57960"/>
          <a:chExt cx="1969200" cy="1014120"/>
        </a:xfrm>
      </xdr:grpSpPr>
      <xdr:pic>
        <xdr:nvPicPr>
          <xdr:cNvPr id="26" name="Picture 61" descr=""/>
          <xdr:cNvPicPr/>
        </xdr:nvPicPr>
        <xdr:blipFill>
          <a:blip r:embed="rId3"/>
          <a:stretch/>
        </xdr:blipFill>
        <xdr:spPr>
          <a:xfrm>
            <a:off x="7970040" y="57960"/>
            <a:ext cx="91152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62" descr=""/>
          <xdr:cNvPicPr/>
        </xdr:nvPicPr>
        <xdr:blipFill>
          <a:blip r:embed="rId4"/>
          <a:stretch/>
        </xdr:blipFill>
        <xdr:spPr>
          <a:xfrm>
            <a:off x="8877600" y="57960"/>
            <a:ext cx="10616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:J18"/>
    </sheetView>
  </sheetViews>
  <sheetFormatPr defaultColWidth="7.70703125" defaultRowHeight="20.1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8.41"/>
    <col collapsed="false" customWidth="true" hidden="false" outlineLevel="0" max="4" min="4" style="3" width="8.41"/>
    <col collapsed="false" customWidth="true" hidden="false" outlineLevel="0" max="5" min="5" style="4" width="8.41"/>
    <col collapsed="false" customWidth="true" hidden="false" outlineLevel="0" max="8" min="6" style="3" width="8.41"/>
    <col collapsed="false" customWidth="true" hidden="false" outlineLevel="0" max="10" min="9" style="5" width="8.41"/>
    <col collapsed="false" customWidth="true" hidden="false" outlineLevel="0" max="11" min="11" style="6" width="1.7"/>
    <col collapsed="false" customWidth="false" hidden="false" outlineLevel="0" max="257" min="12" style="6" width="7.7"/>
  </cols>
  <sheetData>
    <row r="1" customFormat="false" ht="23.1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9"/>
      <c r="J1" s="9"/>
      <c r="K1" s="10"/>
    </row>
    <row r="2" customFormat="false" ht="9.95" hidden="false" customHeight="true" outlineLevel="0" collapsed="false">
      <c r="A2" s="11"/>
      <c r="B2" s="8"/>
      <c r="C2" s="8"/>
      <c r="D2" s="8"/>
      <c r="E2" s="8"/>
      <c r="F2" s="8"/>
      <c r="G2" s="8"/>
      <c r="H2" s="8"/>
      <c r="I2" s="9"/>
      <c r="J2" s="9"/>
      <c r="K2" s="10"/>
    </row>
    <row r="3" customFormat="false" ht="21.95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4"/>
      <c r="F3" s="15" t="s">
        <v>4</v>
      </c>
      <c r="G3" s="15"/>
      <c r="H3" s="16" t="s">
        <v>5</v>
      </c>
      <c r="I3" s="16"/>
      <c r="J3" s="16"/>
      <c r="K3" s="10"/>
    </row>
    <row r="4" s="26" customFormat="true" ht="21.95" hidden="false" customHeight="true" outlineLevel="0" collapsed="false">
      <c r="A4" s="17" t="s">
        <v>6</v>
      </c>
      <c r="B4" s="18" t="s">
        <v>7</v>
      </c>
      <c r="C4" s="19" t="s">
        <v>8</v>
      </c>
      <c r="D4" s="20" t="s">
        <v>7</v>
      </c>
      <c r="E4" s="21" t="s">
        <v>8</v>
      </c>
      <c r="F4" s="18" t="s">
        <v>7</v>
      </c>
      <c r="G4" s="21" t="s">
        <v>8</v>
      </c>
      <c r="H4" s="22" t="s">
        <v>9</v>
      </c>
      <c r="I4" s="23" t="s">
        <v>7</v>
      </c>
      <c r="J4" s="24" t="s">
        <v>8</v>
      </c>
      <c r="K4" s="25"/>
    </row>
    <row r="5" customFormat="false" ht="21.95" hidden="false" customHeight="true" outlineLevel="0" collapsed="false">
      <c r="A5" s="27" t="s">
        <v>10</v>
      </c>
      <c r="B5" s="28" t="n">
        <f aca="false">SUMPRODUCT(('1° categoria'!$G$6:$G$65="Ambrosiano")*('1° categoria'!$E$6:$E$65="M"))</f>
        <v>0</v>
      </c>
      <c r="C5" s="29" t="n">
        <f aca="false">SUMPRODUCT(('1° categoria'!$G$6:$G$65="Ambrosiano")*('1° categoria'!$E$6:$E$65="F"))</f>
        <v>1</v>
      </c>
      <c r="D5" s="28" t="n">
        <f aca="false">SUMPRODUCT(('2° categoria'!$G$6:$G$65="Ambrosiano")*('2° categoria'!$E$6:$E$65="M"))</f>
        <v>2</v>
      </c>
      <c r="E5" s="29" t="n">
        <f aca="false">SUMPRODUCT(('2° categoria'!$G$6:$G$65="Ambrosiano")*('2° categoria'!$E$6:$E$65="F"))</f>
        <v>0</v>
      </c>
      <c r="F5" s="28" t="n">
        <f aca="false">SUMPRODUCT(('3° categoria'!$G$6:$G$65="Ambrosiano")*('3° categoria'!$E$6:$E$65="M"))</f>
        <v>2</v>
      </c>
      <c r="G5" s="30" t="n">
        <f aca="false">SUMPRODUCT(('3° categoria'!$G$6:$G$65="Ambrosiano")*('3° categoria'!$E$6:$E$65="F"))</f>
        <v>0</v>
      </c>
      <c r="H5" s="31" t="n">
        <f aca="false">SUM(B5:G5)</f>
        <v>5</v>
      </c>
      <c r="I5" s="32" t="n">
        <f aca="false">SUM(B5,D5,F5)</f>
        <v>4</v>
      </c>
      <c r="J5" s="33" t="n">
        <f aca="false">SUM(C5,E5,G5)</f>
        <v>1</v>
      </c>
      <c r="K5" s="10"/>
    </row>
    <row r="6" customFormat="false" ht="21.95" hidden="false" customHeight="true" outlineLevel="0" collapsed="false">
      <c r="A6" s="27" t="s">
        <v>11</v>
      </c>
      <c r="B6" s="34" t="n">
        <f aca="false">SUMPRODUCT(('1° categoria'!$G$6:$G$65="Barlassina")*('1° categoria'!$E$6:$E$65="M"))</f>
        <v>0</v>
      </c>
      <c r="C6" s="35" t="n">
        <f aca="false">SUMPRODUCT(('1° categoria'!$G$6:$G$65="Barlassina")*('1° categoria'!$E$6:$E$65="F"))</f>
        <v>0</v>
      </c>
      <c r="D6" s="36" t="n">
        <f aca="false">SUMPRODUCT(('2° categoria'!$G$6:$G$65="Barlassina")*('2° categoria'!$E$6:$E$65="M"))</f>
        <v>0</v>
      </c>
      <c r="E6" s="37" t="n">
        <f aca="false">SUMPRODUCT(('2° categoria'!$G$6:$G$65="Barlassina")*('2° categoria'!$E$6:$E$65="F"))</f>
        <v>1</v>
      </c>
      <c r="F6" s="34" t="n">
        <f aca="false">SUMPRODUCT(('3° categoria'!$G$6:$G$65="Barlassina")*('3° categoria'!$E$6:$E$65="M"))</f>
        <v>0</v>
      </c>
      <c r="G6" s="37" t="n">
        <f aca="false">SUMPRODUCT(('3° categoria'!$G$6:$G$65="Barlassina")*('3° categoria'!$E$6:$E$65="F"))</f>
        <v>0</v>
      </c>
      <c r="H6" s="31" t="n">
        <f aca="false">SUM(B6:G6)</f>
        <v>1</v>
      </c>
      <c r="I6" s="38" t="n">
        <f aca="false">SUM(B6,D6,F6)</f>
        <v>0</v>
      </c>
      <c r="J6" s="39" t="n">
        <f aca="false">SUM(C6,E6,G6)</f>
        <v>1</v>
      </c>
      <c r="K6" s="10"/>
    </row>
    <row r="7" customFormat="false" ht="21.95" hidden="false" customHeight="true" outlineLevel="0" collapsed="false">
      <c r="A7" s="27" t="s">
        <v>12</v>
      </c>
      <c r="B7" s="34" t="n">
        <f aca="false">SUMPRODUCT(('1° categoria'!$G$6:$G$65="Brianza")*('1° categoria'!$E$6:$E$65="M"))</f>
        <v>2</v>
      </c>
      <c r="C7" s="35" t="n">
        <f aca="false">SUMPRODUCT(('1° categoria'!$G$6:$G$65="Brianza")*('1° categoria'!$E$6:$E$65="F"))</f>
        <v>2</v>
      </c>
      <c r="D7" s="36" t="n">
        <f aca="false">SUMPRODUCT(('2° categoria'!$G$6:$G$65="Brianza")*('2° categoria'!$E$6:$E$65="M"))</f>
        <v>2</v>
      </c>
      <c r="E7" s="37" t="n">
        <f aca="false">SUMPRODUCT(('2° categoria'!$G$6:$G$65="Brianza")*('2° categoria'!$E$6:$E$65="F"))</f>
        <v>0</v>
      </c>
      <c r="F7" s="34" t="n">
        <f aca="false">SUMPRODUCT(('3° categoria'!$G$6:$G$65="Brianza")*('3° categoria'!$E$6:$E$65="M"))</f>
        <v>6</v>
      </c>
      <c r="G7" s="37" t="n">
        <f aca="false">SUMPRODUCT(('3° categoria'!$G$6:$G$65="Brianza")*('3° categoria'!$E$6:$E$65="F"))</f>
        <v>2</v>
      </c>
      <c r="H7" s="31" t="n">
        <f aca="false">SUM(B7:G7)</f>
        <v>14</v>
      </c>
      <c r="I7" s="38" t="n">
        <f aca="false">SUM(B7,D7,F7)</f>
        <v>10</v>
      </c>
      <c r="J7" s="39" t="n">
        <f aca="false">SUM(C7,E7,G7)</f>
        <v>4</v>
      </c>
      <c r="K7" s="10"/>
    </row>
    <row r="8" customFormat="false" ht="21.95" hidden="false" customHeight="true" outlineLevel="0" collapsed="false">
      <c r="A8" s="27" t="s">
        <v>13</v>
      </c>
      <c r="B8" s="34" t="n">
        <f aca="false">SUMPRODUCT(('1° categoria'!$G$6:$G$65="Camuzzago")*('1° categoria'!$E$6:$E$65="M"))</f>
        <v>4</v>
      </c>
      <c r="C8" s="35" t="n">
        <f aca="false">SUMPRODUCT(('1° categoria'!$G$6:$G$65="Camuzzago")*('1° categoria'!$E$6:$E$65="F"))</f>
        <v>3</v>
      </c>
      <c r="D8" s="36" t="n">
        <f aca="false">SUMPRODUCT(('2° categoria'!$G$6:$G$65="Camuzzago")*('2° categoria'!$E$6:$E$65="M"))</f>
        <v>6</v>
      </c>
      <c r="E8" s="37" t="n">
        <f aca="false">SUMPRODUCT(('2° categoria'!$G$6:$G$65="Camuzzago")*('2° categoria'!$E$6:$E$65="F"))</f>
        <v>2</v>
      </c>
      <c r="F8" s="34" t="n">
        <f aca="false">SUMPRODUCT(('3° categoria'!$G$6:$G$65="Camuzzago")*('3° categoria'!$E$6:$E$65="M"))</f>
        <v>1</v>
      </c>
      <c r="G8" s="37" t="n">
        <f aca="false">SUMPRODUCT(('3° categoria'!$G$6:$G$65="Camuzzago")*('3° categoria'!$E$6:$E$65="F"))</f>
        <v>1</v>
      </c>
      <c r="H8" s="31" t="n">
        <f aca="false">SUM(B8:G8)</f>
        <v>17</v>
      </c>
      <c r="I8" s="38" t="n">
        <f aca="false">SUM(B8,D8,F8)</f>
        <v>11</v>
      </c>
      <c r="J8" s="39" t="n">
        <f aca="false">SUM(C8,E8,G8)</f>
        <v>6</v>
      </c>
      <c r="K8" s="10"/>
    </row>
    <row r="9" customFormat="false" ht="21.95" hidden="false" customHeight="true" outlineLevel="0" collapsed="false">
      <c r="A9" s="27" t="s">
        <v>14</v>
      </c>
      <c r="B9" s="34" t="n">
        <f aca="false">SUMPRODUCT(('1° categoria'!$G$6:$G$65="CTL3")*('1° categoria'!$E$6:$E$65="M"))</f>
        <v>3</v>
      </c>
      <c r="C9" s="35" t="n">
        <f aca="false">SUMPRODUCT(('1° categoria'!$G$6:$G$65="CTL3")*('1° categoria'!$E$6:$E$65="F"))</f>
        <v>1</v>
      </c>
      <c r="D9" s="36" t="n">
        <f aca="false">SUMPRODUCT(('2° categoria'!$G$6:$G$65="CTL3")*('2° categoria'!$E$6:$E$65="M"))</f>
        <v>1</v>
      </c>
      <c r="E9" s="37" t="n">
        <f aca="false">SUMPRODUCT(('2° categoria'!$G$6:$G$65="CTL3")*('2° categoria'!$E$6:$E$65="F"))</f>
        <v>0</v>
      </c>
      <c r="F9" s="34" t="n">
        <f aca="false">SUMPRODUCT(('3° categoria'!$G$6:$G$65="CTL3")*('3° categoria'!$E$6:$E$65="M"))</f>
        <v>0</v>
      </c>
      <c r="G9" s="37" t="n">
        <f aca="false">SUMPRODUCT(('3° categoria'!$G$6:$G$65="CTL3")*('3° categoria'!$E$6:$E$65="F"))</f>
        <v>0</v>
      </c>
      <c r="H9" s="31" t="n">
        <f aca="false">SUM(B9:G9)</f>
        <v>5</v>
      </c>
      <c r="I9" s="38" t="n">
        <f aca="false">SUM(B9,D9,F9)</f>
        <v>4</v>
      </c>
      <c r="J9" s="39" t="n">
        <f aca="false">SUM(C9,E9,G9)</f>
        <v>1</v>
      </c>
      <c r="K9" s="10"/>
    </row>
    <row r="10" customFormat="false" ht="21.95" hidden="false" customHeight="true" outlineLevel="0" collapsed="false">
      <c r="A10" s="27" t="s">
        <v>15</v>
      </c>
      <c r="B10" s="34" t="n">
        <f aca="false">SUMPRODUCT(('1° categoria'!$G$6:$G$65="Gardanella")*('1° categoria'!$E$6:$E$65="M"))</f>
        <v>0</v>
      </c>
      <c r="C10" s="35" t="n">
        <f aca="false">SUMPRODUCT(('1° categoria'!$G$6:$G$65="Gardanella")*('1° categoria'!$E$6:$E$65="F"))</f>
        <v>0</v>
      </c>
      <c r="D10" s="36" t="n">
        <f aca="false">SUMPRODUCT(('2° categoria'!$G$6:$G$65="Gardanella")*('2° categoria'!$E$6:$E$65="M"))</f>
        <v>0</v>
      </c>
      <c r="E10" s="37" t="n">
        <f aca="false">SUMPRODUCT(('2° categoria'!$G$6:$G$65="Gardanella")*('2° categoria'!$E$6:$E$65="F"))</f>
        <v>0</v>
      </c>
      <c r="F10" s="34" t="n">
        <f aca="false">SUMPRODUCT(('3° categoria'!$G$6:$G$65="Gardanella")*('3° categoria'!$E$6:$E$65="M"))</f>
        <v>0</v>
      </c>
      <c r="G10" s="37" t="n">
        <f aca="false">SUMPRODUCT(('3° categoria'!$G$6:$G$65="Gardanella")*('3° categoria'!$E$6:$E$65="F"))</f>
        <v>0</v>
      </c>
      <c r="H10" s="31" t="n">
        <f aca="false">SUM(B10:G10)</f>
        <v>0</v>
      </c>
      <c r="I10" s="38" t="n">
        <f aca="false">SUM(B10,D10,F10)</f>
        <v>0</v>
      </c>
      <c r="J10" s="39" t="n">
        <f aca="false">SUM(C10,E10,G10)</f>
        <v>0</v>
      </c>
      <c r="K10" s="10"/>
    </row>
    <row r="11" customFormat="false" ht="21.95" hidden="false" customHeight="true" outlineLevel="0" collapsed="false">
      <c r="A11" s="27" t="s">
        <v>16</v>
      </c>
      <c r="B11" s="34" t="n">
        <f aca="false">SUMPRODUCT(('1° categoria'!$G$6:$G$65="Green Club")*('1° categoria'!$E$6:$E$65="M"))</f>
        <v>0</v>
      </c>
      <c r="C11" s="35" t="n">
        <f aca="false">SUMPRODUCT(('1° categoria'!$G$6:$G$65="Green Club")*('1° categoria'!$E$6:$E$65="F"))</f>
        <v>0</v>
      </c>
      <c r="D11" s="36" t="n">
        <f aca="false">SUMPRODUCT(('2° categoria'!$G$6:$G$65="Green Club")*('2° categoria'!$E$6:$E$65="M"))</f>
        <v>0</v>
      </c>
      <c r="E11" s="37" t="n">
        <f aca="false">SUMPRODUCT(('2° categoria'!$G$6:$G$65="Green Club")*('2° categoria'!$E$6:$E$65="F"))</f>
        <v>1</v>
      </c>
      <c r="F11" s="34" t="n">
        <f aca="false">SUMPRODUCT(('3° categoria'!$G$6:$G$65="Green Club")*('3° categoria'!$E$6:$E$65="M"))</f>
        <v>0</v>
      </c>
      <c r="G11" s="37" t="n">
        <f aca="false">SUMPRODUCT(('3° categoria'!$G$6:$G$65="Green Club")*('3° categoria'!$E$6:$E$65="F"))</f>
        <v>0</v>
      </c>
      <c r="H11" s="31" t="n">
        <f aca="false">SUM(B11:G11)</f>
        <v>1</v>
      </c>
      <c r="I11" s="38" t="n">
        <f aca="false">SUM(B11,D11,F11)</f>
        <v>0</v>
      </c>
      <c r="J11" s="39" t="n">
        <f aca="false">SUM(C11,E11,G11)</f>
        <v>1</v>
      </c>
      <c r="K11" s="10"/>
    </row>
    <row r="12" customFormat="false" ht="21.95" hidden="false" customHeight="true" outlineLevel="0" collapsed="false">
      <c r="A12" s="27" t="s">
        <v>17</v>
      </c>
      <c r="B12" s="34" t="n">
        <f aca="false">SUMPRODUCT(('1° categoria'!$G$6:$G$65="Harbour")*('1° categoria'!$E$6:$E$65="M"))</f>
        <v>0</v>
      </c>
      <c r="C12" s="35" t="n">
        <f aca="false">SUMPRODUCT(('1° categoria'!$G$6:$G$65="Harbour")*('1° categoria'!$E$6:$E$65="F"))</f>
        <v>0</v>
      </c>
      <c r="D12" s="36" t="n">
        <f aca="false">SUMPRODUCT(('2° categoria'!$G$6:$G$65="Harbour")*('2° categoria'!$E$6:$E$65="M"))</f>
        <v>0</v>
      </c>
      <c r="E12" s="37" t="n">
        <f aca="false">SUMPRODUCT(('2° categoria'!$G$6:$G$65="Harbour")*('2° categoria'!$E$6:$E$65="F"))</f>
        <v>0</v>
      </c>
      <c r="F12" s="34" t="n">
        <f aca="false">SUMPRODUCT(('3° categoria'!$G$6:$G$65="Harbour")*('3° categoria'!$E$6:$E$65="M"))</f>
        <v>0</v>
      </c>
      <c r="G12" s="37" t="n">
        <f aca="false">SUMPRODUCT(('3° categoria'!$G$6:$G$65="Harbour")*('3° categoria'!$E$6:$E$65="F"))</f>
        <v>0</v>
      </c>
      <c r="H12" s="31" t="n">
        <f aca="false">SUM(B12:G12)</f>
        <v>0</v>
      </c>
      <c r="I12" s="38" t="n">
        <f aca="false">SUM(B12,D12,F12)</f>
        <v>0</v>
      </c>
      <c r="J12" s="39" t="n">
        <f aca="false">SUM(C12,E12,G12)</f>
        <v>0</v>
      </c>
      <c r="K12" s="10"/>
    </row>
    <row r="13" customFormat="false" ht="21.95" hidden="false" customHeight="true" outlineLevel="0" collapsed="false">
      <c r="A13" s="27" t="s">
        <v>18</v>
      </c>
      <c r="B13" s="34" t="n">
        <f aca="false">SUMPRODUCT(('1° categoria'!$G$6:$G$65="Laghetto")*('1° categoria'!$E$6:$E$65="M"))</f>
        <v>1</v>
      </c>
      <c r="C13" s="35" t="n">
        <f aca="false">SUMPRODUCT(('1° categoria'!$G$6:$G$65="Laghetto")*('1° categoria'!$E$6:$E$65="F"))</f>
        <v>1</v>
      </c>
      <c r="D13" s="36" t="n">
        <f aca="false">SUMPRODUCT(('2° categoria'!$G$6:$G$65="Laghetto")*('2° categoria'!$E$6:$E$65="M"))</f>
        <v>4</v>
      </c>
      <c r="E13" s="37" t="n">
        <f aca="false">SUMPRODUCT(('2° categoria'!$G$6:$G$65="Laghetto")*('2° categoria'!$E$6:$E$65="F"))</f>
        <v>1</v>
      </c>
      <c r="F13" s="34" t="n">
        <f aca="false">SUMPRODUCT(('3° categoria'!$G$6:$G$65="Laghetto")*('3° categoria'!$E$6:$E$65="M"))</f>
        <v>8</v>
      </c>
      <c r="G13" s="37" t="n">
        <f aca="false">SUMPRODUCT(('3° categoria'!$G$6:$G$65="Laghetto")*('3° categoria'!$E$6:$E$65="F"))</f>
        <v>1</v>
      </c>
      <c r="H13" s="31" t="n">
        <f aca="false">SUM(B13:G13)</f>
        <v>16</v>
      </c>
      <c r="I13" s="38" t="n">
        <f aca="false">SUM(B13,D13,F13)</f>
        <v>13</v>
      </c>
      <c r="J13" s="39" t="n">
        <f aca="false">SUM(C13,E13,G13)</f>
        <v>3</v>
      </c>
      <c r="K13" s="10"/>
    </row>
    <row r="14" customFormat="false" ht="21.95" hidden="false" customHeight="true" outlineLevel="0" collapsed="false">
      <c r="A14" s="27" t="s">
        <v>19</v>
      </c>
      <c r="B14" s="34" t="n">
        <f aca="false">SUMPRODUCT(('1° categoria'!$G$6:$G$65="Lazzate")*('1° categoria'!$E$6:$E$65="M"))</f>
        <v>0</v>
      </c>
      <c r="C14" s="35" t="n">
        <f aca="false">SUMPRODUCT(('1° categoria'!$G$6:$G$65="Lazzate")*('1° categoria'!$E$6:$E$65="F"))</f>
        <v>0</v>
      </c>
      <c r="D14" s="36" t="n">
        <f aca="false">SUMPRODUCT(('2° categoria'!$G$6:$G$65="Lazzate")*('2° categoria'!$E$6:$E$65="M"))</f>
        <v>0</v>
      </c>
      <c r="E14" s="37" t="n">
        <f aca="false">SUMPRODUCT(('2° categoria'!$G$6:$G$65="Lazzate")*('2° categoria'!$E$6:$E$65="F"))</f>
        <v>0</v>
      </c>
      <c r="F14" s="34" t="n">
        <f aca="false">SUMPRODUCT(('3° categoria'!$G$6:$G$65="Lazzate")*('3° categoria'!$E$6:$E$65="M"))</f>
        <v>0</v>
      </c>
      <c r="G14" s="37" t="n">
        <f aca="false">SUMPRODUCT(('3° categoria'!$G$6:$G$65="Lazzate")*('3° categoria'!$E$6:$E$65="F"))</f>
        <v>0</v>
      </c>
      <c r="H14" s="31" t="n">
        <f aca="false">SUM(B14:G14)</f>
        <v>0</v>
      </c>
      <c r="I14" s="38" t="n">
        <f aca="false">SUM(B14,D14,F14)</f>
        <v>0</v>
      </c>
      <c r="J14" s="39" t="n">
        <f aca="false">SUM(C14,E14,G14)</f>
        <v>0</v>
      </c>
      <c r="K14" s="10"/>
    </row>
    <row r="15" customFormat="false" ht="21.95" hidden="false" customHeight="true" outlineLevel="0" collapsed="false">
      <c r="A15" s="27" t="s">
        <v>20</v>
      </c>
      <c r="B15" s="34" t="n">
        <f aca="false">SUMPRODUCT(('1° categoria'!$G$6:$G$65="Milano")*('1° categoria'!$E$6:$E$65="M"))</f>
        <v>0</v>
      </c>
      <c r="C15" s="35" t="n">
        <f aca="false">SUMPRODUCT(('1° categoria'!$G$6:$G$65="Milano")*('1° categoria'!$E$6:$E$65="F"))</f>
        <v>0</v>
      </c>
      <c r="D15" s="36" t="n">
        <f aca="false">SUMPRODUCT(('2° categoria'!$G$6:$G$65="Milano")*('2° categoria'!$E$6:$E$65="M"))</f>
        <v>0</v>
      </c>
      <c r="E15" s="37" t="n">
        <f aca="false">SUMPRODUCT(('2° categoria'!$G$6:$G$65="Milano")*('2° categoria'!$E$6:$E$65="F"))</f>
        <v>0</v>
      </c>
      <c r="F15" s="34" t="n">
        <f aca="false">SUMPRODUCT(('3° categoria'!$G$6:$G$65="Milano")*('3° categoria'!$E$6:$E$65="M"))</f>
        <v>0</v>
      </c>
      <c r="G15" s="37" t="n">
        <f aca="false">SUMPRODUCT(('3° categoria'!$G$6:$G$65="Milano")*('3° categoria'!$E$6:$E$65="F"))</f>
        <v>0</v>
      </c>
      <c r="H15" s="31" t="n">
        <f aca="false">SUM(B15:G15)</f>
        <v>0</v>
      </c>
      <c r="I15" s="38" t="n">
        <f aca="false">SUM(B15,D15,F15)</f>
        <v>0</v>
      </c>
      <c r="J15" s="39" t="n">
        <f aca="false">SUM(C15,E15,G15)</f>
        <v>0</v>
      </c>
      <c r="K15" s="10"/>
    </row>
    <row r="16" customFormat="false" ht="21.95" hidden="false" customHeight="true" outlineLevel="0" collapsed="false">
      <c r="A16" s="27" t="s">
        <v>21</v>
      </c>
      <c r="B16" s="34" t="n">
        <f aca="false">SUMPRODUCT(('1° categoria'!$G$6:$G$65="Mirasole")*('1° categoria'!$E$6:$E$65="M"))</f>
        <v>0</v>
      </c>
      <c r="C16" s="35" t="n">
        <f aca="false">SUMPRODUCT(('1° categoria'!$G$6:$G$65="Mirasole")*('1° categoria'!$E$6:$E$65="F"))</f>
        <v>0</v>
      </c>
      <c r="D16" s="36" t="n">
        <f aca="false">SUMPRODUCT(('2° categoria'!$G$6:$G$65="Mirasole")*('2° categoria'!$E$6:$E$65="M"))</f>
        <v>0</v>
      </c>
      <c r="E16" s="37" t="n">
        <f aca="false">SUMPRODUCT(('2° categoria'!$G$6:$G$65="Mirasole")*('2° categoria'!$E$6:$E$65="F"))</f>
        <v>0</v>
      </c>
      <c r="F16" s="34" t="n">
        <f aca="false">SUMPRODUCT(('3° categoria'!$G$6:$G$65="Mirasole")*('3° categoria'!$E$6:$E$65="M"))</f>
        <v>0</v>
      </c>
      <c r="G16" s="37" t="n">
        <f aca="false">SUMPRODUCT(('3° categoria'!$G$6:$G$65="Mirasole")*('3° categoria'!$E$6:$E$65="F"))</f>
        <v>0</v>
      </c>
      <c r="H16" s="31" t="n">
        <f aca="false">SUM(B16:G16)</f>
        <v>0</v>
      </c>
      <c r="I16" s="38" t="n">
        <f aca="false">SUM(B16,D16,F16)</f>
        <v>0</v>
      </c>
      <c r="J16" s="39" t="n">
        <f aca="false">SUM(C16,E16,G16)</f>
        <v>0</v>
      </c>
      <c r="K16" s="10"/>
    </row>
    <row r="17" customFormat="false" ht="21.95" hidden="false" customHeight="true" outlineLevel="0" collapsed="false">
      <c r="A17" s="27" t="s">
        <v>22</v>
      </c>
      <c r="B17" s="34" t="n">
        <f aca="false">SUMPRODUCT(('1° categoria'!$G$6:$G$65="Molinetto")*('1° categoria'!$E$6:$E$65="M"))</f>
        <v>2</v>
      </c>
      <c r="C17" s="35" t="n">
        <f aca="false">SUMPRODUCT(('1° categoria'!$G$6:$G$65="Molinetto")*('1° categoria'!$E$6:$E$65="F"))</f>
        <v>3</v>
      </c>
      <c r="D17" s="36" t="n">
        <f aca="false">SUMPRODUCT(('2° categoria'!$G$6:$G$65="Molinetto")*('2° categoria'!$E$6:$E$65="M"))</f>
        <v>3</v>
      </c>
      <c r="E17" s="37" t="n">
        <f aca="false">SUMPRODUCT(('2° categoria'!$G$6:$G$65="Molinetto")*('2° categoria'!$E$6:$E$65="F"))</f>
        <v>2</v>
      </c>
      <c r="F17" s="34" t="n">
        <f aca="false">SUMPRODUCT(('3° categoria'!$G$6:$G$65="Molinetto")*('3° categoria'!$E$6:$E$65="M"))</f>
        <v>5</v>
      </c>
      <c r="G17" s="37" t="n">
        <f aca="false">SUMPRODUCT(('3° categoria'!$G$6:$G$65="Molinetto")*('3° categoria'!$E$6:$E$65="F"))</f>
        <v>2</v>
      </c>
      <c r="H17" s="31" t="n">
        <f aca="false">SUM(B17:G17)</f>
        <v>17</v>
      </c>
      <c r="I17" s="38" t="n">
        <f aca="false">SUM(B17,D17,F17)</f>
        <v>10</v>
      </c>
      <c r="J17" s="39" t="n">
        <f aca="false">SUM(C17,E17,G17)</f>
        <v>7</v>
      </c>
      <c r="K17" s="10"/>
    </row>
    <row r="18" customFormat="false" ht="21.95" hidden="false" customHeight="true" outlineLevel="0" collapsed="false">
      <c r="A18" s="27" t="s">
        <v>23</v>
      </c>
      <c r="B18" s="34" t="n">
        <f aca="false">SUMPRODUCT(('1° categoria'!$G$6:$G$65="Monza")*('1° categoria'!$E$6:$E$65="M"))</f>
        <v>0</v>
      </c>
      <c r="C18" s="35" t="n">
        <f aca="false">SUMPRODUCT(('1° categoria'!$G$6:$G$65="Monza")*('1° categoria'!$E$6:$E$65="F"))</f>
        <v>0</v>
      </c>
      <c r="D18" s="36" t="n">
        <f aca="false">SUMPRODUCT(('2° categoria'!$G$6:$G$65="Monza")*('2° categoria'!$E$6:$E$65="M"))</f>
        <v>0</v>
      </c>
      <c r="E18" s="37" t="n">
        <f aca="false">SUMPRODUCT(('2° categoria'!$G$6:$G$65="Monza")*('2° categoria'!$E$6:$E$65="F"))</f>
        <v>1</v>
      </c>
      <c r="F18" s="34" t="n">
        <f aca="false">SUMPRODUCT(('3° categoria'!$G$6:$G$65="Monza")*('3° categoria'!$E$6:$E$65="M"))</f>
        <v>0</v>
      </c>
      <c r="G18" s="37" t="n">
        <f aca="false">SUMPRODUCT(('3° categoria'!$G$6:$G$65="Monza")*('3° categoria'!$E$6:$E$65="F"))</f>
        <v>0</v>
      </c>
      <c r="H18" s="31" t="n">
        <f aca="false">SUM(B18:G18)</f>
        <v>1</v>
      </c>
      <c r="I18" s="38" t="n">
        <f aca="false">SUM(B18,D18,F18)</f>
        <v>0</v>
      </c>
      <c r="J18" s="39" t="n">
        <f aca="false">SUM(C18,E18,G18)</f>
        <v>1</v>
      </c>
      <c r="K18" s="10"/>
    </row>
    <row r="19" customFormat="false" ht="21.95" hidden="false" customHeight="true" outlineLevel="0" collapsed="false">
      <c r="A19" s="27" t="s">
        <v>24</v>
      </c>
      <c r="B19" s="34" t="n">
        <f aca="false">SUMPRODUCT(('1° categoria'!$G$6:$G$65="Orsini")*('1° categoria'!$E$6:$E$65="M"))</f>
        <v>0</v>
      </c>
      <c r="C19" s="35" t="n">
        <f aca="false">SUMPRODUCT(('1° categoria'!$G$6:$G$65="Orsini")*('1° categoria'!$E$6:$E$65="F"))</f>
        <v>0</v>
      </c>
      <c r="D19" s="36" t="n">
        <f aca="false">SUMPRODUCT(('2° categoria'!$G$6:$G$65="Orsini")*('2° categoria'!$E$6:$E$65="M"))</f>
        <v>0</v>
      </c>
      <c r="E19" s="37" t="n">
        <f aca="false">SUMPRODUCT(('2° categoria'!$G$6:$G$65="Orsini")*('2° categoria'!$E$6:$E$65="F"))</f>
        <v>0</v>
      </c>
      <c r="F19" s="34" t="n">
        <f aca="false">SUMPRODUCT(('3° categoria'!$G$6:$G$65="Orsini")*('3° categoria'!$E$6:$E$65="M"))</f>
        <v>0</v>
      </c>
      <c r="G19" s="37" t="n">
        <f aca="false">SUMPRODUCT(('3° categoria'!$G$6:$G$65="Orsini")*('3° categoria'!$E$6:$E$65="F"))</f>
        <v>0</v>
      </c>
      <c r="H19" s="31" t="n">
        <f aca="false">SUM(B19:G19)</f>
        <v>0</v>
      </c>
      <c r="I19" s="38" t="n">
        <f aca="false">SUM(B19,D19,F19)</f>
        <v>0</v>
      </c>
      <c r="J19" s="39" t="n">
        <f aca="false">SUM(C19,E19,G19)</f>
        <v>0</v>
      </c>
      <c r="K19" s="10"/>
    </row>
    <row r="20" customFormat="false" ht="21.95" hidden="false" customHeight="true" outlineLevel="0" collapsed="false">
      <c r="A20" s="27" t="s">
        <v>25</v>
      </c>
      <c r="B20" s="34" t="n">
        <f aca="false">SUMPRODUCT(('1° categoria'!$G$6:$G$65="Rovedine")*('1° categoria'!$E$6:$E$65="M"))</f>
        <v>0</v>
      </c>
      <c r="C20" s="35" t="n">
        <f aca="false">SUMPRODUCT(('1° categoria'!$G$6:$G$65="Rovedine")*('1° categoria'!$E$6:$E$65="F"))</f>
        <v>0</v>
      </c>
      <c r="D20" s="36" t="n">
        <f aca="false">SUMPRODUCT(('2° categoria'!$G$6:$G$65="Rovedine")*('2° categoria'!$E$6:$E$65="M"))</f>
        <v>1</v>
      </c>
      <c r="E20" s="37" t="n">
        <f aca="false">SUMPRODUCT(('2° categoria'!$G$6:$G$65="Rovedine")*('2° categoria'!$E$6:$E$65="F"))</f>
        <v>0</v>
      </c>
      <c r="F20" s="34" t="n">
        <f aca="false">SUMPRODUCT(('3° categoria'!$G$6:$G$65="Rovedine")*('3° categoria'!$E$6:$E$65="M"))</f>
        <v>0</v>
      </c>
      <c r="G20" s="37" t="n">
        <f aca="false">SUMPRODUCT(('3° categoria'!$G$6:$G$65="Rovedine")*('3° categoria'!$E$6:$E$65="F"))</f>
        <v>0</v>
      </c>
      <c r="H20" s="31" t="n">
        <f aca="false">SUM(B20:G20)</f>
        <v>1</v>
      </c>
      <c r="I20" s="38" t="n">
        <f aca="false">SUM(B20,D20,F20)</f>
        <v>1</v>
      </c>
      <c r="J20" s="39" t="n">
        <f aca="false">SUM(C20,E20,G20)</f>
        <v>0</v>
      </c>
      <c r="K20" s="10"/>
    </row>
    <row r="21" customFormat="false" ht="21.95" hidden="false" customHeight="true" outlineLevel="0" collapsed="false">
      <c r="A21" s="27" t="s">
        <v>26</v>
      </c>
      <c r="B21" s="34" t="n">
        <f aca="false">SUMPRODUCT(('1° categoria'!$G$6:$G$65="San Siro")*('1° categoria'!$E$6:$E$65="M"))</f>
        <v>0</v>
      </c>
      <c r="C21" s="35" t="n">
        <f aca="false">SUMPRODUCT(('1° categoria'!$G$6:$G$65="San Siro")*('1° categoria'!$E$6:$E$65="F"))</f>
        <v>0</v>
      </c>
      <c r="D21" s="36" t="n">
        <f aca="false">SUMPRODUCT(('2° categoria'!$G$6:$G$65="San Siro")*('2° categoria'!$E$6:$E$65="M"))</f>
        <v>0</v>
      </c>
      <c r="E21" s="37" t="n">
        <f aca="false">SUMPRODUCT(('2° categoria'!$G$6:$G$65="San Siro")*('2° categoria'!$E$6:$E$65="F"))</f>
        <v>0</v>
      </c>
      <c r="F21" s="34" t="n">
        <f aca="false">SUMPRODUCT(('3° categoria'!$G$6:$G$65="San Siro")*('3° categoria'!$E$6:$E$65="M"))</f>
        <v>0</v>
      </c>
      <c r="G21" s="37" t="n">
        <f aca="false">SUMPRODUCT(('3° categoria'!$G$6:$G$65="San Siro")*('3° categoria'!$E$6:$E$65="F"))</f>
        <v>0</v>
      </c>
      <c r="H21" s="31" t="n">
        <f aca="false">SUM(B21:G21)</f>
        <v>0</v>
      </c>
      <c r="I21" s="38" t="n">
        <f aca="false">SUM(B21,D21,F21)</f>
        <v>0</v>
      </c>
      <c r="J21" s="39" t="n">
        <f aca="false">SUM(C21,E21,G21)</f>
        <v>0</v>
      </c>
      <c r="K21" s="10"/>
    </row>
    <row r="22" customFormat="false" ht="21.95" hidden="false" customHeight="true" outlineLevel="0" collapsed="false">
      <c r="A22" s="27" t="s">
        <v>27</v>
      </c>
      <c r="B22" s="34" t="n">
        <f aca="false">SUMPRODUCT(('1° categoria'!$G$6:$G$65="San Vito")*('1° categoria'!$E$6:$E$65="M"))</f>
        <v>0</v>
      </c>
      <c r="C22" s="35" t="n">
        <f aca="false">SUMPRODUCT(('1° categoria'!$G$6:$G$65="San Vito")*('1° categoria'!$E$6:$E$65="F"))</f>
        <v>0</v>
      </c>
      <c r="D22" s="36" t="n">
        <f aca="false">SUMPRODUCT(('2° categoria'!$G$6:$G$65="San Vito")*('2° categoria'!$E$6:$E$65="M"))</f>
        <v>1</v>
      </c>
      <c r="E22" s="37" t="n">
        <f aca="false">SUMPRODUCT(('2° categoria'!$G$6:$G$65="San Vito")*('2° categoria'!$E$6:$E$65="F"))</f>
        <v>0</v>
      </c>
      <c r="F22" s="34" t="n">
        <f aca="false">SUMPRODUCT(('3° categoria'!$G$6:$G$65="San Vito")*('3° categoria'!$E$6:$E$65="M"))</f>
        <v>0</v>
      </c>
      <c r="G22" s="37" t="n">
        <f aca="false">SUMPRODUCT(('3° categoria'!$G$6:$G$65="San Vito")*('3° categoria'!$E$6:$E$65="F"))</f>
        <v>0</v>
      </c>
      <c r="H22" s="31" t="n">
        <f aca="false">SUM(B22:G22)</f>
        <v>1</v>
      </c>
      <c r="I22" s="38" t="n">
        <f aca="false">SUM(B22,D22,F22)</f>
        <v>1</v>
      </c>
      <c r="J22" s="39" t="n">
        <f aca="false">SUM(C22,E22,G22)</f>
        <v>0</v>
      </c>
      <c r="K22" s="10"/>
    </row>
    <row r="23" customFormat="false" ht="21.95" hidden="false" customHeight="true" outlineLevel="0" collapsed="false">
      <c r="A23" s="27" t="s">
        <v>28</v>
      </c>
      <c r="B23" s="34" t="n">
        <f aca="false">SUMPRODUCT(('1° categoria'!$G$6:$G$65="Sport Mediolanum")*('1° categoria'!$E$6:$E$65="M"))</f>
        <v>3</v>
      </c>
      <c r="C23" s="35" t="n">
        <f aca="false">SUMPRODUCT(('1° categoria'!$G$6:$G$65="Sport Mediolanum")*('1° categoria'!$E$6:$E$65="F"))</f>
        <v>1</v>
      </c>
      <c r="D23" s="40" t="n">
        <f aca="false">SUMPRODUCT(('2° categoria'!$G$6:$G$65="Sport Mediolanum")*('2° categoria'!$E$6:$E$65="M"))</f>
        <v>1</v>
      </c>
      <c r="E23" s="37" t="n">
        <f aca="false">SUMPRODUCT(('2° categoria'!$G$6:$G$65="Sport Mediolanum")*('2° categoria'!$E$6:$E$65="F"))</f>
        <v>3</v>
      </c>
      <c r="F23" s="41" t="n">
        <f aca="false">SUMPRODUCT(('3° categoria'!$G$6:$G$65="Sport Mediolanum")*('3° categoria'!$E$6:$E$65="M"))</f>
        <v>0</v>
      </c>
      <c r="G23" s="42" t="n">
        <f aca="false">SUMPRODUCT(('3° categoria'!$G$6:$G$65="Sport Mediolanum")*('3° categoria'!$E$6:$E$65="F"))</f>
        <v>1</v>
      </c>
      <c r="H23" s="43" t="n">
        <f aca="false">SUM(B23:G23)</f>
        <v>9</v>
      </c>
      <c r="I23" s="38" t="n">
        <f aca="false">SUM(B23,D23,F23)</f>
        <v>4</v>
      </c>
      <c r="J23" s="39" t="n">
        <f aca="false">SUM(C23,E23,G23)</f>
        <v>5</v>
      </c>
      <c r="K23" s="10"/>
    </row>
    <row r="24" customFormat="false" ht="21.95" hidden="false" customHeight="true" outlineLevel="0" collapsed="false">
      <c r="A24" s="27" t="s">
        <v>29</v>
      </c>
      <c r="B24" s="34" t="n">
        <f aca="false">SUMPRODUCT(('1° categoria'!$G$6:$G$65="Tolcinasco")*('1° categoria'!$E$6:$E$65="M"))</f>
        <v>0</v>
      </c>
      <c r="C24" s="35" t="n">
        <f aca="false">SUMPRODUCT(('1° categoria'!$G$6:$G$65="Tolcinasco")*('1° categoria'!$E$6:$E$65="F"))</f>
        <v>1</v>
      </c>
      <c r="D24" s="36" t="n">
        <f aca="false">SUMPRODUCT(('2° categoria'!$G$6:$G$65="Tolcinasco")*('2° categoria'!$E$6:$E$65="M"))</f>
        <v>3</v>
      </c>
      <c r="E24" s="37" t="n">
        <f aca="false">SUMPRODUCT(('2° categoria'!$G$6:$G$65="Tolcinasco")*('2° categoria'!$E$6:$E$65="F"))</f>
        <v>1</v>
      </c>
      <c r="F24" s="34" t="n">
        <f aca="false">SUMPRODUCT(('3° categoria'!$G$6:$G$65="Tolcinasco")*('3° categoria'!$E$6:$E$65="M"))</f>
        <v>1</v>
      </c>
      <c r="G24" s="37" t="n">
        <f aca="false">SUMPRODUCT(('3° categoria'!$G$6:$G$65="Tolcinasco")*('3° categoria'!$E$6:$E$65="F"))</f>
        <v>3</v>
      </c>
      <c r="H24" s="31" t="n">
        <f aca="false">SUM(B24:G24)</f>
        <v>9</v>
      </c>
      <c r="I24" s="38" t="n">
        <f aca="false">SUM(B24,D24,F24)</f>
        <v>4</v>
      </c>
      <c r="J24" s="39" t="n">
        <f aca="false">SUM(C24,E24,G24)</f>
        <v>5</v>
      </c>
      <c r="K24" s="10"/>
    </row>
    <row r="25" customFormat="false" ht="21.95" hidden="false" customHeight="true" outlineLevel="0" collapsed="false">
      <c r="A25" s="27" t="s">
        <v>30</v>
      </c>
      <c r="B25" s="34" t="n">
        <f aca="false">SUMPRODUCT(('1° categoria'!$G$6:$G$65="Villa Paradiso")*('1° categoria'!$E$6:$E$65="M"))</f>
        <v>0</v>
      </c>
      <c r="C25" s="35" t="n">
        <f aca="false">SUMPRODUCT(('1° categoria'!$G$6:$G$65="Villa Paradiso")*('1° categoria'!$E$6:$E$65="F"))</f>
        <v>1</v>
      </c>
      <c r="D25" s="40" t="n">
        <f aca="false">SUMPRODUCT(('2° categoria'!$G$6:$G$65="Villa Paradiso")*('2° categoria'!$E$6:$E$65="M"))</f>
        <v>0</v>
      </c>
      <c r="E25" s="37" t="n">
        <f aca="false">SUMPRODUCT(('2° categoria'!$G$6:$G$65="Villa Paradiso")*('2° categoria'!$E$6:$E$65="F"))</f>
        <v>0</v>
      </c>
      <c r="F25" s="41" t="n">
        <f aca="false">SUMPRODUCT(('3° categoria'!$G$6:$G$65="Villa Paradiso")*('3° categoria'!$E$6:$E$65="M"))</f>
        <v>0</v>
      </c>
      <c r="G25" s="42" t="n">
        <f aca="false">SUMPRODUCT(('3° categoria'!$G$6:$G$65="Villa Paradiso")*('3° categoria'!$E$6:$E$65="F"))</f>
        <v>0</v>
      </c>
      <c r="H25" s="43" t="n">
        <f aca="false">SUM(B25:G25)</f>
        <v>1</v>
      </c>
      <c r="I25" s="38" t="n">
        <f aca="false">SUM(B25,D25,F25)</f>
        <v>0</v>
      </c>
      <c r="J25" s="39" t="n">
        <f aca="false">SUM(C25,E25,G25)</f>
        <v>1</v>
      </c>
      <c r="K25" s="10"/>
    </row>
    <row r="26" customFormat="false" ht="21.95" hidden="false" customHeight="true" outlineLevel="0" collapsed="false">
      <c r="A26" s="44" t="s">
        <v>31</v>
      </c>
      <c r="B26" s="45" t="n">
        <f aca="false">SUMPRODUCT(('1° categoria'!$G$6:$G$65="Zoate")*('1° categoria'!$E$6:$E$65="M"))</f>
        <v>1</v>
      </c>
      <c r="C26" s="46" t="n">
        <f aca="false">SUMPRODUCT(('1° categoria'!$G$6:$G$65="Zoate")*('1° categoria'!$E$6:$E$65="F"))</f>
        <v>2</v>
      </c>
      <c r="D26" s="47" t="n">
        <f aca="false">SUMPRODUCT(('2° categoria'!$G$6:$G$65="Zoate")*('2° categoria'!$E$6:$E$65="M"))</f>
        <v>1</v>
      </c>
      <c r="E26" s="48" t="n">
        <f aca="false">SUMPRODUCT(('2° categoria'!$G$6:$G$65="Zoate")*('2° categoria'!$E$6:$E$65="F"))</f>
        <v>1</v>
      </c>
      <c r="F26" s="49" t="n">
        <f aca="false">SUMPRODUCT(('3° categoria'!$G$6:$G$65="Zoate")*('3° categoria'!$E$6:$E$65="M"))</f>
        <v>5</v>
      </c>
      <c r="G26" s="50" t="n">
        <f aca="false">SUMPRODUCT(('3° categoria'!$G$6:$G$65="Zoate")*('3° categoria'!$E$6:$E$65="F"))</f>
        <v>1</v>
      </c>
      <c r="H26" s="51" t="n">
        <f aca="false">SUM(B26:G26)</f>
        <v>11</v>
      </c>
      <c r="I26" s="52" t="n">
        <f aca="false">SUM(B26,D26,F26)</f>
        <v>7</v>
      </c>
      <c r="J26" s="53" t="n">
        <f aca="false">SUM(C26,E26,G26)</f>
        <v>4</v>
      </c>
      <c r="K26" s="10"/>
    </row>
    <row r="27" customFormat="false" ht="8.1" hidden="false" customHeight="true" outlineLevel="0" collapsed="false">
      <c r="A27" s="11"/>
      <c r="B27" s="54"/>
      <c r="C27" s="54"/>
      <c r="D27" s="55"/>
      <c r="E27" s="56"/>
      <c r="F27" s="55"/>
      <c r="G27" s="55"/>
      <c r="H27" s="55"/>
      <c r="I27" s="9"/>
      <c r="J27" s="9"/>
      <c r="K27" s="10"/>
    </row>
    <row r="28" s="59" customFormat="true" ht="20.1" hidden="false" customHeight="true" outlineLevel="0" collapsed="false">
      <c r="A28" s="57" t="s">
        <v>32</v>
      </c>
      <c r="B28" s="34" t="n">
        <f aca="false">SUM(B5:B26)</f>
        <v>16</v>
      </c>
      <c r="C28" s="35" t="n">
        <f aca="false">SUM(C5:C26)</f>
        <v>16</v>
      </c>
      <c r="D28" s="36" t="n">
        <f aca="false">SUM(D5:D26)</f>
        <v>25</v>
      </c>
      <c r="E28" s="37" t="n">
        <f aca="false">SUM(E5:E26)</f>
        <v>13</v>
      </c>
      <c r="F28" s="34" t="n">
        <f aca="false">SUM(F5:F26)</f>
        <v>28</v>
      </c>
      <c r="G28" s="37" t="n">
        <f aca="false">SUM(G5:G26)</f>
        <v>11</v>
      </c>
      <c r="H28" s="31" t="n">
        <f aca="false">SUM(H5:H26)</f>
        <v>109</v>
      </c>
      <c r="I28" s="38" t="n">
        <f aca="false">SUM(I5:I26)</f>
        <v>69</v>
      </c>
      <c r="J28" s="39" t="n">
        <f aca="false">SUM(J5:J26)</f>
        <v>40</v>
      </c>
      <c r="K28" s="58"/>
    </row>
    <row r="29" customFormat="false" ht="8.1" hidden="false" customHeight="true" outlineLevel="0" collapsed="false">
      <c r="A29" s="60"/>
      <c r="B29" s="61"/>
      <c r="C29" s="61"/>
      <c r="D29" s="62"/>
      <c r="E29" s="63"/>
      <c r="F29" s="62"/>
      <c r="G29" s="62"/>
      <c r="H29" s="62"/>
      <c r="I29" s="64"/>
      <c r="J29" s="64"/>
      <c r="K29" s="65"/>
    </row>
    <row r="30" s="75" customFormat="true" ht="20.1" hidden="false" customHeight="true" outlineLevel="0" collapsed="false">
      <c r="A30" s="66" t="s">
        <v>33</v>
      </c>
      <c r="B30" s="67" t="n">
        <f aca="false">B28/$H28</f>
        <v>0.146788990825688</v>
      </c>
      <c r="C30" s="68" t="n">
        <f aca="false">C28/$H28</f>
        <v>0.146788990825688</v>
      </c>
      <c r="D30" s="69" t="n">
        <f aca="false">D28/$H28</f>
        <v>0.229357798165138</v>
      </c>
      <c r="E30" s="70" t="n">
        <f aca="false">E28/$H28</f>
        <v>0.119266055045872</v>
      </c>
      <c r="F30" s="67" t="n">
        <f aca="false">F28/$H28</f>
        <v>0.256880733944954</v>
      </c>
      <c r="G30" s="70" t="n">
        <f aca="false">G28/$H28</f>
        <v>0.100917431192661</v>
      </c>
      <c r="H30" s="71" t="s">
        <v>34</v>
      </c>
      <c r="I30" s="72" t="n">
        <f aca="false">I28/H28</f>
        <v>0.63302752293578</v>
      </c>
      <c r="J30" s="73" t="n">
        <f aca="false">J28/H28</f>
        <v>0.36697247706422</v>
      </c>
      <c r="K30" s="74"/>
    </row>
    <row r="31" customFormat="false" ht="8.1" hidden="false" customHeight="true" outlineLevel="0" collapsed="false">
      <c r="A31" s="60"/>
      <c r="B31" s="61"/>
      <c r="C31" s="61"/>
      <c r="D31" s="62"/>
      <c r="E31" s="63"/>
      <c r="F31" s="62"/>
      <c r="G31" s="62"/>
      <c r="H31" s="62"/>
      <c r="I31" s="64"/>
      <c r="J31" s="64"/>
      <c r="K31" s="65"/>
    </row>
    <row r="32" s="59" customFormat="true" ht="20.1" hidden="false" customHeight="true" outlineLevel="0" collapsed="false">
      <c r="A32" s="57"/>
      <c r="B32" s="76" t="n">
        <f aca="false">B28+C28</f>
        <v>32</v>
      </c>
      <c r="C32" s="76"/>
      <c r="D32" s="76" t="n">
        <f aca="false">D28+E28</f>
        <v>38</v>
      </c>
      <c r="E32" s="76"/>
      <c r="F32" s="76" t="n">
        <f aca="false">F28+G28</f>
        <v>39</v>
      </c>
      <c r="G32" s="76"/>
      <c r="H32" s="31"/>
      <c r="I32" s="9"/>
      <c r="J32" s="9"/>
      <c r="K32" s="58"/>
    </row>
    <row r="33" customFormat="false" ht="8.1" hidden="false" customHeight="true" outlineLevel="0" collapsed="false">
      <c r="A33" s="60"/>
      <c r="B33" s="61"/>
      <c r="C33" s="61"/>
      <c r="D33" s="62"/>
      <c r="E33" s="63"/>
      <c r="F33" s="62"/>
      <c r="G33" s="62"/>
      <c r="H33" s="62"/>
      <c r="I33" s="64"/>
      <c r="J33" s="64"/>
      <c r="K33" s="65"/>
    </row>
    <row r="34" customFormat="false" ht="20.1" hidden="false" customHeight="true" outlineLevel="0" collapsed="false">
      <c r="A34" s="60"/>
      <c r="B34" s="77" t="n">
        <f aca="false">B30+C30</f>
        <v>0.293577981651376</v>
      </c>
      <c r="C34" s="77"/>
      <c r="D34" s="77" t="n">
        <f aca="false">D30+E30</f>
        <v>0.348623853211009</v>
      </c>
      <c r="E34" s="77"/>
      <c r="F34" s="78" t="n">
        <f aca="false">F30+G30</f>
        <v>0.357798165137615</v>
      </c>
      <c r="G34" s="78"/>
      <c r="H34" s="62"/>
      <c r="I34" s="64"/>
      <c r="J34" s="64"/>
      <c r="K34" s="65"/>
    </row>
    <row r="35" customFormat="false" ht="8.1" hidden="false" customHeight="true" outlineLevel="0" collapsed="false">
      <c r="A35" s="60"/>
      <c r="B35" s="61"/>
      <c r="C35" s="61"/>
      <c r="D35" s="62"/>
      <c r="E35" s="63"/>
      <c r="F35" s="62"/>
      <c r="G35" s="62"/>
      <c r="H35" s="62"/>
      <c r="I35" s="64"/>
      <c r="J35" s="64"/>
      <c r="K35" s="65"/>
    </row>
    <row r="36" customFormat="false" ht="21.95" hidden="false" customHeight="true" outlineLevel="0" collapsed="false">
      <c r="A36" s="60"/>
      <c r="B36" s="61"/>
      <c r="C36" s="61"/>
      <c r="D36" s="62"/>
      <c r="E36" s="63"/>
      <c r="F36" s="62"/>
      <c r="G36" s="62"/>
      <c r="H36" s="62"/>
      <c r="I36" s="64"/>
      <c r="J36" s="64"/>
      <c r="K36" s="65"/>
    </row>
    <row r="37" customFormat="false" ht="21.95" hidden="false" customHeight="true" outlineLevel="0" collapsed="false">
      <c r="A37" s="60"/>
      <c r="B37" s="61"/>
      <c r="C37" s="61"/>
      <c r="D37" s="62"/>
      <c r="E37" s="63"/>
      <c r="F37" s="62"/>
      <c r="G37" s="62"/>
      <c r="H37" s="62"/>
      <c r="I37" s="64"/>
      <c r="J37" s="64"/>
      <c r="K37" s="65"/>
    </row>
    <row r="38" customFormat="false" ht="5.1" hidden="false" customHeight="true" outlineLevel="0" collapsed="false">
      <c r="A38" s="60"/>
      <c r="B38" s="61"/>
      <c r="C38" s="61"/>
      <c r="D38" s="62"/>
      <c r="E38" s="63"/>
      <c r="F38" s="62"/>
      <c r="G38" s="62"/>
      <c r="H38" s="62"/>
      <c r="I38" s="64"/>
      <c r="J38" s="64"/>
      <c r="K38" s="65"/>
    </row>
  </sheetData>
  <mergeCells count="10">
    <mergeCell ref="B3:C3"/>
    <mergeCell ref="D3:E3"/>
    <mergeCell ref="F3:G3"/>
    <mergeCell ref="H3:J3"/>
    <mergeCell ref="B32:C32"/>
    <mergeCell ref="D32:E32"/>
    <mergeCell ref="F32:G32"/>
    <mergeCell ref="B34:C34"/>
    <mergeCell ref="D34:E34"/>
    <mergeCell ref="F34:G34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37" activeCellId="0" sqref="C37:G37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15.7"/>
    <col collapsed="false" customWidth="true" hidden="false" outlineLevel="0" max="3" min="3" style="80" width="23.7"/>
    <col collapsed="false" customWidth="true" hidden="false" outlineLevel="0" max="4" min="4" style="80" width="25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5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false" outlineLevel="0" max="11" min="11" style="83" width="4.7"/>
    <col collapsed="false" customWidth="true" hidden="false" outlineLevel="0" max="13" min="12" style="84" width="6.7"/>
    <col collapsed="false" customWidth="true" hidden="false" outlineLevel="0" max="17" min="14" style="84" width="4.7"/>
    <col collapsed="false" customWidth="true" hidden="false" outlineLevel="0" max="18" min="18" style="85" width="5.71"/>
    <col collapsed="false" customWidth="true" hidden="false" outlineLevel="0" max="37" min="19" style="79" width="5.71"/>
    <col collapsed="false" customWidth="false" hidden="false" outlineLevel="0" max="257" min="38" style="79" width="8.85"/>
  </cols>
  <sheetData>
    <row r="1" s="85" customFormat="true" ht="4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s="85" customFormat="true" ht="45" hidden="false" customHeight="true" outlineLevel="0" collapsed="false">
      <c r="A2" s="89" t="s">
        <v>36</v>
      </c>
      <c r="B2" s="89"/>
      <c r="C2" s="89"/>
      <c r="D2" s="89"/>
      <c r="E2" s="89"/>
      <c r="F2" s="89"/>
      <c r="G2" s="89"/>
      <c r="H2" s="89"/>
      <c r="I2" s="89"/>
      <c r="J2" s="89"/>
      <c r="K2" s="87"/>
      <c r="L2" s="88"/>
      <c r="M2" s="88"/>
      <c r="N2" s="88"/>
      <c r="O2" s="88"/>
      <c r="P2" s="88"/>
      <c r="Q2" s="88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s="85" customFormat="true" ht="24.95" hidden="false" customHeight="true" outlineLevel="0" collapsed="false">
      <c r="A3" s="90" t="s">
        <v>37</v>
      </c>
      <c r="B3" s="90"/>
      <c r="C3" s="90"/>
      <c r="D3" s="90"/>
      <c r="E3" s="90"/>
      <c r="F3" s="90"/>
      <c r="G3" s="90"/>
      <c r="H3" s="90"/>
      <c r="I3" s="90"/>
      <c r="J3" s="90"/>
      <c r="K3" s="87"/>
      <c r="L3" s="88"/>
      <c r="M3" s="88"/>
      <c r="N3" s="88"/>
      <c r="O3" s="88"/>
      <c r="P3" s="88"/>
      <c r="Q3" s="88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</row>
    <row r="4" s="85" customFormat="true" ht="18.95" hidden="false" customHeight="true" outlineLevel="0" collapsed="false">
      <c r="A4" s="91"/>
      <c r="B4" s="92"/>
      <c r="C4" s="93"/>
      <c r="D4" s="94"/>
      <c r="E4" s="95"/>
      <c r="F4" s="96"/>
      <c r="G4" s="97"/>
      <c r="H4" s="98" t="s">
        <v>38</v>
      </c>
      <c r="I4" s="98"/>
      <c r="J4" s="98"/>
      <c r="K4" s="87"/>
      <c r="L4" s="88"/>
      <c r="M4" s="88"/>
      <c r="N4" s="88"/>
      <c r="O4" s="88"/>
      <c r="P4" s="88"/>
      <c r="Q4" s="88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s="85" customFormat="true" ht="36" hidden="false" customHeight="true" outlineLevel="0" collapsed="false">
      <c r="A5" s="99" t="s">
        <v>39</v>
      </c>
      <c r="B5" s="100" t="s">
        <v>40</v>
      </c>
      <c r="C5" s="101" t="s">
        <v>41</v>
      </c>
      <c r="D5" s="102" t="s">
        <v>42</v>
      </c>
      <c r="E5" s="103" t="s">
        <v>43</v>
      </c>
      <c r="F5" s="104" t="s">
        <v>44</v>
      </c>
      <c r="G5" s="105" t="s">
        <v>45</v>
      </c>
      <c r="H5" s="106" t="s">
        <v>46</v>
      </c>
      <c r="I5" s="107" t="s">
        <v>47</v>
      </c>
      <c r="J5" s="108" t="s">
        <v>48</v>
      </c>
      <c r="K5" s="87"/>
      <c r="L5" s="109"/>
      <c r="M5" s="110"/>
      <c r="N5" s="111"/>
      <c r="O5" s="110"/>
      <c r="P5" s="110"/>
      <c r="Q5" s="88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</row>
    <row r="6" customFormat="false" ht="30" hidden="false" customHeight="true" outlineLevel="0" collapsed="false">
      <c r="A6" s="112" t="n">
        <v>1</v>
      </c>
      <c r="B6" s="113" t="n">
        <v>41401</v>
      </c>
      <c r="C6" s="114" t="s">
        <v>49</v>
      </c>
      <c r="D6" s="115" t="s">
        <v>50</v>
      </c>
      <c r="E6" s="116" t="s">
        <v>7</v>
      </c>
      <c r="F6" s="117" t="n">
        <v>2001</v>
      </c>
      <c r="G6" s="118" t="s">
        <v>18</v>
      </c>
      <c r="H6" s="119"/>
      <c r="I6" s="120"/>
      <c r="J6" s="121" t="str">
        <f aca="false">IF(H6="","",IF(I6="","",(I6-H6)))</f>
        <v/>
      </c>
      <c r="L6" s="88"/>
      <c r="M6" s="88"/>
      <c r="N6" s="122"/>
      <c r="O6" s="122"/>
      <c r="P6" s="122"/>
      <c r="Q6" s="122"/>
      <c r="R6" s="87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</row>
    <row r="7" customFormat="false" ht="30" hidden="false" customHeight="true" outlineLevel="0" collapsed="false">
      <c r="A7" s="123" t="n">
        <v>2</v>
      </c>
      <c r="B7" s="124" t="n">
        <v>41402</v>
      </c>
      <c r="C7" s="125" t="s">
        <v>51</v>
      </c>
      <c r="D7" s="126" t="s">
        <v>52</v>
      </c>
      <c r="E7" s="127" t="s">
        <v>8</v>
      </c>
      <c r="F7" s="128" t="n">
        <v>2002</v>
      </c>
      <c r="G7" s="129" t="s">
        <v>10</v>
      </c>
      <c r="H7" s="130"/>
      <c r="I7" s="131"/>
      <c r="J7" s="132" t="str">
        <f aca="false">IF(H7="","",IF(I7="","",(I7-H7)))</f>
        <v/>
      </c>
      <c r="L7" s="88"/>
      <c r="M7" s="88"/>
      <c r="N7" s="122"/>
      <c r="O7" s="122"/>
      <c r="P7" s="122"/>
      <c r="Q7" s="122"/>
      <c r="R7" s="87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</row>
    <row r="8" customFormat="false" ht="30" hidden="false" customHeight="true" outlineLevel="0" collapsed="false">
      <c r="A8" s="123" t="n">
        <v>3</v>
      </c>
      <c r="B8" s="124" t="n">
        <v>41402</v>
      </c>
      <c r="C8" s="133" t="s">
        <v>53</v>
      </c>
      <c r="D8" s="134" t="s">
        <v>54</v>
      </c>
      <c r="E8" s="135" t="s">
        <v>7</v>
      </c>
      <c r="F8" s="136" t="n">
        <v>2001</v>
      </c>
      <c r="G8" s="137" t="s">
        <v>28</v>
      </c>
      <c r="H8" s="130"/>
      <c r="I8" s="131"/>
      <c r="J8" s="132" t="str">
        <f aca="false">IF(H8="","",IF(I8="","",(I8-H8)))</f>
        <v/>
      </c>
      <c r="L8" s="88"/>
      <c r="M8" s="88"/>
      <c r="N8" s="122"/>
      <c r="O8" s="122"/>
      <c r="P8" s="122"/>
      <c r="Q8" s="122"/>
      <c r="R8" s="87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</row>
    <row r="9" customFormat="false" ht="30" hidden="false" customHeight="true" outlineLevel="0" collapsed="false">
      <c r="A9" s="123" t="n">
        <v>4</v>
      </c>
      <c r="B9" s="124" t="n">
        <v>41402</v>
      </c>
      <c r="C9" s="133" t="s">
        <v>55</v>
      </c>
      <c r="D9" s="134" t="s">
        <v>56</v>
      </c>
      <c r="E9" s="135" t="s">
        <v>7</v>
      </c>
      <c r="F9" s="136" t="n">
        <v>2001</v>
      </c>
      <c r="G9" s="137" t="s">
        <v>28</v>
      </c>
      <c r="H9" s="130"/>
      <c r="I9" s="131"/>
      <c r="J9" s="132" t="str">
        <f aca="false">IF(H9="","",IF(I9="","",(I9-H9)))</f>
        <v/>
      </c>
      <c r="L9" s="88"/>
      <c r="M9" s="88"/>
      <c r="N9" s="122"/>
      <c r="O9" s="122"/>
      <c r="P9" s="122"/>
      <c r="Q9" s="122"/>
      <c r="R9" s="87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</row>
    <row r="10" customFormat="false" ht="30" hidden="false" customHeight="true" outlineLevel="0" collapsed="false">
      <c r="A10" s="123" t="n">
        <v>5</v>
      </c>
      <c r="B10" s="124" t="n">
        <v>41402</v>
      </c>
      <c r="C10" s="125" t="s">
        <v>57</v>
      </c>
      <c r="D10" s="126" t="s">
        <v>58</v>
      </c>
      <c r="E10" s="127" t="s">
        <v>7</v>
      </c>
      <c r="F10" s="128" t="n">
        <v>2001</v>
      </c>
      <c r="G10" s="129" t="s">
        <v>28</v>
      </c>
      <c r="H10" s="130"/>
      <c r="I10" s="131"/>
      <c r="J10" s="132" t="str">
        <f aca="false">IF(H10="","",IF(I10="","",(I10-H10)))</f>
        <v/>
      </c>
      <c r="L10" s="88"/>
      <c r="M10" s="88"/>
      <c r="N10" s="122"/>
      <c r="O10" s="122"/>
      <c r="P10" s="122"/>
      <c r="Q10" s="122"/>
      <c r="R10" s="87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30" hidden="false" customHeight="true" outlineLevel="0" collapsed="false">
      <c r="A11" s="123" t="n">
        <v>6</v>
      </c>
      <c r="B11" s="124" t="n">
        <v>41402</v>
      </c>
      <c r="C11" s="125" t="s">
        <v>59</v>
      </c>
      <c r="D11" s="126" t="s">
        <v>60</v>
      </c>
      <c r="E11" s="127" t="s">
        <v>8</v>
      </c>
      <c r="F11" s="128" t="n">
        <v>2001</v>
      </c>
      <c r="G11" s="129" t="s">
        <v>28</v>
      </c>
      <c r="H11" s="130"/>
      <c r="I11" s="131"/>
      <c r="J11" s="132" t="str">
        <f aca="false">IF(H11="","",IF(I11="","",(I11-H11)))</f>
        <v/>
      </c>
      <c r="L11" s="88"/>
      <c r="M11" s="88"/>
      <c r="N11" s="122"/>
      <c r="O11" s="122"/>
      <c r="P11" s="122"/>
      <c r="Q11" s="122"/>
      <c r="R11" s="87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30" hidden="false" customHeight="true" outlineLevel="0" collapsed="false">
      <c r="A12" s="123" t="n">
        <v>7</v>
      </c>
      <c r="B12" s="124" t="n">
        <v>41404</v>
      </c>
      <c r="C12" s="125" t="s">
        <v>61</v>
      </c>
      <c r="D12" s="126" t="s">
        <v>62</v>
      </c>
      <c r="E12" s="127" t="s">
        <v>7</v>
      </c>
      <c r="F12" s="128" t="n">
        <v>2001</v>
      </c>
      <c r="G12" s="129" t="s">
        <v>12</v>
      </c>
      <c r="H12" s="130"/>
      <c r="I12" s="131"/>
      <c r="J12" s="132" t="str">
        <f aca="false">IF(H12="","",IF(I12="","",(I12-H12)))</f>
        <v/>
      </c>
      <c r="L12" s="88"/>
      <c r="M12" s="88"/>
      <c r="N12" s="122"/>
      <c r="O12" s="122"/>
      <c r="P12" s="122"/>
      <c r="Q12" s="122"/>
      <c r="R12" s="87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30" hidden="false" customHeight="true" outlineLevel="0" collapsed="false">
      <c r="A13" s="123" t="n">
        <v>8</v>
      </c>
      <c r="B13" s="124" t="n">
        <v>41404</v>
      </c>
      <c r="C13" s="125" t="s">
        <v>63</v>
      </c>
      <c r="D13" s="126" t="s">
        <v>64</v>
      </c>
      <c r="E13" s="127" t="s">
        <v>8</v>
      </c>
      <c r="F13" s="128" t="n">
        <v>2002</v>
      </c>
      <c r="G13" s="129" t="s">
        <v>12</v>
      </c>
      <c r="H13" s="130"/>
      <c r="I13" s="131"/>
      <c r="J13" s="132" t="str">
        <f aca="false">IF(H13="","",IF(I13="","",(I13-H13)))</f>
        <v/>
      </c>
      <c r="L13" s="88"/>
      <c r="M13" s="88"/>
      <c r="N13" s="122"/>
      <c r="O13" s="122"/>
      <c r="P13" s="122"/>
      <c r="Q13" s="122"/>
      <c r="R13" s="87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</row>
    <row r="14" customFormat="false" ht="30" hidden="false" customHeight="true" outlineLevel="0" collapsed="false">
      <c r="A14" s="123" t="n">
        <v>9</v>
      </c>
      <c r="B14" s="124" t="n">
        <v>41407</v>
      </c>
      <c r="C14" s="125" t="s">
        <v>65</v>
      </c>
      <c r="D14" s="126" t="s">
        <v>66</v>
      </c>
      <c r="E14" s="127" t="s">
        <v>8</v>
      </c>
      <c r="F14" s="128" t="n">
        <v>2001</v>
      </c>
      <c r="G14" s="129" t="s">
        <v>13</v>
      </c>
      <c r="H14" s="130"/>
      <c r="I14" s="131"/>
      <c r="J14" s="132" t="str">
        <f aca="false">IF(H14="","",IF(I14="","",(I14-H14)))</f>
        <v/>
      </c>
      <c r="L14" s="88"/>
      <c r="M14" s="88"/>
      <c r="N14" s="122"/>
      <c r="O14" s="122"/>
      <c r="P14" s="122"/>
      <c r="Q14" s="122"/>
      <c r="R14" s="87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30" hidden="false" customHeight="true" outlineLevel="0" collapsed="false">
      <c r="A15" s="123" t="n">
        <v>10</v>
      </c>
      <c r="B15" s="124" t="n">
        <v>41407</v>
      </c>
      <c r="C15" s="125" t="s">
        <v>67</v>
      </c>
      <c r="D15" s="126" t="s">
        <v>68</v>
      </c>
      <c r="E15" s="127" t="s">
        <v>7</v>
      </c>
      <c r="F15" s="128" t="n">
        <v>2002</v>
      </c>
      <c r="G15" s="129" t="s">
        <v>13</v>
      </c>
      <c r="H15" s="130"/>
      <c r="I15" s="131"/>
      <c r="J15" s="132" t="str">
        <f aca="false">IF(H15="","",IF(I15="","",(I15-H15)))</f>
        <v/>
      </c>
      <c r="L15" s="88"/>
      <c r="M15" s="88"/>
      <c r="N15" s="122"/>
      <c r="O15" s="122"/>
      <c r="P15" s="122"/>
      <c r="Q15" s="122"/>
      <c r="R15" s="87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</row>
    <row r="16" customFormat="false" ht="30" hidden="false" customHeight="true" outlineLevel="0" collapsed="false">
      <c r="A16" s="123" t="n">
        <v>11</v>
      </c>
      <c r="B16" s="124" t="n">
        <v>41407</v>
      </c>
      <c r="C16" s="133" t="s">
        <v>69</v>
      </c>
      <c r="D16" s="134" t="s">
        <v>70</v>
      </c>
      <c r="E16" s="135" t="s">
        <v>8</v>
      </c>
      <c r="F16" s="136" t="n">
        <v>2001</v>
      </c>
      <c r="G16" s="137" t="s">
        <v>13</v>
      </c>
      <c r="H16" s="130"/>
      <c r="I16" s="131"/>
      <c r="J16" s="132" t="str">
        <f aca="false">IF(H16="","",IF(I16="","",(I16-H16)))</f>
        <v/>
      </c>
      <c r="L16" s="88"/>
      <c r="M16" s="88"/>
      <c r="N16" s="122"/>
      <c r="O16" s="122"/>
      <c r="P16" s="122"/>
      <c r="Q16" s="122"/>
      <c r="R16" s="87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</row>
    <row r="17" customFormat="false" ht="30" hidden="false" customHeight="true" outlineLevel="0" collapsed="false">
      <c r="A17" s="123" t="n">
        <v>12</v>
      </c>
      <c r="B17" s="124" t="n">
        <v>41407</v>
      </c>
      <c r="C17" s="125" t="s">
        <v>51</v>
      </c>
      <c r="D17" s="126" t="s">
        <v>71</v>
      </c>
      <c r="E17" s="127" t="s">
        <v>8</v>
      </c>
      <c r="F17" s="128" t="n">
        <v>2002</v>
      </c>
      <c r="G17" s="129" t="s">
        <v>13</v>
      </c>
      <c r="H17" s="130"/>
      <c r="I17" s="131"/>
      <c r="J17" s="132" t="str">
        <f aca="false">IF(H17="","",IF(I17="","",(I17-H17)))</f>
        <v/>
      </c>
      <c r="L17" s="88"/>
      <c r="M17" s="88"/>
      <c r="N17" s="122"/>
      <c r="O17" s="122"/>
      <c r="P17" s="122"/>
      <c r="Q17" s="122"/>
      <c r="R17" s="87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</row>
    <row r="18" customFormat="false" ht="30" hidden="false" customHeight="true" outlineLevel="0" collapsed="false">
      <c r="A18" s="123" t="n">
        <v>13</v>
      </c>
      <c r="B18" s="124" t="n">
        <v>41407</v>
      </c>
      <c r="C18" s="125" t="s">
        <v>72</v>
      </c>
      <c r="D18" s="126" t="s">
        <v>73</v>
      </c>
      <c r="E18" s="127" t="s">
        <v>7</v>
      </c>
      <c r="F18" s="128" t="n">
        <v>2001</v>
      </c>
      <c r="G18" s="129" t="s">
        <v>13</v>
      </c>
      <c r="H18" s="130"/>
      <c r="I18" s="131"/>
      <c r="J18" s="132" t="str">
        <f aca="false">IF(H18="","",IF(I18="","",(I18-H18)))</f>
        <v/>
      </c>
      <c r="L18" s="88"/>
      <c r="M18" s="88"/>
      <c r="N18" s="122"/>
      <c r="O18" s="122"/>
      <c r="P18" s="122"/>
      <c r="Q18" s="122"/>
      <c r="R18" s="87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</row>
    <row r="19" customFormat="false" ht="30" hidden="false" customHeight="true" outlineLevel="0" collapsed="false">
      <c r="A19" s="123" t="n">
        <v>14</v>
      </c>
      <c r="B19" s="124" t="n">
        <v>41407</v>
      </c>
      <c r="C19" s="125" t="s">
        <v>74</v>
      </c>
      <c r="D19" s="126" t="s">
        <v>75</v>
      </c>
      <c r="E19" s="127" t="s">
        <v>7</v>
      </c>
      <c r="F19" s="128" t="n">
        <v>2001</v>
      </c>
      <c r="G19" s="129" t="s">
        <v>13</v>
      </c>
      <c r="H19" s="130"/>
      <c r="I19" s="131"/>
      <c r="J19" s="132" t="str">
        <f aca="false">IF(H19="","",IF(I19="","",(I19-H19)))</f>
        <v/>
      </c>
      <c r="L19" s="88"/>
      <c r="M19" s="88"/>
      <c r="N19" s="122"/>
      <c r="O19" s="122"/>
      <c r="P19" s="122"/>
      <c r="Q19" s="122"/>
      <c r="R19" s="87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</row>
    <row r="20" customFormat="false" ht="30" hidden="false" customHeight="true" outlineLevel="0" collapsed="false">
      <c r="A20" s="123" t="n">
        <v>15</v>
      </c>
      <c r="B20" s="124" t="n">
        <v>41407</v>
      </c>
      <c r="C20" s="125" t="s">
        <v>76</v>
      </c>
      <c r="D20" s="126" t="s">
        <v>77</v>
      </c>
      <c r="E20" s="127" t="s">
        <v>7</v>
      </c>
      <c r="F20" s="128" t="n">
        <v>2001</v>
      </c>
      <c r="G20" s="129" t="s">
        <v>13</v>
      </c>
      <c r="H20" s="130"/>
      <c r="I20" s="131"/>
      <c r="J20" s="132" t="str">
        <f aca="false">IF(H20="","",IF(I20="","",(I20-H20)))</f>
        <v/>
      </c>
      <c r="L20" s="88"/>
      <c r="M20" s="88"/>
      <c r="N20" s="122"/>
      <c r="O20" s="122"/>
      <c r="P20" s="122"/>
      <c r="Q20" s="122"/>
      <c r="R20" s="87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</row>
    <row r="21" customFormat="false" ht="30" hidden="false" customHeight="true" outlineLevel="0" collapsed="false">
      <c r="A21" s="123" t="n">
        <v>16</v>
      </c>
      <c r="B21" s="124" t="n">
        <v>41410</v>
      </c>
      <c r="C21" s="125" t="s">
        <v>78</v>
      </c>
      <c r="D21" s="126" t="s">
        <v>79</v>
      </c>
      <c r="E21" s="127" t="s">
        <v>8</v>
      </c>
      <c r="F21" s="128" t="n">
        <v>2001</v>
      </c>
      <c r="G21" s="129" t="s">
        <v>31</v>
      </c>
      <c r="H21" s="130"/>
      <c r="I21" s="131"/>
      <c r="J21" s="132" t="str">
        <f aca="false">IF(H21="","",IF(I21="","",(I21-H21)))</f>
        <v/>
      </c>
      <c r="L21" s="88"/>
      <c r="M21" s="88"/>
      <c r="N21" s="122"/>
      <c r="O21" s="122"/>
      <c r="P21" s="122"/>
      <c r="Q21" s="122"/>
      <c r="R21" s="87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</row>
    <row r="22" customFormat="false" ht="30" hidden="false" customHeight="true" outlineLevel="0" collapsed="false">
      <c r="A22" s="123" t="n">
        <v>17</v>
      </c>
      <c r="B22" s="124" t="n">
        <v>41410</v>
      </c>
      <c r="C22" s="125" t="s">
        <v>80</v>
      </c>
      <c r="D22" s="126" t="s">
        <v>81</v>
      </c>
      <c r="E22" s="127" t="s">
        <v>8</v>
      </c>
      <c r="F22" s="128" t="n">
        <v>2002</v>
      </c>
      <c r="G22" s="129" t="s">
        <v>31</v>
      </c>
      <c r="H22" s="130"/>
      <c r="I22" s="131"/>
      <c r="J22" s="132" t="str">
        <f aca="false">IF(H22="","",IF(I22="","",(I22-H22)))</f>
        <v/>
      </c>
      <c r="L22" s="88"/>
      <c r="M22" s="88"/>
      <c r="N22" s="122"/>
      <c r="O22" s="122"/>
      <c r="P22" s="122"/>
      <c r="Q22" s="122"/>
      <c r="R22" s="87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0" hidden="false" customHeight="true" outlineLevel="0" collapsed="false">
      <c r="A23" s="123" t="n">
        <v>18</v>
      </c>
      <c r="B23" s="124" t="n">
        <v>41410</v>
      </c>
      <c r="C23" s="138" t="s">
        <v>82</v>
      </c>
      <c r="D23" s="139" t="s">
        <v>83</v>
      </c>
      <c r="E23" s="127" t="s">
        <v>7</v>
      </c>
      <c r="F23" s="128" t="n">
        <v>2001</v>
      </c>
      <c r="G23" s="129" t="s">
        <v>31</v>
      </c>
      <c r="H23" s="130"/>
      <c r="I23" s="131"/>
      <c r="J23" s="132" t="str">
        <f aca="false">IF(H23="","",IF(I23="","",(I23-H23)))</f>
        <v/>
      </c>
      <c r="L23" s="88"/>
      <c r="M23" s="88"/>
      <c r="N23" s="122"/>
      <c r="O23" s="122"/>
      <c r="P23" s="122"/>
      <c r="Q23" s="122"/>
      <c r="R23" s="87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30" hidden="false" customHeight="true" outlineLevel="0" collapsed="false">
      <c r="A24" s="123" t="n">
        <v>19</v>
      </c>
      <c r="B24" s="124" t="n">
        <v>41410</v>
      </c>
      <c r="C24" s="125" t="s">
        <v>84</v>
      </c>
      <c r="D24" s="126" t="s">
        <v>85</v>
      </c>
      <c r="E24" s="127" t="s">
        <v>8</v>
      </c>
      <c r="F24" s="128" t="n">
        <v>2002</v>
      </c>
      <c r="G24" s="129" t="s">
        <v>22</v>
      </c>
      <c r="H24" s="130"/>
      <c r="I24" s="131"/>
      <c r="J24" s="132" t="str">
        <f aca="false">IF(H24="","",IF(I24="","",(I24-H24)))</f>
        <v/>
      </c>
      <c r="L24" s="88"/>
      <c r="M24" s="88"/>
      <c r="N24" s="122"/>
      <c r="O24" s="122"/>
      <c r="P24" s="122"/>
      <c r="Q24" s="122"/>
      <c r="R24" s="87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</row>
    <row r="25" customFormat="false" ht="30" hidden="false" customHeight="true" outlineLevel="0" collapsed="false">
      <c r="A25" s="123" t="n">
        <v>20</v>
      </c>
      <c r="B25" s="124" t="n">
        <v>41410</v>
      </c>
      <c r="C25" s="125" t="s">
        <v>86</v>
      </c>
      <c r="D25" s="126" t="s">
        <v>87</v>
      </c>
      <c r="E25" s="127" t="s">
        <v>7</v>
      </c>
      <c r="F25" s="128" t="n">
        <v>2002</v>
      </c>
      <c r="G25" s="129" t="s">
        <v>22</v>
      </c>
      <c r="H25" s="130"/>
      <c r="I25" s="131"/>
      <c r="J25" s="132" t="str">
        <f aca="false">IF(H25="","",IF(I25="","",(I25-H25)))</f>
        <v/>
      </c>
      <c r="L25" s="88"/>
      <c r="M25" s="88"/>
      <c r="N25" s="122"/>
      <c r="O25" s="122"/>
      <c r="P25" s="122"/>
      <c r="Q25" s="122"/>
      <c r="R25" s="87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</row>
    <row r="26" customFormat="false" ht="30" hidden="false" customHeight="true" outlineLevel="0" collapsed="false">
      <c r="A26" s="123" t="n">
        <v>21</v>
      </c>
      <c r="B26" s="140" t="n">
        <v>41410</v>
      </c>
      <c r="C26" s="125" t="s">
        <v>88</v>
      </c>
      <c r="D26" s="126" t="s">
        <v>89</v>
      </c>
      <c r="E26" s="127" t="s">
        <v>8</v>
      </c>
      <c r="F26" s="128" t="n">
        <v>2002</v>
      </c>
      <c r="G26" s="129" t="s">
        <v>22</v>
      </c>
      <c r="H26" s="130"/>
      <c r="I26" s="131"/>
      <c r="J26" s="132" t="str">
        <f aca="false">IF(H26="","",IF(I26="","",(I26-H26)))</f>
        <v/>
      </c>
      <c r="L26" s="88"/>
      <c r="M26" s="88"/>
      <c r="N26" s="122"/>
      <c r="O26" s="122"/>
      <c r="P26" s="122"/>
      <c r="Q26" s="122"/>
      <c r="R26" s="87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</row>
    <row r="27" customFormat="false" ht="30" hidden="false" customHeight="true" outlineLevel="0" collapsed="false">
      <c r="A27" s="123" t="n">
        <v>22</v>
      </c>
      <c r="B27" s="124" t="n">
        <v>41410</v>
      </c>
      <c r="C27" s="125" t="s">
        <v>90</v>
      </c>
      <c r="D27" s="126" t="s">
        <v>91</v>
      </c>
      <c r="E27" s="127" t="s">
        <v>8</v>
      </c>
      <c r="F27" s="128" t="n">
        <v>2002</v>
      </c>
      <c r="G27" s="129" t="s">
        <v>22</v>
      </c>
      <c r="H27" s="130"/>
      <c r="I27" s="131"/>
      <c r="J27" s="132" t="str">
        <f aca="false">IF(H27="","",IF(I27="","",(I27-H27)))</f>
        <v/>
      </c>
      <c r="L27" s="88"/>
      <c r="M27" s="88"/>
      <c r="N27" s="122"/>
      <c r="O27" s="122"/>
      <c r="P27" s="122"/>
      <c r="Q27" s="122"/>
      <c r="R27" s="87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</row>
    <row r="28" customFormat="false" ht="30" hidden="false" customHeight="true" outlineLevel="0" collapsed="false">
      <c r="A28" s="123" t="n">
        <v>23</v>
      </c>
      <c r="B28" s="124" t="n">
        <v>41410</v>
      </c>
      <c r="C28" s="125" t="s">
        <v>74</v>
      </c>
      <c r="D28" s="126" t="s">
        <v>92</v>
      </c>
      <c r="E28" s="127" t="s">
        <v>7</v>
      </c>
      <c r="F28" s="128" t="n">
        <v>2002</v>
      </c>
      <c r="G28" s="129" t="s">
        <v>22</v>
      </c>
      <c r="H28" s="130"/>
      <c r="I28" s="131"/>
      <c r="J28" s="132" t="str">
        <f aca="false">IF(H28="","",IF(I28="","",(I28-H28)))</f>
        <v/>
      </c>
      <c r="L28" s="88"/>
      <c r="M28" s="88"/>
      <c r="N28" s="122"/>
      <c r="O28" s="122"/>
      <c r="P28" s="122"/>
      <c r="Q28" s="122"/>
      <c r="R28" s="87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</row>
    <row r="29" customFormat="false" ht="30" hidden="false" customHeight="true" outlineLevel="0" collapsed="false">
      <c r="A29" s="123" t="n">
        <v>24</v>
      </c>
      <c r="B29" s="124" t="n">
        <v>41413</v>
      </c>
      <c r="C29" s="125" t="s">
        <v>93</v>
      </c>
      <c r="D29" s="126" t="s">
        <v>94</v>
      </c>
      <c r="E29" s="127" t="s">
        <v>8</v>
      </c>
      <c r="F29" s="128" t="n">
        <v>2002</v>
      </c>
      <c r="G29" s="129" t="s">
        <v>12</v>
      </c>
      <c r="H29" s="130"/>
      <c r="I29" s="131"/>
      <c r="J29" s="132" t="str">
        <f aca="false">IF(H29="","",IF(I29="","",(I29-H29)))</f>
        <v/>
      </c>
      <c r="L29" s="88"/>
      <c r="M29" s="88"/>
      <c r="N29" s="122"/>
      <c r="O29" s="122"/>
      <c r="P29" s="122"/>
      <c r="Q29" s="122"/>
      <c r="R29" s="87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</row>
    <row r="30" customFormat="false" ht="30" hidden="false" customHeight="true" outlineLevel="0" collapsed="false">
      <c r="A30" s="123" t="n">
        <v>25</v>
      </c>
      <c r="B30" s="124" t="n">
        <v>41413</v>
      </c>
      <c r="C30" s="125" t="s">
        <v>95</v>
      </c>
      <c r="D30" s="126" t="s">
        <v>96</v>
      </c>
      <c r="E30" s="127" t="s">
        <v>7</v>
      </c>
      <c r="F30" s="128" t="n">
        <v>2001</v>
      </c>
      <c r="G30" s="129" t="s">
        <v>12</v>
      </c>
      <c r="H30" s="130"/>
      <c r="I30" s="131"/>
      <c r="J30" s="132" t="str">
        <f aca="false">IF(H30="","",IF(I30="","",(I30-H30)))</f>
        <v/>
      </c>
      <c r="L30" s="88"/>
      <c r="M30" s="88"/>
      <c r="N30" s="122"/>
      <c r="O30" s="122"/>
      <c r="P30" s="122"/>
      <c r="Q30" s="122"/>
      <c r="R30" s="87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31" customFormat="false" ht="30" hidden="false" customHeight="true" outlineLevel="0" collapsed="false">
      <c r="A31" s="123" t="n">
        <v>26</v>
      </c>
      <c r="B31" s="140" t="n">
        <v>41413</v>
      </c>
      <c r="C31" s="125" t="s">
        <v>97</v>
      </c>
      <c r="D31" s="126" t="s">
        <v>98</v>
      </c>
      <c r="E31" s="127" t="s">
        <v>8</v>
      </c>
      <c r="F31" s="128" t="n">
        <v>2002</v>
      </c>
      <c r="G31" s="129" t="s">
        <v>29</v>
      </c>
      <c r="H31" s="130"/>
      <c r="I31" s="131"/>
      <c r="J31" s="132" t="str">
        <f aca="false">IF(H31="","",IF(I31="","",(I31-H31)))</f>
        <v/>
      </c>
      <c r="L31" s="88"/>
      <c r="M31" s="88"/>
      <c r="N31" s="122"/>
      <c r="O31" s="88"/>
      <c r="P31" s="122"/>
      <c r="Q31" s="122"/>
      <c r="R31" s="87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</row>
    <row r="32" customFormat="false" ht="30" hidden="false" customHeight="true" outlineLevel="0" collapsed="false">
      <c r="A32" s="123" t="n">
        <v>27</v>
      </c>
      <c r="B32" s="124" t="n">
        <v>41429</v>
      </c>
      <c r="C32" s="125" t="s">
        <v>93</v>
      </c>
      <c r="D32" s="126" t="s">
        <v>99</v>
      </c>
      <c r="E32" s="127" t="s">
        <v>8</v>
      </c>
      <c r="F32" s="128" t="n">
        <v>2002</v>
      </c>
      <c r="G32" s="129" t="s">
        <v>30</v>
      </c>
      <c r="H32" s="130"/>
      <c r="I32" s="131"/>
      <c r="J32" s="132" t="str">
        <f aca="false">IF(H32="","",IF(I32="","",(I32-H32)))</f>
        <v/>
      </c>
      <c r="L32" s="88"/>
      <c r="M32" s="88"/>
      <c r="N32" s="122"/>
      <c r="O32" s="122"/>
      <c r="P32" s="122"/>
      <c r="Q32" s="122"/>
      <c r="R32" s="87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</row>
    <row r="33" customFormat="false" ht="30" hidden="false" customHeight="true" outlineLevel="0" collapsed="false">
      <c r="A33" s="123" t="n">
        <v>28</v>
      </c>
      <c r="B33" s="124" t="n">
        <v>41429</v>
      </c>
      <c r="C33" s="125" t="s">
        <v>96</v>
      </c>
      <c r="D33" s="126" t="s">
        <v>100</v>
      </c>
      <c r="E33" s="127" t="s">
        <v>7</v>
      </c>
      <c r="F33" s="128" t="n">
        <v>2002</v>
      </c>
      <c r="G33" s="129" t="s">
        <v>14</v>
      </c>
      <c r="H33" s="130"/>
      <c r="I33" s="131"/>
      <c r="J33" s="132" t="str">
        <f aca="false">IF(H33="","",IF(I33="","",(I33-H33)))</f>
        <v/>
      </c>
      <c r="L33" s="88"/>
      <c r="M33" s="88"/>
      <c r="N33" s="122"/>
      <c r="O33" s="122"/>
      <c r="P33" s="122"/>
      <c r="Q33" s="122"/>
      <c r="R33" s="87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</row>
    <row r="34" customFormat="false" ht="30" hidden="false" customHeight="true" outlineLevel="0" collapsed="false">
      <c r="A34" s="123" t="n">
        <v>29</v>
      </c>
      <c r="B34" s="124" t="n">
        <v>41429</v>
      </c>
      <c r="C34" s="138" t="s">
        <v>101</v>
      </c>
      <c r="D34" s="139" t="s">
        <v>102</v>
      </c>
      <c r="E34" s="127" t="s">
        <v>8</v>
      </c>
      <c r="F34" s="128" t="n">
        <v>2001</v>
      </c>
      <c r="G34" s="129" t="s">
        <v>14</v>
      </c>
      <c r="H34" s="130"/>
      <c r="I34" s="131"/>
      <c r="J34" s="132" t="str">
        <f aca="false">IF(H34="","",IF(I34="","",(I34-H34)))</f>
        <v/>
      </c>
      <c r="L34" s="88"/>
      <c r="M34" s="88"/>
      <c r="N34" s="122"/>
      <c r="O34" s="122"/>
      <c r="P34" s="122"/>
      <c r="Q34" s="122"/>
      <c r="R34" s="87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</row>
    <row r="35" customFormat="false" ht="30" hidden="false" customHeight="true" outlineLevel="0" collapsed="false">
      <c r="A35" s="123" t="n">
        <v>30</v>
      </c>
      <c r="B35" s="124" t="n">
        <v>41429</v>
      </c>
      <c r="C35" s="138" t="s">
        <v>103</v>
      </c>
      <c r="D35" s="139" t="s">
        <v>104</v>
      </c>
      <c r="E35" s="127" t="s">
        <v>7</v>
      </c>
      <c r="F35" s="128" t="n">
        <v>2002</v>
      </c>
      <c r="G35" s="129" t="s">
        <v>14</v>
      </c>
      <c r="H35" s="130"/>
      <c r="I35" s="131"/>
      <c r="J35" s="132" t="str">
        <f aca="false">IF(H35="","",IF(I35="","",(I35-H35)))</f>
        <v/>
      </c>
      <c r="L35" s="88"/>
      <c r="M35" s="88"/>
      <c r="N35" s="88"/>
      <c r="O35" s="88"/>
      <c r="P35" s="122"/>
      <c r="Q35" s="122"/>
      <c r="R35" s="87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</row>
    <row r="36" customFormat="false" ht="30" hidden="false" customHeight="true" outlineLevel="0" collapsed="false">
      <c r="A36" s="123" t="n">
        <v>31</v>
      </c>
      <c r="B36" s="124" t="n">
        <v>41429</v>
      </c>
      <c r="C36" s="138" t="s">
        <v>105</v>
      </c>
      <c r="D36" s="139" t="s">
        <v>106</v>
      </c>
      <c r="E36" s="127" t="s">
        <v>7</v>
      </c>
      <c r="F36" s="128" t="n">
        <v>2001</v>
      </c>
      <c r="G36" s="129" t="s">
        <v>14</v>
      </c>
      <c r="H36" s="130"/>
      <c r="I36" s="131"/>
      <c r="J36" s="132" t="str">
        <f aca="false">IF(H36="","",IF(I36="","",(I36-H36)))</f>
        <v/>
      </c>
      <c r="L36" s="88"/>
      <c r="M36" s="88"/>
      <c r="N36" s="88"/>
      <c r="O36" s="88"/>
      <c r="P36" s="122"/>
      <c r="Q36" s="122"/>
      <c r="R36" s="87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</row>
    <row r="37" customFormat="false" ht="30" hidden="false" customHeight="true" outlineLevel="0" collapsed="false">
      <c r="A37" s="123" t="n">
        <v>32</v>
      </c>
      <c r="B37" s="124" t="n">
        <v>41429</v>
      </c>
      <c r="C37" s="133" t="s">
        <v>107</v>
      </c>
      <c r="D37" s="134" t="s">
        <v>108</v>
      </c>
      <c r="E37" s="135" t="s">
        <v>8</v>
      </c>
      <c r="F37" s="136" t="n">
        <v>2002</v>
      </c>
      <c r="G37" s="137" t="s">
        <v>18</v>
      </c>
      <c r="H37" s="130"/>
      <c r="I37" s="131"/>
      <c r="J37" s="132" t="str">
        <f aca="false">IF(H37="","",IF(I37="","",(I37-H37)))</f>
        <v/>
      </c>
      <c r="L37" s="88"/>
      <c r="M37" s="88"/>
      <c r="N37" s="88"/>
      <c r="O37" s="88"/>
      <c r="P37" s="122"/>
      <c r="Q37" s="122"/>
      <c r="R37" s="87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</row>
    <row r="38" customFormat="false" ht="30" hidden="false" customHeight="true" outlineLevel="0" collapsed="false">
      <c r="A38" s="123" t="n">
        <v>33</v>
      </c>
      <c r="B38" s="124"/>
      <c r="C38" s="138"/>
      <c r="D38" s="139"/>
      <c r="E38" s="127"/>
      <c r="F38" s="128"/>
      <c r="G38" s="129"/>
      <c r="H38" s="130"/>
      <c r="I38" s="131"/>
      <c r="J38" s="132" t="str">
        <f aca="false">IF(H38="","",IF(I38="","",(I38-H38)))</f>
        <v/>
      </c>
      <c r="L38" s="88"/>
      <c r="M38" s="88"/>
      <c r="N38" s="88"/>
      <c r="O38" s="88"/>
      <c r="P38" s="122"/>
      <c r="Q38" s="122"/>
      <c r="R38" s="87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</row>
    <row r="39" customFormat="false" ht="30" hidden="false" customHeight="true" outlineLevel="0" collapsed="false">
      <c r="A39" s="123" t="n">
        <v>34</v>
      </c>
      <c r="B39" s="124"/>
      <c r="C39" s="138"/>
      <c r="D39" s="139"/>
      <c r="E39" s="127"/>
      <c r="F39" s="128"/>
      <c r="G39" s="129"/>
      <c r="H39" s="130"/>
      <c r="I39" s="131"/>
      <c r="J39" s="132" t="str">
        <f aca="false">IF(H39="","",IF(I39="","",(I39-H39)))</f>
        <v/>
      </c>
      <c r="L39" s="88"/>
      <c r="M39" s="88"/>
      <c r="N39" s="88"/>
      <c r="O39" s="88"/>
      <c r="P39" s="122"/>
      <c r="Q39" s="122"/>
      <c r="R39" s="87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</row>
    <row r="40" customFormat="false" ht="30" hidden="false" customHeight="true" outlineLevel="0" collapsed="false">
      <c r="A40" s="123" t="n">
        <v>35</v>
      </c>
      <c r="B40" s="124"/>
      <c r="C40" s="138"/>
      <c r="D40" s="139"/>
      <c r="E40" s="127"/>
      <c r="F40" s="128"/>
      <c r="G40" s="129"/>
      <c r="H40" s="130"/>
      <c r="I40" s="131"/>
      <c r="J40" s="132" t="str">
        <f aca="false">IF(H40="","",IF(I40="","",(I40-H40)))</f>
        <v/>
      </c>
      <c r="L40" s="88"/>
      <c r="M40" s="88"/>
      <c r="N40" s="88"/>
      <c r="O40" s="88"/>
      <c r="P40" s="122"/>
      <c r="Q40" s="88"/>
      <c r="R40" s="87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</row>
    <row r="41" customFormat="false" ht="30" hidden="false" customHeight="true" outlineLevel="0" collapsed="false">
      <c r="A41" s="123" t="n">
        <v>36</v>
      </c>
      <c r="B41" s="124"/>
      <c r="C41" s="138"/>
      <c r="D41" s="139"/>
      <c r="E41" s="127"/>
      <c r="F41" s="128"/>
      <c r="G41" s="129"/>
      <c r="H41" s="130"/>
      <c r="I41" s="131"/>
      <c r="J41" s="132" t="str">
        <f aca="false">IF(H41="","",IF(I41="","",(I41-H41)))</f>
        <v/>
      </c>
      <c r="L41" s="88"/>
      <c r="M41" s="88"/>
      <c r="N41" s="88"/>
      <c r="O41" s="88"/>
      <c r="P41" s="122"/>
      <c r="Q41" s="88"/>
      <c r="R41" s="87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</row>
    <row r="42" customFormat="false" ht="30" hidden="false" customHeight="true" outlineLevel="0" collapsed="false">
      <c r="A42" s="123" t="n">
        <v>37</v>
      </c>
      <c r="B42" s="124"/>
      <c r="C42" s="138"/>
      <c r="D42" s="139"/>
      <c r="E42" s="127"/>
      <c r="F42" s="128"/>
      <c r="G42" s="129"/>
      <c r="H42" s="130"/>
      <c r="I42" s="131"/>
      <c r="J42" s="132" t="str">
        <f aca="false">IF(H42="","",IF(I42="","",(I42-H42)))</f>
        <v/>
      </c>
      <c r="L42" s="88"/>
      <c r="M42" s="88"/>
      <c r="N42" s="88"/>
      <c r="O42" s="88"/>
      <c r="P42" s="122"/>
      <c r="Q42" s="88"/>
      <c r="R42" s="87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</row>
    <row r="43" customFormat="false" ht="30" hidden="false" customHeight="true" outlineLevel="0" collapsed="false">
      <c r="A43" s="123" t="n">
        <v>38</v>
      </c>
      <c r="B43" s="124"/>
      <c r="C43" s="138"/>
      <c r="D43" s="139"/>
      <c r="E43" s="127"/>
      <c r="F43" s="128"/>
      <c r="G43" s="129"/>
      <c r="H43" s="130"/>
      <c r="I43" s="131"/>
      <c r="J43" s="132" t="str">
        <f aca="false">IF(H43="","",IF(I43="","",(I43-H43)))</f>
        <v/>
      </c>
      <c r="L43" s="88"/>
      <c r="M43" s="88"/>
      <c r="N43" s="88"/>
      <c r="O43" s="88"/>
      <c r="P43" s="122"/>
      <c r="Q43" s="88"/>
      <c r="R43" s="87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</row>
    <row r="44" customFormat="false" ht="30" hidden="false" customHeight="true" outlineLevel="0" collapsed="false">
      <c r="A44" s="123" t="n">
        <v>39</v>
      </c>
      <c r="B44" s="124"/>
      <c r="C44" s="138"/>
      <c r="D44" s="139"/>
      <c r="E44" s="127"/>
      <c r="F44" s="128"/>
      <c r="G44" s="129"/>
      <c r="H44" s="130"/>
      <c r="I44" s="131"/>
      <c r="J44" s="132" t="str">
        <f aca="false">IF(H44="","",IF(I44="","",(I44-H44)))</f>
        <v/>
      </c>
      <c r="L44" s="88"/>
      <c r="M44" s="88"/>
      <c r="N44" s="88"/>
      <c r="O44" s="88"/>
      <c r="P44" s="122"/>
      <c r="Q44" s="88"/>
      <c r="R44" s="8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30" hidden="false" customHeight="true" outlineLevel="0" collapsed="false">
      <c r="A45" s="123" t="n">
        <v>40</v>
      </c>
      <c r="B45" s="124"/>
      <c r="C45" s="138"/>
      <c r="D45" s="139"/>
      <c r="E45" s="127"/>
      <c r="F45" s="128"/>
      <c r="G45" s="129"/>
      <c r="H45" s="130"/>
      <c r="I45" s="131"/>
      <c r="J45" s="132" t="str">
        <f aca="false">IF(H45="","",IF(I45="","",(I45-H45)))</f>
        <v/>
      </c>
      <c r="L45" s="88"/>
      <c r="M45" s="88"/>
      <c r="N45" s="88"/>
      <c r="O45" s="88"/>
      <c r="P45" s="122"/>
      <c r="Q45" s="88"/>
      <c r="R45" s="8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30" hidden="false" customHeight="true" outlineLevel="0" collapsed="false">
      <c r="A46" s="123" t="n">
        <v>41</v>
      </c>
      <c r="B46" s="124"/>
      <c r="C46" s="138"/>
      <c r="D46" s="139"/>
      <c r="E46" s="127"/>
      <c r="F46" s="128"/>
      <c r="G46" s="129"/>
      <c r="H46" s="130"/>
      <c r="I46" s="131"/>
      <c r="J46" s="132" t="str">
        <f aca="false">IF(H46="","",IF(I46="","",(I46-H46)))</f>
        <v/>
      </c>
      <c r="L46" s="88"/>
      <c r="M46" s="88"/>
      <c r="N46" s="88"/>
      <c r="O46" s="88"/>
      <c r="P46" s="122"/>
      <c r="Q46" s="88"/>
      <c r="R46" s="87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</row>
    <row r="47" customFormat="false" ht="30" hidden="false" customHeight="true" outlineLevel="0" collapsed="false">
      <c r="A47" s="123" t="n">
        <v>42</v>
      </c>
      <c r="B47" s="124"/>
      <c r="C47" s="138"/>
      <c r="D47" s="139"/>
      <c r="E47" s="127"/>
      <c r="F47" s="128"/>
      <c r="G47" s="129"/>
      <c r="H47" s="130"/>
      <c r="I47" s="131"/>
      <c r="J47" s="132" t="str">
        <f aca="false">IF(H47="","",IF(I47="","",(I47-H47)))</f>
        <v/>
      </c>
      <c r="L47" s="88"/>
      <c r="M47" s="88"/>
      <c r="N47" s="88"/>
      <c r="O47" s="88"/>
      <c r="P47" s="122"/>
      <c r="Q47" s="88"/>
      <c r="R47" s="87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</row>
    <row r="48" customFormat="false" ht="30" hidden="false" customHeight="true" outlineLevel="0" collapsed="false">
      <c r="A48" s="123" t="n">
        <v>43</v>
      </c>
      <c r="B48" s="124"/>
      <c r="C48" s="138"/>
      <c r="D48" s="139"/>
      <c r="E48" s="127"/>
      <c r="F48" s="128"/>
      <c r="G48" s="129"/>
      <c r="H48" s="130"/>
      <c r="I48" s="131"/>
      <c r="J48" s="132" t="str">
        <f aca="false">IF(H48="","",IF(I48="","",(I48-H48)))</f>
        <v/>
      </c>
      <c r="L48" s="88"/>
      <c r="M48" s="88"/>
      <c r="N48" s="88"/>
      <c r="O48" s="88"/>
      <c r="P48" s="88"/>
      <c r="Q48" s="88"/>
      <c r="R48" s="87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</row>
    <row r="49" customFormat="false" ht="30" hidden="false" customHeight="true" outlineLevel="0" collapsed="false">
      <c r="A49" s="123" t="n">
        <v>44</v>
      </c>
      <c r="B49" s="124"/>
      <c r="C49" s="138"/>
      <c r="D49" s="139"/>
      <c r="E49" s="127"/>
      <c r="F49" s="128"/>
      <c r="G49" s="129"/>
      <c r="H49" s="130"/>
      <c r="I49" s="131"/>
      <c r="J49" s="132" t="str">
        <f aca="false">IF(H49="","",IF(I49="","",(I49-H49)))</f>
        <v/>
      </c>
      <c r="L49" s="88"/>
      <c r="M49" s="88"/>
      <c r="N49" s="88"/>
      <c r="O49" s="88"/>
      <c r="P49" s="88"/>
      <c r="Q49" s="88"/>
      <c r="R49" s="87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</row>
    <row r="50" customFormat="false" ht="30" hidden="false" customHeight="true" outlineLevel="0" collapsed="false">
      <c r="A50" s="123" t="n">
        <v>45</v>
      </c>
      <c r="B50" s="124"/>
      <c r="C50" s="138"/>
      <c r="D50" s="139"/>
      <c r="E50" s="127"/>
      <c r="F50" s="128"/>
      <c r="G50" s="129"/>
      <c r="H50" s="130"/>
      <c r="I50" s="131"/>
      <c r="J50" s="132" t="str">
        <f aca="false">IF(H50="","",IF(I50="","",(I50-H50)))</f>
        <v/>
      </c>
      <c r="L50" s="88"/>
      <c r="M50" s="88"/>
      <c r="N50" s="88"/>
      <c r="O50" s="88"/>
      <c r="P50" s="88"/>
      <c r="Q50" s="88"/>
      <c r="R50" s="87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</row>
    <row r="51" customFormat="false" ht="30" hidden="false" customHeight="true" outlineLevel="0" collapsed="false">
      <c r="A51" s="123" t="n">
        <v>46</v>
      </c>
      <c r="B51" s="124"/>
      <c r="C51" s="138"/>
      <c r="D51" s="139"/>
      <c r="E51" s="127"/>
      <c r="F51" s="128"/>
      <c r="G51" s="129"/>
      <c r="H51" s="130"/>
      <c r="I51" s="131"/>
      <c r="J51" s="132" t="str">
        <f aca="false">IF(H51="","",IF(I51="","",(I51-H51)))</f>
        <v/>
      </c>
      <c r="L51" s="88"/>
      <c r="M51" s="88"/>
      <c r="N51" s="88"/>
      <c r="O51" s="88"/>
      <c r="P51" s="88"/>
      <c r="Q51" s="88"/>
      <c r="R51" s="87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</row>
    <row r="52" customFormat="false" ht="30" hidden="false" customHeight="true" outlineLevel="0" collapsed="false">
      <c r="A52" s="123" t="n">
        <v>47</v>
      </c>
      <c r="B52" s="124"/>
      <c r="C52" s="138"/>
      <c r="D52" s="139"/>
      <c r="E52" s="127"/>
      <c r="F52" s="128"/>
      <c r="G52" s="129"/>
      <c r="H52" s="130"/>
      <c r="I52" s="131"/>
      <c r="J52" s="132" t="str">
        <f aca="false">IF(H52="","",IF(I52="","",(I52-H52)))</f>
        <v/>
      </c>
      <c r="L52" s="88"/>
      <c r="M52" s="88"/>
      <c r="N52" s="88"/>
      <c r="O52" s="88"/>
      <c r="P52" s="88"/>
      <c r="Q52" s="88"/>
      <c r="R52" s="87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</row>
    <row r="53" customFormat="false" ht="30" hidden="false" customHeight="true" outlineLevel="0" collapsed="false">
      <c r="A53" s="123" t="n">
        <v>48</v>
      </c>
      <c r="B53" s="124"/>
      <c r="C53" s="138"/>
      <c r="D53" s="139"/>
      <c r="E53" s="127"/>
      <c r="F53" s="128"/>
      <c r="G53" s="129"/>
      <c r="H53" s="130"/>
      <c r="I53" s="131"/>
      <c r="J53" s="132" t="str">
        <f aca="false">IF(H53="","",IF(I53="","",(I53-H53)))</f>
        <v/>
      </c>
      <c r="L53" s="88"/>
      <c r="M53" s="88"/>
      <c r="N53" s="88"/>
      <c r="O53" s="88"/>
      <c r="P53" s="88"/>
      <c r="Q53" s="88"/>
      <c r="R53" s="87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</row>
    <row r="54" customFormat="false" ht="30" hidden="false" customHeight="true" outlineLevel="0" collapsed="false">
      <c r="A54" s="123" t="n">
        <v>49</v>
      </c>
      <c r="B54" s="124"/>
      <c r="C54" s="138"/>
      <c r="D54" s="139"/>
      <c r="E54" s="127"/>
      <c r="F54" s="128"/>
      <c r="G54" s="129"/>
      <c r="H54" s="130"/>
      <c r="I54" s="131"/>
      <c r="J54" s="132" t="str">
        <f aca="false">IF(H54="","",IF(I54="","",(I54-H54)))</f>
        <v/>
      </c>
      <c r="L54" s="88"/>
      <c r="M54" s="88"/>
      <c r="N54" s="88"/>
      <c r="O54" s="88"/>
      <c r="P54" s="88"/>
      <c r="Q54" s="88"/>
      <c r="R54" s="87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</row>
    <row r="55" customFormat="false" ht="30" hidden="false" customHeight="true" outlineLevel="0" collapsed="false">
      <c r="A55" s="123" t="n">
        <v>50</v>
      </c>
      <c r="B55" s="124"/>
      <c r="C55" s="138"/>
      <c r="D55" s="139"/>
      <c r="E55" s="127"/>
      <c r="F55" s="128"/>
      <c r="G55" s="129"/>
      <c r="H55" s="130"/>
      <c r="I55" s="131"/>
      <c r="J55" s="132" t="str">
        <f aca="false">IF(H55="","",IF(I55="","",(I55-H55)))</f>
        <v/>
      </c>
      <c r="L55" s="88"/>
      <c r="M55" s="88"/>
      <c r="N55" s="88"/>
      <c r="O55" s="88"/>
      <c r="P55" s="88"/>
      <c r="Q55" s="88"/>
      <c r="R55" s="87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</row>
    <row r="56" customFormat="false" ht="30" hidden="false" customHeight="true" outlineLevel="0" collapsed="false">
      <c r="A56" s="123" t="n">
        <v>51</v>
      </c>
      <c r="B56" s="124"/>
      <c r="C56" s="138"/>
      <c r="D56" s="139"/>
      <c r="E56" s="127"/>
      <c r="F56" s="128"/>
      <c r="G56" s="129"/>
      <c r="H56" s="130"/>
      <c r="I56" s="131"/>
      <c r="J56" s="132" t="str">
        <f aca="false">IF(H56="","",IF(I56="","",(I56-H56)))</f>
        <v/>
      </c>
      <c r="L56" s="88"/>
      <c r="M56" s="88"/>
      <c r="N56" s="88"/>
      <c r="O56" s="88"/>
      <c r="P56" s="88"/>
      <c r="Q56" s="88"/>
      <c r="R56" s="87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</row>
    <row r="57" customFormat="false" ht="30" hidden="false" customHeight="true" outlineLevel="0" collapsed="false">
      <c r="A57" s="123" t="n">
        <v>52</v>
      </c>
      <c r="B57" s="124"/>
      <c r="C57" s="138"/>
      <c r="D57" s="139"/>
      <c r="E57" s="127"/>
      <c r="F57" s="128"/>
      <c r="G57" s="129"/>
      <c r="H57" s="130"/>
      <c r="I57" s="131"/>
      <c r="J57" s="132" t="str">
        <f aca="false">IF(H57="","",IF(I57="","",(I57-H57)))</f>
        <v/>
      </c>
      <c r="L57" s="88"/>
      <c r="M57" s="88"/>
      <c r="N57" s="88"/>
      <c r="O57" s="88"/>
      <c r="P57" s="88"/>
      <c r="Q57" s="88"/>
      <c r="R57" s="87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</row>
    <row r="58" customFormat="false" ht="30" hidden="false" customHeight="true" outlineLevel="0" collapsed="false">
      <c r="A58" s="123" t="n">
        <v>53</v>
      </c>
      <c r="B58" s="124"/>
      <c r="C58" s="138"/>
      <c r="D58" s="139"/>
      <c r="E58" s="127"/>
      <c r="F58" s="128"/>
      <c r="G58" s="129"/>
      <c r="H58" s="130"/>
      <c r="I58" s="131"/>
      <c r="J58" s="132" t="str">
        <f aca="false">IF(H58="","",IF(I58="","",(I58-H58)))</f>
        <v/>
      </c>
      <c r="L58" s="88"/>
      <c r="M58" s="88"/>
      <c r="N58" s="88"/>
      <c r="O58" s="88"/>
      <c r="P58" s="88"/>
      <c r="Q58" s="88"/>
      <c r="R58" s="87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</row>
    <row r="59" customFormat="false" ht="30" hidden="false" customHeight="true" outlineLevel="0" collapsed="false">
      <c r="A59" s="123" t="n">
        <v>54</v>
      </c>
      <c r="B59" s="124"/>
      <c r="C59" s="138"/>
      <c r="D59" s="139"/>
      <c r="E59" s="127"/>
      <c r="F59" s="128"/>
      <c r="G59" s="129"/>
      <c r="H59" s="130"/>
      <c r="I59" s="131"/>
      <c r="J59" s="132"/>
      <c r="L59" s="88"/>
      <c r="M59" s="88"/>
      <c r="N59" s="88"/>
      <c r="O59" s="88"/>
      <c r="P59" s="88"/>
      <c r="Q59" s="88"/>
      <c r="R59" s="87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</row>
    <row r="60" customFormat="false" ht="30" hidden="false" customHeight="true" outlineLevel="0" collapsed="false">
      <c r="A60" s="123" t="n">
        <v>55</v>
      </c>
      <c r="B60" s="124"/>
      <c r="C60" s="138"/>
      <c r="D60" s="139"/>
      <c r="E60" s="127"/>
      <c r="F60" s="128"/>
      <c r="G60" s="129"/>
      <c r="H60" s="130"/>
      <c r="I60" s="131"/>
      <c r="J60" s="132"/>
      <c r="L60" s="88"/>
      <c r="M60" s="88"/>
      <c r="N60" s="88"/>
      <c r="O60" s="88"/>
      <c r="P60" s="88"/>
      <c r="Q60" s="88"/>
      <c r="R60" s="87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</row>
    <row r="61" customFormat="false" ht="30" hidden="false" customHeight="true" outlineLevel="0" collapsed="false">
      <c r="A61" s="123" t="n">
        <v>56</v>
      </c>
      <c r="B61" s="124"/>
      <c r="C61" s="138"/>
      <c r="D61" s="139"/>
      <c r="E61" s="127"/>
      <c r="F61" s="128"/>
      <c r="G61" s="129"/>
      <c r="H61" s="130"/>
      <c r="I61" s="131"/>
      <c r="J61" s="132"/>
      <c r="L61" s="88"/>
      <c r="M61" s="88"/>
      <c r="N61" s="88"/>
      <c r="O61" s="88"/>
      <c r="P61" s="88"/>
      <c r="Q61" s="88"/>
      <c r="R61" s="87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</row>
    <row r="62" customFormat="false" ht="30" hidden="false" customHeight="true" outlineLevel="0" collapsed="false">
      <c r="A62" s="123" t="n">
        <v>57</v>
      </c>
      <c r="B62" s="124"/>
      <c r="C62" s="138"/>
      <c r="D62" s="139"/>
      <c r="E62" s="127"/>
      <c r="F62" s="128"/>
      <c r="G62" s="129"/>
      <c r="H62" s="130"/>
      <c r="I62" s="131"/>
      <c r="J62" s="132"/>
      <c r="L62" s="88"/>
      <c r="M62" s="88"/>
      <c r="N62" s="88"/>
      <c r="O62" s="88"/>
      <c r="P62" s="88"/>
      <c r="Q62" s="88"/>
      <c r="R62" s="87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</row>
    <row r="63" customFormat="false" ht="30" hidden="false" customHeight="true" outlineLevel="0" collapsed="false">
      <c r="A63" s="123" t="n">
        <v>58</v>
      </c>
      <c r="B63" s="124"/>
      <c r="C63" s="138"/>
      <c r="D63" s="139"/>
      <c r="E63" s="127"/>
      <c r="F63" s="128"/>
      <c r="G63" s="129"/>
      <c r="H63" s="130"/>
      <c r="I63" s="131"/>
      <c r="J63" s="132" t="str">
        <f aca="false">IF(H63="","",IF(I63="","",(I63-H63)))</f>
        <v/>
      </c>
      <c r="L63" s="88"/>
      <c r="M63" s="88"/>
      <c r="N63" s="88"/>
      <c r="O63" s="88"/>
      <c r="P63" s="88"/>
      <c r="Q63" s="88"/>
      <c r="R63" s="87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</row>
    <row r="64" customFormat="false" ht="30" hidden="false" customHeight="true" outlineLevel="0" collapsed="false">
      <c r="A64" s="123" t="n">
        <v>59</v>
      </c>
      <c r="B64" s="124"/>
      <c r="C64" s="138"/>
      <c r="D64" s="139"/>
      <c r="E64" s="127"/>
      <c r="F64" s="128"/>
      <c r="G64" s="129"/>
      <c r="H64" s="130"/>
      <c r="I64" s="131"/>
      <c r="J64" s="132" t="str">
        <f aca="false">IF(H64="","",IF(I64="","",(I64-H64)))</f>
        <v/>
      </c>
      <c r="L64" s="88"/>
      <c r="M64" s="88"/>
      <c r="N64" s="88"/>
      <c r="O64" s="88"/>
      <c r="P64" s="88"/>
      <c r="Q64" s="88"/>
      <c r="R64" s="87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</row>
    <row r="65" customFormat="false" ht="30" hidden="false" customHeight="true" outlineLevel="0" collapsed="false">
      <c r="A65" s="141" t="n">
        <v>60</v>
      </c>
      <c r="B65" s="142"/>
      <c r="C65" s="143"/>
      <c r="D65" s="144"/>
      <c r="E65" s="145"/>
      <c r="F65" s="146"/>
      <c r="G65" s="147"/>
      <c r="H65" s="148"/>
      <c r="I65" s="149"/>
      <c r="J65" s="150" t="str">
        <f aca="false">IF(H65="","",IF(I65="","",(I65-H65)))</f>
        <v/>
      </c>
      <c r="L65" s="88"/>
      <c r="M65" s="88"/>
      <c r="N65" s="88"/>
      <c r="O65" s="88"/>
      <c r="P65" s="88"/>
      <c r="Q65" s="88"/>
      <c r="R65" s="87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</row>
    <row r="66" customFormat="false" ht="15" hidden="true" customHeight="true" outlineLevel="0" collapsed="false">
      <c r="A66" s="83"/>
      <c r="B66" s="151"/>
      <c r="C66" s="152"/>
      <c r="D66" s="152"/>
      <c r="E66" s="153"/>
      <c r="F66" s="154"/>
      <c r="G66" s="155"/>
      <c r="H66" s="156"/>
      <c r="I66" s="156"/>
      <c r="J66" s="157"/>
      <c r="L66" s="88"/>
      <c r="M66" s="88"/>
      <c r="N66" s="88"/>
      <c r="O66" s="88"/>
      <c r="P66" s="88"/>
      <c r="Q66" s="88"/>
      <c r="R66" s="87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</row>
    <row r="67" customFormat="false" ht="15" hidden="true" customHeight="true" outlineLevel="0" collapsed="false">
      <c r="A67" s="83"/>
      <c r="B67" s="151"/>
      <c r="C67" s="152"/>
      <c r="D67" s="152"/>
      <c r="E67" s="153"/>
      <c r="F67" s="158"/>
      <c r="G67" s="158" t="s">
        <v>109</v>
      </c>
      <c r="H67" s="158" t="s">
        <v>110</v>
      </c>
      <c r="I67" s="158" t="s">
        <v>111</v>
      </c>
      <c r="J67" s="157"/>
      <c r="L67" s="88"/>
      <c r="M67" s="88"/>
      <c r="N67" s="88"/>
      <c r="O67" s="88"/>
      <c r="P67" s="88"/>
    </row>
    <row r="68" customFormat="false" ht="15" hidden="true" customHeight="true" outlineLevel="0" collapsed="false">
      <c r="A68" s="83"/>
      <c r="B68" s="151"/>
      <c r="C68" s="152"/>
      <c r="D68" s="152"/>
      <c r="E68" s="158" t="s">
        <v>43</v>
      </c>
      <c r="F68" s="158" t="s">
        <v>44</v>
      </c>
      <c r="G68" s="159" t="s">
        <v>6</v>
      </c>
      <c r="H68" s="160" t="s">
        <v>46</v>
      </c>
      <c r="I68" s="161" t="s">
        <v>47</v>
      </c>
      <c r="J68" s="157"/>
      <c r="L68" s="88"/>
      <c r="M68" s="88"/>
      <c r="N68" s="88"/>
      <c r="O68" s="88"/>
      <c r="P68" s="88"/>
    </row>
    <row r="69" customFormat="false" ht="15" hidden="true" customHeight="true" outlineLevel="0" collapsed="false">
      <c r="B69" s="162"/>
      <c r="E69" s="122" t="s">
        <v>7</v>
      </c>
      <c r="F69" s="122" t="n">
        <v>2001</v>
      </c>
      <c r="G69" s="122" t="s">
        <v>10</v>
      </c>
      <c r="H69" s="122" t="n">
        <v>29</v>
      </c>
      <c r="I69" s="122" t="n">
        <v>9</v>
      </c>
      <c r="J69" s="157"/>
      <c r="L69" s="88"/>
      <c r="M69" s="88"/>
      <c r="N69" s="88"/>
      <c r="O69" s="88"/>
      <c r="P69" s="88"/>
    </row>
    <row r="70" customFormat="false" ht="15" hidden="true" customHeight="true" outlineLevel="0" collapsed="false">
      <c r="B70" s="162"/>
      <c r="E70" s="122" t="s">
        <v>8</v>
      </c>
      <c r="F70" s="122" t="n">
        <v>2002</v>
      </c>
      <c r="G70" s="122" t="s">
        <v>11</v>
      </c>
      <c r="H70" s="122" t="n">
        <v>28</v>
      </c>
      <c r="I70" s="122" t="n">
        <v>10</v>
      </c>
      <c r="J70" s="157"/>
      <c r="L70" s="88"/>
      <c r="M70" s="88"/>
      <c r="N70" s="88"/>
      <c r="O70" s="88"/>
      <c r="P70" s="88"/>
    </row>
    <row r="71" customFormat="false" ht="15" hidden="true" customHeight="true" outlineLevel="0" collapsed="false">
      <c r="B71" s="162"/>
      <c r="E71" s="163"/>
      <c r="F71" s="122"/>
      <c r="G71" s="122" t="s">
        <v>112</v>
      </c>
      <c r="H71" s="122" t="n">
        <v>27</v>
      </c>
      <c r="I71" s="122" t="n">
        <v>11</v>
      </c>
      <c r="J71" s="157"/>
      <c r="L71" s="88"/>
      <c r="M71" s="88"/>
      <c r="N71" s="88"/>
      <c r="O71" s="88"/>
      <c r="P71" s="88"/>
    </row>
    <row r="72" customFormat="false" ht="15" hidden="true" customHeight="true" outlineLevel="0" collapsed="false">
      <c r="B72" s="162"/>
      <c r="E72" s="163"/>
      <c r="F72" s="122"/>
      <c r="G72" s="122" t="s">
        <v>12</v>
      </c>
      <c r="H72" s="122" t="n">
        <v>26</v>
      </c>
      <c r="I72" s="122" t="n">
        <v>12</v>
      </c>
      <c r="J72" s="157"/>
      <c r="L72" s="88"/>
      <c r="M72" s="88"/>
      <c r="N72" s="88"/>
      <c r="O72" s="88"/>
      <c r="P72" s="88"/>
    </row>
    <row r="73" customFormat="false" ht="15" hidden="true" customHeight="true" outlineLevel="0" collapsed="false">
      <c r="B73" s="162"/>
      <c r="E73" s="163"/>
      <c r="F73" s="122"/>
      <c r="G73" s="122" t="s">
        <v>13</v>
      </c>
      <c r="H73" s="122" t="n">
        <v>25</v>
      </c>
      <c r="I73" s="122" t="n">
        <v>13</v>
      </c>
      <c r="J73" s="157"/>
      <c r="L73" s="88"/>
      <c r="M73" s="88"/>
      <c r="N73" s="88"/>
      <c r="O73" s="88"/>
      <c r="P73" s="88"/>
    </row>
    <row r="74" customFormat="false" ht="15" hidden="true" customHeight="true" outlineLevel="0" collapsed="false">
      <c r="B74" s="162"/>
      <c r="E74" s="163"/>
      <c r="F74" s="122"/>
      <c r="G74" s="122" t="s">
        <v>14</v>
      </c>
      <c r="H74" s="122" t="n">
        <v>24</v>
      </c>
      <c r="I74" s="122" t="n">
        <v>14</v>
      </c>
      <c r="J74" s="157"/>
      <c r="L74" s="88"/>
      <c r="M74" s="88"/>
      <c r="N74" s="88"/>
      <c r="O74" s="88"/>
      <c r="P74" s="88"/>
    </row>
    <row r="75" customFormat="false" ht="15" hidden="true" customHeight="true" outlineLevel="0" collapsed="false">
      <c r="B75" s="162"/>
      <c r="E75" s="163"/>
      <c r="F75" s="122"/>
      <c r="G75" s="122" t="s">
        <v>15</v>
      </c>
      <c r="H75" s="122" t="n">
        <v>23</v>
      </c>
      <c r="I75" s="122" t="n">
        <v>15</v>
      </c>
      <c r="J75" s="157"/>
      <c r="L75" s="88"/>
      <c r="M75" s="88"/>
      <c r="N75" s="88"/>
      <c r="O75" s="88"/>
      <c r="P75" s="88"/>
    </row>
    <row r="76" customFormat="false" ht="15" hidden="true" customHeight="true" outlineLevel="0" collapsed="false">
      <c r="B76" s="162"/>
      <c r="E76" s="163"/>
      <c r="F76" s="122"/>
      <c r="G76" s="122" t="s">
        <v>16</v>
      </c>
      <c r="H76" s="122" t="n">
        <v>22</v>
      </c>
      <c r="I76" s="122" t="n">
        <v>16</v>
      </c>
      <c r="J76" s="157"/>
      <c r="L76" s="88"/>
      <c r="M76" s="88"/>
      <c r="N76" s="88"/>
      <c r="O76" s="88"/>
      <c r="P76" s="88"/>
    </row>
    <row r="77" customFormat="false" ht="15" hidden="true" customHeight="true" outlineLevel="0" collapsed="false">
      <c r="B77" s="162"/>
      <c r="G77" s="122" t="s">
        <v>17</v>
      </c>
      <c r="H77" s="122" t="n">
        <v>21</v>
      </c>
      <c r="I77" s="122" t="n">
        <v>17</v>
      </c>
      <c r="J77" s="157"/>
      <c r="L77" s="88"/>
      <c r="M77" s="88"/>
      <c r="N77" s="88"/>
      <c r="O77" s="88"/>
      <c r="P77" s="88"/>
    </row>
    <row r="78" customFormat="false" ht="15" hidden="true" customHeight="true" outlineLevel="0" collapsed="false">
      <c r="G78" s="122" t="s">
        <v>18</v>
      </c>
      <c r="H78" s="122" t="n">
        <v>20</v>
      </c>
      <c r="I78" s="122" t="n">
        <v>18</v>
      </c>
      <c r="J78" s="157"/>
      <c r="L78" s="88"/>
      <c r="M78" s="88"/>
      <c r="N78" s="88"/>
      <c r="O78" s="88"/>
      <c r="P78" s="88"/>
    </row>
    <row r="79" customFormat="false" ht="15" hidden="true" customHeight="true" outlineLevel="0" collapsed="false">
      <c r="G79" s="122" t="s">
        <v>19</v>
      </c>
      <c r="H79" s="122" t="n">
        <v>19</v>
      </c>
      <c r="I79" s="122" t="n">
        <v>19</v>
      </c>
      <c r="J79" s="157"/>
      <c r="L79" s="88"/>
      <c r="M79" s="88"/>
      <c r="N79" s="88"/>
      <c r="O79" s="88"/>
      <c r="P79" s="88"/>
    </row>
    <row r="80" customFormat="false" ht="15" hidden="true" customHeight="true" outlineLevel="0" collapsed="false">
      <c r="G80" s="122" t="s">
        <v>20</v>
      </c>
      <c r="H80" s="122" t="n">
        <v>18</v>
      </c>
      <c r="I80" s="122" t="n">
        <v>20</v>
      </c>
      <c r="J80" s="157"/>
      <c r="L80" s="88"/>
      <c r="M80" s="88"/>
      <c r="N80" s="88"/>
      <c r="O80" s="88"/>
      <c r="P80" s="88"/>
    </row>
    <row r="81" customFormat="false" ht="15" hidden="true" customHeight="true" outlineLevel="0" collapsed="false">
      <c r="G81" s="122" t="s">
        <v>21</v>
      </c>
      <c r="H81" s="122" t="n">
        <v>17</v>
      </c>
      <c r="I81" s="122" t="n">
        <v>21</v>
      </c>
      <c r="J81" s="157"/>
      <c r="L81" s="88"/>
      <c r="M81" s="88"/>
      <c r="N81" s="88"/>
      <c r="O81" s="88"/>
      <c r="P81" s="88"/>
    </row>
    <row r="82" customFormat="false" ht="15" hidden="true" customHeight="true" outlineLevel="0" collapsed="false">
      <c r="G82" s="122" t="s">
        <v>22</v>
      </c>
      <c r="H82" s="122" t="n">
        <v>16</v>
      </c>
      <c r="I82" s="122" t="n">
        <v>22</v>
      </c>
      <c r="J82" s="157"/>
      <c r="L82" s="88"/>
      <c r="M82" s="88"/>
      <c r="N82" s="88"/>
      <c r="O82" s="88"/>
      <c r="P82" s="88"/>
    </row>
    <row r="83" customFormat="false" ht="15" hidden="true" customHeight="true" outlineLevel="0" collapsed="false">
      <c r="G83" s="122" t="s">
        <v>23</v>
      </c>
      <c r="H83" s="122" t="n">
        <v>15</v>
      </c>
      <c r="I83" s="122" t="n">
        <v>23</v>
      </c>
      <c r="J83" s="157"/>
      <c r="L83" s="88"/>
      <c r="M83" s="88"/>
      <c r="N83" s="88"/>
      <c r="O83" s="88"/>
      <c r="P83" s="88"/>
    </row>
    <row r="84" customFormat="false" ht="15" hidden="true" customHeight="true" outlineLevel="0" collapsed="false">
      <c r="G84" s="122" t="s">
        <v>24</v>
      </c>
      <c r="H84" s="122" t="n">
        <v>14</v>
      </c>
      <c r="I84" s="122" t="n">
        <v>24</v>
      </c>
      <c r="J84" s="157"/>
      <c r="L84" s="88"/>
      <c r="M84" s="88"/>
      <c r="N84" s="88"/>
      <c r="O84" s="88"/>
      <c r="P84" s="88"/>
    </row>
    <row r="85" customFormat="false" ht="15" hidden="true" customHeight="true" outlineLevel="0" collapsed="false">
      <c r="G85" s="122" t="s">
        <v>25</v>
      </c>
      <c r="H85" s="122" t="n">
        <v>13</v>
      </c>
      <c r="I85" s="122" t="n">
        <v>25</v>
      </c>
      <c r="J85" s="157"/>
      <c r="L85" s="88"/>
      <c r="M85" s="88"/>
      <c r="N85" s="88"/>
      <c r="O85" s="88"/>
      <c r="P85" s="88"/>
    </row>
    <row r="86" customFormat="false" ht="15" hidden="true" customHeight="true" outlineLevel="0" collapsed="false">
      <c r="G86" s="122" t="s">
        <v>26</v>
      </c>
      <c r="H86" s="122" t="n">
        <v>12</v>
      </c>
      <c r="I86" s="122" t="n">
        <v>26</v>
      </c>
      <c r="J86" s="157"/>
      <c r="L86" s="88"/>
      <c r="M86" s="88"/>
      <c r="N86" s="88"/>
      <c r="O86" s="88"/>
      <c r="P86" s="88"/>
    </row>
    <row r="87" customFormat="false" ht="15" hidden="true" customHeight="true" outlineLevel="0" collapsed="false">
      <c r="G87" s="122" t="s">
        <v>27</v>
      </c>
      <c r="H87" s="122" t="n">
        <v>11</v>
      </c>
      <c r="I87" s="122" t="n">
        <v>27</v>
      </c>
      <c r="J87" s="157"/>
      <c r="L87" s="88"/>
      <c r="M87" s="88"/>
      <c r="N87" s="88"/>
      <c r="O87" s="88"/>
      <c r="P87" s="88"/>
    </row>
    <row r="88" customFormat="false" ht="15" hidden="true" customHeight="true" outlineLevel="0" collapsed="false">
      <c r="G88" s="122" t="s">
        <v>28</v>
      </c>
      <c r="H88" s="122" t="n">
        <v>10</v>
      </c>
      <c r="I88" s="122" t="n">
        <v>28</v>
      </c>
      <c r="J88" s="157"/>
      <c r="L88" s="88"/>
      <c r="M88" s="88"/>
      <c r="N88" s="88"/>
      <c r="O88" s="88"/>
      <c r="P88" s="88"/>
    </row>
    <row r="89" customFormat="false" ht="15" hidden="true" customHeight="true" outlineLevel="0" collapsed="false">
      <c r="G89" s="122" t="s">
        <v>29</v>
      </c>
      <c r="H89" s="122" t="n">
        <v>9</v>
      </c>
      <c r="I89" s="122" t="n">
        <v>29</v>
      </c>
      <c r="J89" s="157"/>
      <c r="L89" s="88"/>
      <c r="M89" s="88"/>
      <c r="N89" s="88"/>
      <c r="O89" s="88"/>
      <c r="P89" s="88"/>
    </row>
    <row r="90" customFormat="false" ht="15" hidden="true" customHeight="true" outlineLevel="0" collapsed="false">
      <c r="G90" s="122" t="s">
        <v>30</v>
      </c>
      <c r="H90" s="122" t="n">
        <v>8</v>
      </c>
      <c r="I90" s="122" t="n">
        <v>30</v>
      </c>
      <c r="J90" s="157"/>
      <c r="L90" s="88"/>
      <c r="M90" s="88"/>
      <c r="N90" s="88"/>
      <c r="O90" s="88"/>
      <c r="P90" s="88"/>
    </row>
    <row r="91" customFormat="false" ht="15" hidden="true" customHeight="true" outlineLevel="0" collapsed="false">
      <c r="G91" s="122" t="s">
        <v>31</v>
      </c>
      <c r="H91" s="122" t="n">
        <v>7</v>
      </c>
      <c r="I91" s="122" t="n">
        <v>31</v>
      </c>
      <c r="J91" s="157"/>
      <c r="L91" s="88"/>
      <c r="M91" s="88"/>
      <c r="N91" s="88"/>
      <c r="O91" s="88"/>
      <c r="P91" s="88"/>
    </row>
    <row r="92" customFormat="false" ht="15" hidden="true" customHeight="true" outlineLevel="0" collapsed="false">
      <c r="G92" s="156"/>
      <c r="H92" s="122" t="n">
        <v>6</v>
      </c>
      <c r="I92" s="122" t="n">
        <v>32</v>
      </c>
      <c r="J92" s="157"/>
      <c r="L92" s="88"/>
      <c r="M92" s="88"/>
      <c r="N92" s="88"/>
      <c r="O92" s="88"/>
      <c r="P92" s="88"/>
      <c r="Q92" s="88"/>
    </row>
    <row r="93" customFormat="false" ht="15" hidden="true" customHeight="true" outlineLevel="0" collapsed="false">
      <c r="G93" s="156"/>
      <c r="H93" s="122" t="n">
        <v>5</v>
      </c>
      <c r="I93" s="122" t="n">
        <v>33</v>
      </c>
      <c r="J93" s="157"/>
      <c r="L93" s="88"/>
      <c r="M93" s="88"/>
      <c r="N93" s="88"/>
      <c r="O93" s="88"/>
      <c r="P93" s="88"/>
      <c r="Q93" s="88"/>
    </row>
    <row r="94" customFormat="false" ht="15" hidden="true" customHeight="true" outlineLevel="0" collapsed="false">
      <c r="G94" s="156"/>
      <c r="H94" s="122" t="n">
        <v>4</v>
      </c>
      <c r="I94" s="122" t="n">
        <v>34</v>
      </c>
      <c r="J94" s="157"/>
      <c r="L94" s="88"/>
      <c r="M94" s="88"/>
      <c r="N94" s="88"/>
      <c r="O94" s="88"/>
      <c r="P94" s="88"/>
      <c r="Q94" s="88"/>
    </row>
    <row r="95" customFormat="false" ht="15" hidden="true" customHeight="true" outlineLevel="0" collapsed="false">
      <c r="G95" s="156"/>
      <c r="H95" s="122" t="n">
        <v>3</v>
      </c>
      <c r="I95" s="122" t="n">
        <v>35</v>
      </c>
      <c r="J95" s="157"/>
      <c r="L95" s="88"/>
      <c r="M95" s="88"/>
      <c r="N95" s="88"/>
      <c r="O95" s="88"/>
      <c r="P95" s="88"/>
      <c r="Q95" s="88"/>
    </row>
    <row r="96" customFormat="false" ht="15" hidden="true" customHeight="true" outlineLevel="0" collapsed="false">
      <c r="G96" s="156"/>
      <c r="H96" s="122" t="n">
        <v>2</v>
      </c>
      <c r="I96" s="122" t="n">
        <v>36</v>
      </c>
      <c r="J96" s="157"/>
      <c r="L96" s="88"/>
      <c r="M96" s="88"/>
      <c r="N96" s="88"/>
      <c r="O96" s="88"/>
      <c r="P96" s="88"/>
      <c r="Q96" s="88"/>
    </row>
    <row r="97" customFormat="false" ht="15" hidden="true" customHeight="true" outlineLevel="0" collapsed="false">
      <c r="G97" s="156"/>
      <c r="H97" s="122" t="n">
        <v>1</v>
      </c>
      <c r="I97" s="122" t="n">
        <v>37</v>
      </c>
      <c r="J97" s="157"/>
      <c r="L97" s="88"/>
      <c r="M97" s="88"/>
      <c r="N97" s="88"/>
      <c r="O97" s="88"/>
      <c r="P97" s="88"/>
      <c r="Q97" s="88"/>
    </row>
    <row r="98" customFormat="false" ht="15" hidden="true" customHeight="true" outlineLevel="0" collapsed="false">
      <c r="G98" s="156"/>
      <c r="H98" s="156"/>
      <c r="I98" s="122" t="n">
        <v>38</v>
      </c>
      <c r="J98" s="157"/>
      <c r="L98" s="88"/>
      <c r="M98" s="88"/>
      <c r="N98" s="88"/>
      <c r="O98" s="88"/>
      <c r="P98" s="88"/>
      <c r="Q98" s="88"/>
    </row>
    <row r="99" customFormat="false" ht="15" hidden="true" customHeight="true" outlineLevel="0" collapsed="false">
      <c r="G99" s="156"/>
      <c r="H99" s="156"/>
      <c r="I99" s="122" t="n">
        <v>39</v>
      </c>
      <c r="J99" s="157"/>
      <c r="L99" s="88"/>
      <c r="M99" s="88"/>
      <c r="N99" s="88"/>
      <c r="O99" s="88"/>
      <c r="P99" s="88"/>
      <c r="Q99" s="88"/>
    </row>
    <row r="100" customFormat="false" ht="15" hidden="true" customHeight="true" outlineLevel="0" collapsed="false">
      <c r="G100" s="156"/>
      <c r="H100" s="156"/>
      <c r="I100" s="122" t="n">
        <v>40</v>
      </c>
      <c r="J100" s="157"/>
      <c r="L100" s="88"/>
      <c r="M100" s="88"/>
      <c r="N100" s="88"/>
      <c r="O100" s="88"/>
      <c r="P100" s="88"/>
      <c r="Q100" s="88"/>
    </row>
    <row r="101" customFormat="false" ht="15" hidden="true" customHeight="true" outlineLevel="0" collapsed="false">
      <c r="G101" s="156"/>
      <c r="H101" s="156"/>
      <c r="I101" s="122" t="n">
        <v>41</v>
      </c>
      <c r="J101" s="157"/>
      <c r="L101" s="88"/>
      <c r="M101" s="88"/>
      <c r="N101" s="88"/>
      <c r="O101" s="88"/>
      <c r="P101" s="88"/>
      <c r="Q101" s="88"/>
    </row>
    <row r="102" customFormat="false" ht="15" hidden="true" customHeight="true" outlineLevel="0" collapsed="false">
      <c r="G102" s="156"/>
      <c r="H102" s="156"/>
      <c r="I102" s="122" t="n">
        <v>42</v>
      </c>
      <c r="J102" s="157"/>
      <c r="L102" s="88"/>
      <c r="M102" s="88"/>
      <c r="N102" s="88"/>
      <c r="O102" s="88"/>
      <c r="P102" s="88"/>
      <c r="Q102" s="88"/>
    </row>
    <row r="103" customFormat="false" ht="15" hidden="true" customHeight="true" outlineLevel="0" collapsed="false">
      <c r="G103" s="156"/>
      <c r="H103" s="156"/>
      <c r="I103" s="122" t="n">
        <v>43</v>
      </c>
      <c r="J103" s="157"/>
      <c r="L103" s="88"/>
      <c r="M103" s="88"/>
      <c r="N103" s="88"/>
      <c r="O103" s="88"/>
      <c r="P103" s="88"/>
      <c r="Q103" s="88"/>
    </row>
    <row r="104" customFormat="false" ht="15" hidden="true" customHeight="true" outlineLevel="0" collapsed="false">
      <c r="G104" s="156"/>
      <c r="H104" s="156"/>
      <c r="I104" s="122" t="n">
        <v>44</v>
      </c>
      <c r="J104" s="157"/>
      <c r="L104" s="88"/>
      <c r="M104" s="88"/>
      <c r="N104" s="88"/>
      <c r="O104" s="88"/>
      <c r="P104" s="88"/>
      <c r="Q104" s="88"/>
    </row>
    <row r="105" customFormat="false" ht="15" hidden="true" customHeight="true" outlineLevel="0" collapsed="false">
      <c r="G105" s="156"/>
      <c r="H105" s="156"/>
      <c r="I105" s="122" t="n">
        <v>45</v>
      </c>
      <c r="J105" s="157"/>
      <c r="L105" s="88"/>
      <c r="M105" s="88"/>
      <c r="N105" s="88"/>
      <c r="O105" s="88"/>
      <c r="P105" s="88"/>
      <c r="Q105" s="88"/>
    </row>
    <row r="106" customFormat="false" ht="15" hidden="true" customHeight="true" outlineLevel="0" collapsed="false">
      <c r="G106" s="156"/>
      <c r="H106" s="156"/>
      <c r="I106" s="156"/>
      <c r="J106" s="157"/>
      <c r="L106" s="88"/>
      <c r="M106" s="88"/>
      <c r="N106" s="88"/>
      <c r="O106" s="88"/>
      <c r="P106" s="88"/>
      <c r="Q106" s="88"/>
    </row>
    <row r="107" customFormat="false" ht="15" hidden="false" customHeight="true" outlineLevel="0" collapsed="false">
      <c r="G107" s="156"/>
      <c r="H107" s="156"/>
      <c r="I107" s="156"/>
      <c r="J107" s="157"/>
      <c r="L107" s="88"/>
      <c r="M107" s="88"/>
      <c r="N107" s="88"/>
      <c r="O107" s="88"/>
      <c r="P107" s="88"/>
      <c r="Q107" s="88"/>
    </row>
    <row r="108" customFormat="false" ht="15" hidden="false" customHeight="true" outlineLevel="0" collapsed="false">
      <c r="G108" s="156"/>
      <c r="H108" s="156"/>
      <c r="I108" s="156"/>
      <c r="J108" s="157"/>
      <c r="L108" s="88"/>
      <c r="M108" s="88"/>
      <c r="N108" s="88"/>
      <c r="O108" s="88"/>
      <c r="P108" s="88"/>
      <c r="Q108" s="88"/>
    </row>
    <row r="109" customFormat="false" ht="15" hidden="false" customHeight="true" outlineLevel="0" collapsed="false">
      <c r="G109" s="156"/>
      <c r="H109" s="156"/>
      <c r="I109" s="156"/>
      <c r="J109" s="157"/>
      <c r="L109" s="88"/>
      <c r="M109" s="88"/>
      <c r="N109" s="88"/>
      <c r="O109" s="88"/>
      <c r="P109" s="88"/>
      <c r="Q109" s="88"/>
    </row>
    <row r="110" customFormat="false" ht="15" hidden="false" customHeight="true" outlineLevel="0" collapsed="false">
      <c r="G110" s="156"/>
      <c r="H110" s="156"/>
      <c r="I110" s="156"/>
      <c r="J110" s="157"/>
      <c r="L110" s="88"/>
      <c r="M110" s="88"/>
      <c r="N110" s="88"/>
      <c r="O110" s="88"/>
      <c r="P110" s="88"/>
      <c r="Q110" s="88"/>
    </row>
    <row r="111" customFormat="false" ht="15" hidden="false" customHeight="true" outlineLevel="0" collapsed="false">
      <c r="G111" s="156"/>
      <c r="H111" s="156"/>
      <c r="I111" s="156"/>
      <c r="J111" s="157"/>
      <c r="L111" s="88"/>
      <c r="M111" s="88"/>
      <c r="N111" s="88"/>
      <c r="O111" s="88"/>
      <c r="P111" s="88"/>
      <c r="Q111" s="88"/>
    </row>
    <row r="112" customFormat="false" ht="15" hidden="false" customHeight="true" outlineLevel="0" collapsed="false">
      <c r="G112" s="156"/>
      <c r="H112" s="156"/>
      <c r="I112" s="156"/>
      <c r="J112" s="157"/>
      <c r="L112" s="88"/>
      <c r="M112" s="88"/>
      <c r="N112" s="88"/>
      <c r="O112" s="88"/>
      <c r="P112" s="88"/>
      <c r="Q112" s="88"/>
    </row>
    <row r="113" customFormat="false" ht="15" hidden="false" customHeight="true" outlineLevel="0" collapsed="false">
      <c r="G113" s="156"/>
      <c r="H113" s="156"/>
      <c r="I113" s="156"/>
      <c r="J113" s="157"/>
      <c r="L113" s="88"/>
      <c r="M113" s="88"/>
      <c r="N113" s="88"/>
      <c r="O113" s="88"/>
      <c r="P113" s="88"/>
      <c r="Q113" s="88"/>
    </row>
    <row r="114" customFormat="false" ht="15" hidden="false" customHeight="true" outlineLevel="0" collapsed="false">
      <c r="G114" s="156"/>
      <c r="H114" s="156"/>
      <c r="I114" s="156"/>
      <c r="J114" s="157"/>
      <c r="L114" s="88"/>
      <c r="M114" s="88"/>
      <c r="N114" s="88"/>
      <c r="O114" s="88"/>
      <c r="P114" s="88"/>
      <c r="Q114" s="88"/>
    </row>
    <row r="115" customFormat="false" ht="15" hidden="false" customHeight="true" outlineLevel="0" collapsed="false">
      <c r="G115" s="156"/>
      <c r="H115" s="156"/>
      <c r="I115" s="156"/>
      <c r="J115" s="157"/>
      <c r="L115" s="88"/>
      <c r="M115" s="88"/>
      <c r="N115" s="88"/>
      <c r="O115" s="88"/>
      <c r="P115" s="88"/>
      <c r="Q115" s="88"/>
    </row>
    <row r="116" customFormat="false" ht="15" hidden="false" customHeight="true" outlineLevel="0" collapsed="false">
      <c r="G116" s="156"/>
      <c r="H116" s="156"/>
      <c r="I116" s="156"/>
      <c r="J116" s="157"/>
      <c r="L116" s="88"/>
      <c r="M116" s="88"/>
      <c r="N116" s="88"/>
      <c r="O116" s="88"/>
      <c r="P116" s="88"/>
      <c r="Q116" s="88"/>
    </row>
    <row r="117" customFormat="false" ht="15" hidden="false" customHeight="true" outlineLevel="0" collapsed="false">
      <c r="G117" s="156"/>
      <c r="H117" s="156"/>
      <c r="I117" s="156"/>
      <c r="J117" s="157"/>
      <c r="L117" s="88"/>
      <c r="M117" s="88"/>
      <c r="N117" s="88"/>
      <c r="O117" s="88"/>
      <c r="P117" s="88"/>
      <c r="Q117" s="88"/>
    </row>
    <row r="118" customFormat="false" ht="15" hidden="false" customHeight="true" outlineLevel="0" collapsed="false">
      <c r="G118" s="156"/>
      <c r="H118" s="156"/>
      <c r="I118" s="156"/>
      <c r="J118" s="157"/>
      <c r="L118" s="88"/>
      <c r="M118" s="88"/>
      <c r="N118" s="88"/>
      <c r="O118" s="88"/>
      <c r="P118" s="88"/>
      <c r="Q118" s="88"/>
    </row>
    <row r="119" customFormat="false" ht="15" hidden="false" customHeight="true" outlineLevel="0" collapsed="false">
      <c r="G119" s="156"/>
      <c r="H119" s="156"/>
      <c r="I119" s="156"/>
      <c r="J119" s="157"/>
      <c r="L119" s="88"/>
      <c r="M119" s="88"/>
      <c r="N119" s="88"/>
      <c r="O119" s="88"/>
      <c r="P119" s="88"/>
      <c r="Q119" s="88"/>
    </row>
    <row r="120" customFormat="false" ht="15" hidden="false" customHeight="true" outlineLevel="0" collapsed="false">
      <c r="G120" s="156"/>
      <c r="H120" s="156"/>
      <c r="I120" s="156"/>
      <c r="J120" s="157"/>
      <c r="L120" s="88"/>
      <c r="M120" s="88"/>
      <c r="N120" s="88"/>
      <c r="O120" s="88"/>
      <c r="P120" s="88"/>
      <c r="Q120" s="88"/>
    </row>
    <row r="121" customFormat="false" ht="15" hidden="false" customHeight="true" outlineLevel="0" collapsed="false">
      <c r="G121" s="156"/>
      <c r="H121" s="156"/>
      <c r="I121" s="156"/>
      <c r="J121" s="157"/>
      <c r="L121" s="88"/>
      <c r="M121" s="88"/>
      <c r="N121" s="88"/>
      <c r="O121" s="88"/>
      <c r="P121" s="88"/>
      <c r="Q121" s="88"/>
    </row>
    <row r="122" customFormat="false" ht="15" hidden="false" customHeight="true" outlineLevel="0" collapsed="false">
      <c r="G122" s="156"/>
      <c r="H122" s="156"/>
      <c r="I122" s="156"/>
      <c r="J122" s="157"/>
      <c r="L122" s="88"/>
      <c r="M122" s="88"/>
      <c r="N122" s="88"/>
      <c r="O122" s="88"/>
      <c r="P122" s="88"/>
      <c r="Q122" s="88"/>
    </row>
    <row r="123" customFormat="false" ht="15" hidden="false" customHeight="true" outlineLevel="0" collapsed="false">
      <c r="G123" s="156"/>
      <c r="H123" s="156"/>
      <c r="I123" s="156"/>
      <c r="J123" s="157"/>
      <c r="L123" s="88"/>
      <c r="M123" s="88"/>
      <c r="N123" s="88"/>
      <c r="O123" s="88"/>
      <c r="P123" s="88"/>
      <c r="Q123" s="88"/>
    </row>
    <row r="124" customFormat="false" ht="15" hidden="false" customHeight="true" outlineLevel="0" collapsed="false">
      <c r="G124" s="156"/>
      <c r="H124" s="156"/>
      <c r="I124" s="156"/>
      <c r="J124" s="157"/>
      <c r="L124" s="88"/>
      <c r="M124" s="88"/>
      <c r="N124" s="88"/>
      <c r="O124" s="88"/>
      <c r="P124" s="88"/>
      <c r="Q124" s="88"/>
    </row>
    <row r="125" customFormat="false" ht="15" hidden="false" customHeight="true" outlineLevel="0" collapsed="false">
      <c r="G125" s="156"/>
      <c r="H125" s="156"/>
      <c r="I125" s="156"/>
      <c r="J125" s="157"/>
      <c r="L125" s="88"/>
      <c r="M125" s="88"/>
      <c r="N125" s="88"/>
      <c r="O125" s="88"/>
      <c r="P125" s="88"/>
      <c r="Q125" s="88"/>
    </row>
    <row r="126" customFormat="false" ht="15" hidden="false" customHeight="true" outlineLevel="0" collapsed="false">
      <c r="G126" s="156"/>
      <c r="H126" s="156"/>
      <c r="I126" s="156"/>
      <c r="J126" s="157"/>
      <c r="L126" s="88"/>
      <c r="M126" s="88"/>
      <c r="N126" s="88"/>
      <c r="O126" s="88"/>
      <c r="P126" s="88"/>
      <c r="Q126" s="88"/>
    </row>
    <row r="127" customFormat="false" ht="15" hidden="false" customHeight="true" outlineLevel="0" collapsed="false">
      <c r="G127" s="156"/>
      <c r="H127" s="156"/>
      <c r="I127" s="156"/>
      <c r="J127" s="157"/>
      <c r="L127" s="88"/>
      <c r="M127" s="88"/>
      <c r="N127" s="88"/>
      <c r="O127" s="88"/>
      <c r="P127" s="88"/>
      <c r="Q127" s="88"/>
    </row>
    <row r="128" customFormat="false" ht="15" hidden="false" customHeight="true" outlineLevel="0" collapsed="false">
      <c r="G128" s="156"/>
      <c r="H128" s="156"/>
      <c r="I128" s="156"/>
      <c r="J128" s="157"/>
      <c r="L128" s="88"/>
      <c r="M128" s="88"/>
      <c r="N128" s="88"/>
      <c r="O128" s="88"/>
      <c r="P128" s="88"/>
      <c r="Q128" s="88"/>
    </row>
    <row r="129" customFormat="false" ht="15" hidden="false" customHeight="true" outlineLevel="0" collapsed="false">
      <c r="G129" s="156"/>
      <c r="H129" s="156"/>
      <c r="I129" s="156"/>
      <c r="J129" s="157"/>
      <c r="L129" s="88"/>
      <c r="M129" s="88"/>
      <c r="N129" s="88"/>
      <c r="O129" s="88"/>
      <c r="P129" s="88"/>
      <c r="Q129" s="88"/>
    </row>
    <row r="130" customFormat="false" ht="15" hidden="false" customHeight="true" outlineLevel="0" collapsed="false">
      <c r="G130" s="156"/>
      <c r="H130" s="156"/>
      <c r="I130" s="156"/>
      <c r="J130" s="157"/>
      <c r="L130" s="88"/>
      <c r="M130" s="88"/>
      <c r="N130" s="88"/>
      <c r="O130" s="88"/>
      <c r="P130" s="88"/>
      <c r="Q130" s="88"/>
    </row>
    <row r="131" customFormat="false" ht="15" hidden="false" customHeight="true" outlineLevel="0" collapsed="false">
      <c r="G131" s="156"/>
      <c r="H131" s="156"/>
      <c r="I131" s="156"/>
      <c r="J131" s="157"/>
      <c r="L131" s="88"/>
      <c r="M131" s="88"/>
      <c r="N131" s="88"/>
      <c r="O131" s="88"/>
      <c r="P131" s="88"/>
      <c r="Q131" s="88"/>
    </row>
    <row r="132" customFormat="false" ht="15" hidden="false" customHeight="true" outlineLevel="0" collapsed="false">
      <c r="G132" s="156"/>
      <c r="H132" s="156"/>
      <c r="I132" s="156"/>
      <c r="J132" s="157"/>
      <c r="L132" s="88"/>
      <c r="M132" s="88"/>
      <c r="N132" s="88"/>
      <c r="O132" s="88"/>
      <c r="P132" s="88"/>
      <c r="Q132" s="88"/>
    </row>
    <row r="133" customFormat="false" ht="15" hidden="false" customHeight="true" outlineLevel="0" collapsed="false">
      <c r="G133" s="156"/>
      <c r="H133" s="156"/>
      <c r="I133" s="156"/>
      <c r="J133" s="157"/>
      <c r="L133" s="88"/>
      <c r="M133" s="88"/>
      <c r="N133" s="88"/>
      <c r="O133" s="88"/>
      <c r="P133" s="88"/>
      <c r="Q133" s="88"/>
    </row>
    <row r="134" customFormat="false" ht="15" hidden="false" customHeight="true" outlineLevel="0" collapsed="false">
      <c r="G134" s="156"/>
      <c r="H134" s="156"/>
      <c r="I134" s="156"/>
      <c r="J134" s="157"/>
      <c r="L134" s="88"/>
      <c r="M134" s="88"/>
      <c r="N134" s="88"/>
      <c r="O134" s="88"/>
      <c r="P134" s="88"/>
      <c r="Q134" s="88"/>
    </row>
    <row r="135" customFormat="false" ht="15" hidden="false" customHeight="true" outlineLevel="0" collapsed="false">
      <c r="G135" s="156"/>
      <c r="H135" s="156"/>
      <c r="I135" s="156"/>
      <c r="J135" s="157"/>
      <c r="L135" s="88"/>
      <c r="M135" s="88"/>
      <c r="N135" s="88"/>
      <c r="O135" s="88"/>
      <c r="P135" s="88"/>
      <c r="Q135" s="88"/>
    </row>
    <row r="136" customFormat="false" ht="15" hidden="false" customHeight="true" outlineLevel="0" collapsed="false">
      <c r="G136" s="156"/>
      <c r="H136" s="156"/>
      <c r="I136" s="156"/>
      <c r="J136" s="157"/>
      <c r="L136" s="88"/>
      <c r="M136" s="88"/>
      <c r="N136" s="88"/>
      <c r="O136" s="88"/>
      <c r="P136" s="88"/>
      <c r="Q136" s="88"/>
    </row>
    <row r="137" customFormat="false" ht="15" hidden="false" customHeight="true" outlineLevel="0" collapsed="false">
      <c r="G137" s="156"/>
      <c r="H137" s="156"/>
      <c r="I137" s="156"/>
      <c r="J137" s="157"/>
      <c r="L137" s="88"/>
      <c r="M137" s="88"/>
      <c r="N137" s="88"/>
      <c r="O137" s="88"/>
      <c r="P137" s="88"/>
      <c r="Q137" s="88"/>
    </row>
    <row r="138" customFormat="false" ht="15" hidden="false" customHeight="true" outlineLevel="0" collapsed="false">
      <c r="G138" s="156"/>
      <c r="H138" s="156"/>
      <c r="I138" s="156"/>
      <c r="J138" s="157"/>
      <c r="L138" s="88"/>
      <c r="M138" s="88"/>
      <c r="N138" s="88"/>
      <c r="O138" s="88"/>
      <c r="P138" s="88"/>
      <c r="Q138" s="88"/>
    </row>
    <row r="139" customFormat="false" ht="15" hidden="false" customHeight="true" outlineLevel="0" collapsed="false">
      <c r="G139" s="156"/>
      <c r="H139" s="156"/>
      <c r="I139" s="156"/>
      <c r="J139" s="157"/>
      <c r="L139" s="88"/>
      <c r="M139" s="88"/>
      <c r="N139" s="88"/>
      <c r="O139" s="88"/>
      <c r="P139" s="88"/>
      <c r="Q139" s="88"/>
    </row>
    <row r="140" customFormat="false" ht="15" hidden="false" customHeight="true" outlineLevel="0" collapsed="false">
      <c r="G140" s="156"/>
      <c r="H140" s="156"/>
      <c r="I140" s="156"/>
      <c r="J140" s="157"/>
      <c r="L140" s="88"/>
      <c r="M140" s="88"/>
      <c r="N140" s="88"/>
      <c r="O140" s="88"/>
      <c r="P140" s="88"/>
      <c r="Q140" s="88"/>
    </row>
    <row r="141" customFormat="false" ht="18" hidden="false" customHeight="false" outlineLevel="0" collapsed="false">
      <c r="G141" s="156"/>
      <c r="H141" s="156"/>
      <c r="I141" s="156"/>
      <c r="J141" s="157"/>
      <c r="L141" s="88"/>
      <c r="M141" s="88"/>
      <c r="N141" s="88"/>
      <c r="O141" s="88"/>
      <c r="P141" s="88"/>
      <c r="Q141" s="88"/>
    </row>
    <row r="142" customFormat="false" ht="18" hidden="false" customHeight="false" outlineLevel="0" collapsed="false">
      <c r="G142" s="156"/>
      <c r="H142" s="156"/>
      <c r="I142" s="156"/>
      <c r="J142" s="157"/>
      <c r="L142" s="88"/>
      <c r="M142" s="88"/>
      <c r="N142" s="88"/>
      <c r="O142" s="88"/>
      <c r="P142" s="88"/>
      <c r="Q142" s="88"/>
    </row>
    <row r="143" customFormat="false" ht="18" hidden="false" customHeight="false" outlineLevel="0" collapsed="false">
      <c r="G143" s="156"/>
      <c r="H143" s="156"/>
      <c r="I143" s="156"/>
      <c r="J143" s="157"/>
      <c r="L143" s="88"/>
      <c r="M143" s="88"/>
      <c r="N143" s="88"/>
      <c r="O143" s="88"/>
      <c r="P143" s="88"/>
      <c r="Q143" s="88"/>
    </row>
    <row r="144" customFormat="false" ht="18" hidden="false" customHeight="false" outlineLevel="0" collapsed="false">
      <c r="G144" s="156"/>
      <c r="H144" s="156"/>
      <c r="I144" s="156"/>
      <c r="J144" s="157"/>
      <c r="L144" s="88"/>
      <c r="M144" s="88"/>
      <c r="N144" s="88"/>
      <c r="O144" s="88"/>
      <c r="P144" s="88"/>
      <c r="Q144" s="88"/>
    </row>
    <row r="145" customFormat="false" ht="18" hidden="false" customHeight="false" outlineLevel="0" collapsed="false">
      <c r="G145" s="156"/>
      <c r="H145" s="156"/>
      <c r="I145" s="156"/>
      <c r="J145" s="157"/>
      <c r="L145" s="88"/>
      <c r="M145" s="88"/>
      <c r="N145" s="88"/>
      <c r="O145" s="88"/>
      <c r="P145" s="88"/>
      <c r="Q145" s="88"/>
    </row>
    <row r="146" customFormat="false" ht="18" hidden="false" customHeight="false" outlineLevel="0" collapsed="false">
      <c r="G146" s="156"/>
      <c r="H146" s="156"/>
      <c r="I146" s="156"/>
      <c r="J146" s="157"/>
      <c r="L146" s="88"/>
      <c r="M146" s="88"/>
      <c r="N146" s="88"/>
      <c r="O146" s="88"/>
      <c r="P146" s="88"/>
      <c r="Q146" s="88"/>
    </row>
    <row r="147" customFormat="false" ht="18" hidden="false" customHeight="false" outlineLevel="0" collapsed="false">
      <c r="G147" s="156"/>
      <c r="H147" s="156"/>
      <c r="I147" s="156"/>
      <c r="J147" s="157"/>
      <c r="L147" s="88"/>
      <c r="M147" s="88"/>
      <c r="N147" s="88"/>
      <c r="O147" s="88"/>
      <c r="P147" s="88"/>
      <c r="Q147" s="88"/>
    </row>
    <row r="148" customFormat="false" ht="18" hidden="false" customHeight="false" outlineLevel="0" collapsed="false">
      <c r="G148" s="156"/>
      <c r="H148" s="156"/>
      <c r="I148" s="156"/>
      <c r="J148" s="164"/>
      <c r="L148" s="88"/>
      <c r="M148" s="88"/>
      <c r="N148" s="88"/>
      <c r="O148" s="88"/>
      <c r="P148" s="88"/>
      <c r="Q148" s="88"/>
    </row>
    <row r="149" customFormat="false" ht="18" hidden="false" customHeight="false" outlineLevel="0" collapsed="false">
      <c r="G149" s="156"/>
      <c r="H149" s="156"/>
      <c r="I149" s="156"/>
      <c r="J149" s="164"/>
      <c r="L149" s="88"/>
      <c r="M149" s="88"/>
      <c r="N149" s="88"/>
      <c r="O149" s="88"/>
      <c r="P149" s="88"/>
      <c r="Q149" s="88"/>
    </row>
    <row r="150" customFormat="false" ht="18" hidden="false" customHeight="false" outlineLevel="0" collapsed="false">
      <c r="G150" s="156"/>
      <c r="H150" s="156"/>
      <c r="I150" s="156"/>
      <c r="J150" s="164"/>
      <c r="L150" s="88"/>
      <c r="M150" s="88"/>
      <c r="N150" s="88"/>
      <c r="O150" s="88"/>
      <c r="P150" s="88"/>
      <c r="Q150" s="88"/>
    </row>
    <row r="151" customFormat="false" ht="18" hidden="false" customHeight="false" outlineLevel="0" collapsed="false">
      <c r="G151" s="156"/>
      <c r="H151" s="156"/>
      <c r="I151" s="156"/>
      <c r="J151" s="164"/>
      <c r="L151" s="88"/>
      <c r="M151" s="88"/>
      <c r="N151" s="88"/>
      <c r="O151" s="88"/>
      <c r="P151" s="88"/>
      <c r="Q151" s="88"/>
    </row>
    <row r="152" customFormat="false" ht="18" hidden="false" customHeight="false" outlineLevel="0" collapsed="false">
      <c r="G152" s="156"/>
      <c r="H152" s="156"/>
      <c r="I152" s="156"/>
      <c r="J152" s="164"/>
      <c r="L152" s="88"/>
      <c r="M152" s="88"/>
      <c r="N152" s="88"/>
      <c r="O152" s="88"/>
      <c r="P152" s="88"/>
      <c r="Q152" s="88"/>
    </row>
    <row r="153" customFormat="false" ht="18" hidden="false" customHeight="false" outlineLevel="0" collapsed="false">
      <c r="G153" s="156"/>
      <c r="H153" s="156"/>
      <c r="I153" s="156"/>
      <c r="J153" s="164"/>
      <c r="L153" s="88"/>
      <c r="M153" s="88"/>
      <c r="N153" s="88"/>
      <c r="O153" s="88"/>
      <c r="P153" s="88"/>
      <c r="Q153" s="88"/>
    </row>
    <row r="154" customFormat="false" ht="18" hidden="false" customHeight="false" outlineLevel="0" collapsed="false">
      <c r="G154" s="156"/>
      <c r="H154" s="156"/>
      <c r="I154" s="156"/>
      <c r="J154" s="164"/>
      <c r="L154" s="88"/>
      <c r="M154" s="88"/>
      <c r="N154" s="88"/>
      <c r="O154" s="88"/>
      <c r="P154" s="88"/>
      <c r="Q154" s="88"/>
    </row>
    <row r="155" customFormat="false" ht="18" hidden="false" customHeight="false" outlineLevel="0" collapsed="false">
      <c r="G155" s="156"/>
      <c r="H155" s="156"/>
      <c r="I155" s="156"/>
      <c r="J155" s="164"/>
      <c r="L155" s="88"/>
      <c r="M155" s="88"/>
      <c r="N155" s="88"/>
      <c r="O155" s="88"/>
      <c r="P155" s="88"/>
      <c r="Q155" s="88"/>
    </row>
    <row r="156" customFormat="false" ht="18" hidden="false" customHeight="false" outlineLevel="0" collapsed="false">
      <c r="G156" s="156"/>
      <c r="H156" s="156"/>
      <c r="I156" s="156"/>
      <c r="J156" s="164"/>
      <c r="L156" s="88"/>
      <c r="M156" s="88"/>
      <c r="N156" s="88"/>
      <c r="O156" s="88"/>
      <c r="P156" s="88"/>
      <c r="Q156" s="88"/>
    </row>
    <row r="157" customFormat="false" ht="18" hidden="false" customHeight="false" outlineLevel="0" collapsed="false">
      <c r="G157" s="165"/>
      <c r="H157" s="165"/>
      <c r="I157" s="165"/>
    </row>
    <row r="158" customFormat="false" ht="18" hidden="false" customHeight="false" outlineLevel="0" collapsed="false">
      <c r="G158" s="165"/>
      <c r="H158" s="165"/>
      <c r="I158" s="165"/>
    </row>
    <row r="159" customFormat="false" ht="18" hidden="false" customHeight="false" outlineLevel="0" collapsed="false">
      <c r="G159" s="165"/>
      <c r="H159" s="165"/>
      <c r="I159" s="165"/>
    </row>
    <row r="160" customFormat="false" ht="18" hidden="false" customHeight="false" outlineLevel="0" collapsed="false">
      <c r="G160" s="165"/>
      <c r="H160" s="165"/>
      <c r="I160" s="165"/>
    </row>
    <row r="161" customFormat="false" ht="18" hidden="false" customHeight="false" outlineLevel="0" collapsed="false">
      <c r="G161" s="165"/>
      <c r="H161" s="165"/>
      <c r="I161" s="165"/>
    </row>
    <row r="162" customFormat="false" ht="18" hidden="false" customHeight="false" outlineLevel="0" collapsed="false">
      <c r="G162" s="165"/>
      <c r="H162" s="165"/>
      <c r="I162" s="165"/>
    </row>
    <row r="163" customFormat="false" ht="18" hidden="false" customHeight="false" outlineLevel="0" collapsed="false">
      <c r="G163" s="165"/>
      <c r="H163" s="165"/>
      <c r="I163" s="165"/>
    </row>
    <row r="164" customFormat="false" ht="18" hidden="false" customHeight="false" outlineLevel="0" collapsed="false">
      <c r="G164" s="165"/>
      <c r="H164" s="165"/>
      <c r="I164" s="165"/>
    </row>
    <row r="165" customFormat="false" ht="18" hidden="false" customHeight="false" outlineLevel="0" collapsed="false">
      <c r="G165" s="165"/>
      <c r="H165" s="165"/>
      <c r="I165" s="165"/>
    </row>
    <row r="166" customFormat="false" ht="18" hidden="false" customHeight="false" outlineLevel="0" collapsed="false">
      <c r="G166" s="165"/>
      <c r="H166" s="165"/>
      <c r="I166" s="165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8">
      <formula>"M"</formula>
    </cfRule>
    <cfRule type="cellIs" priority="3" operator="equal" aboveAverage="0" equalAverage="0" bottom="0" percent="0" rank="0" text="" dxfId="9">
      <formula>"F"</formula>
    </cfRule>
  </conditionalFormatting>
  <conditionalFormatting sqref="J6:J65">
    <cfRule type="cellIs" priority="4" operator="lessThan" aboveAverage="0" equalAverage="0" bottom="0" percent="0" rank="0" text="" dxfId="10">
      <formula>0</formula>
    </cfRule>
  </conditionalFormatting>
  <dataValidations count="5">
    <dataValidation allowBlank="true" errorStyle="stop" operator="between" showDropDown="false" showErrorMessage="true" showInputMessage="false" sqref="E6:E65" type="list">
      <formula1>$E$69:$E$70</formula1>
      <formula2>0</formula2>
    </dataValidation>
    <dataValidation allowBlank="true" errorStyle="stop" operator="between" showDropDown="false" showErrorMessage="true" showInputMessage="false" sqref="F6:F65" type="list">
      <formula1>$F$69:$F$70</formula1>
      <formula2>0</formula2>
    </dataValidation>
    <dataValidation allowBlank="true" errorStyle="stop" operator="between" showDropDown="false" showErrorMessage="true" showInputMessage="false" sqref="G6:G65" type="list">
      <formula1>$G$69:$G$91</formula1>
      <formula2>0</formula2>
    </dataValidation>
    <dataValidation allowBlank="true" errorStyle="stop" operator="between" showDropDown="false" showErrorMessage="true" showInputMessage="false" sqref="H6:H65" type="list">
      <formula1>$H$69:$H$97</formula1>
      <formula2>0</formula2>
    </dataValidation>
    <dataValidation allowBlank="true" errorStyle="stop" operator="between" showDropDown="false" showErrorMessage="true" showInputMessage="false" sqref="I6:I65" type="list">
      <formula1>$I$69:$I$105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&amp;D-&amp;T-&amp;F&amp;R&amp;"Tahoma,Regular"&amp;7Pagina &amp;P di &amp;N</oddFooter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7" activeCellId="0" sqref="G37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15.7"/>
    <col collapsed="false" customWidth="true" hidden="false" outlineLevel="0" max="3" min="3" style="80" width="23.7"/>
    <col collapsed="false" customWidth="true" hidden="false" outlineLevel="0" max="4" min="4" style="80" width="25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5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false" outlineLevel="0" max="11" min="11" style="83" width="4.7"/>
    <col collapsed="false" customWidth="true" hidden="false" outlineLevel="0" max="13" min="12" style="88" width="6.7"/>
    <col collapsed="false" customWidth="true" hidden="false" outlineLevel="0" max="17" min="14" style="88" width="4.7"/>
    <col collapsed="false" customWidth="true" hidden="false" outlineLevel="0" max="18" min="18" style="87" width="5.71"/>
    <col collapsed="false" customWidth="true" hidden="false" outlineLevel="0" max="37" min="19" style="83" width="5.71"/>
    <col collapsed="false" customWidth="false" hidden="false" outlineLevel="0" max="46" min="38" style="83" width="8.85"/>
    <col collapsed="false" customWidth="false" hidden="false" outlineLevel="0" max="257" min="47" style="79" width="8.85"/>
  </cols>
  <sheetData>
    <row r="1" s="85" customFormat="true" ht="4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s="85" customFormat="true" ht="45" hidden="false" customHeight="true" outlineLevel="0" collapsed="false">
      <c r="A2" s="89" t="s">
        <v>36</v>
      </c>
      <c r="B2" s="89"/>
      <c r="C2" s="89"/>
      <c r="D2" s="89"/>
      <c r="E2" s="89"/>
      <c r="F2" s="89"/>
      <c r="G2" s="89"/>
      <c r="H2" s="89"/>
      <c r="I2" s="89"/>
      <c r="J2" s="89"/>
      <c r="K2" s="87"/>
      <c r="L2" s="88"/>
      <c r="M2" s="88"/>
      <c r="N2" s="88"/>
      <c r="O2" s="88"/>
      <c r="P2" s="88"/>
      <c r="Q2" s="88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s="85" customFormat="true" ht="24.95" hidden="false" customHeight="true" outlineLevel="0" collapsed="false">
      <c r="A3" s="166" t="s">
        <v>113</v>
      </c>
      <c r="B3" s="166"/>
      <c r="C3" s="166"/>
      <c r="D3" s="166"/>
      <c r="E3" s="166"/>
      <c r="F3" s="166"/>
      <c r="G3" s="166"/>
      <c r="H3" s="166"/>
      <c r="I3" s="166"/>
      <c r="J3" s="166"/>
      <c r="K3" s="87"/>
      <c r="L3" s="88"/>
      <c r="M3" s="88"/>
      <c r="N3" s="88"/>
      <c r="O3" s="88"/>
      <c r="P3" s="88"/>
      <c r="Q3" s="88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</row>
    <row r="4" s="85" customFormat="true" ht="18.95" hidden="false" customHeight="true" outlineLevel="0" collapsed="false">
      <c r="A4" s="91"/>
      <c r="B4" s="92"/>
      <c r="C4" s="93"/>
      <c r="D4" s="94"/>
      <c r="E4" s="95"/>
      <c r="F4" s="96"/>
      <c r="G4" s="97"/>
      <c r="H4" s="98" t="s">
        <v>38</v>
      </c>
      <c r="I4" s="98"/>
      <c r="J4" s="98"/>
      <c r="K4" s="87"/>
      <c r="L4" s="88"/>
      <c r="M4" s="88"/>
      <c r="N4" s="88"/>
      <c r="O4" s="88"/>
      <c r="P4" s="88"/>
      <c r="Q4" s="88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</row>
    <row r="5" s="85" customFormat="true" ht="36" hidden="false" customHeight="true" outlineLevel="0" collapsed="false">
      <c r="A5" s="99" t="s">
        <v>39</v>
      </c>
      <c r="B5" s="100" t="s">
        <v>40</v>
      </c>
      <c r="C5" s="101" t="s">
        <v>41</v>
      </c>
      <c r="D5" s="102" t="s">
        <v>42</v>
      </c>
      <c r="E5" s="103" t="s">
        <v>43</v>
      </c>
      <c r="F5" s="104" t="s">
        <v>44</v>
      </c>
      <c r="G5" s="105" t="s">
        <v>45</v>
      </c>
      <c r="H5" s="106" t="s">
        <v>46</v>
      </c>
      <c r="I5" s="107" t="s">
        <v>47</v>
      </c>
      <c r="J5" s="108" t="s">
        <v>48</v>
      </c>
      <c r="K5" s="87"/>
      <c r="L5" s="109"/>
      <c r="M5" s="110"/>
      <c r="N5" s="111"/>
      <c r="O5" s="110"/>
      <c r="P5" s="110"/>
      <c r="Q5" s="88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</row>
    <row r="6" customFormat="false" ht="30" hidden="false" customHeight="true" outlineLevel="0" collapsed="false">
      <c r="A6" s="112" t="n">
        <v>1</v>
      </c>
      <c r="B6" s="113" t="n">
        <v>41401</v>
      </c>
      <c r="C6" s="114" t="s">
        <v>114</v>
      </c>
      <c r="D6" s="115" t="s">
        <v>115</v>
      </c>
      <c r="E6" s="116" t="s">
        <v>7</v>
      </c>
      <c r="F6" s="117" t="n">
        <v>2004</v>
      </c>
      <c r="G6" s="118" t="s">
        <v>29</v>
      </c>
      <c r="H6" s="119"/>
      <c r="I6" s="120"/>
      <c r="J6" s="121" t="str">
        <f aca="false">IF(H6="","",IF(I6="","",(I6-H6)))</f>
        <v/>
      </c>
      <c r="N6" s="122"/>
      <c r="O6" s="122"/>
      <c r="P6" s="122"/>
      <c r="Q6" s="122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</row>
    <row r="7" customFormat="false" ht="30" hidden="false" customHeight="true" outlineLevel="0" collapsed="false">
      <c r="A7" s="123" t="n">
        <v>2</v>
      </c>
      <c r="B7" s="124" t="n">
        <v>41401</v>
      </c>
      <c r="C7" s="125" t="s">
        <v>69</v>
      </c>
      <c r="D7" s="126" t="s">
        <v>50</v>
      </c>
      <c r="E7" s="127" t="s">
        <v>8</v>
      </c>
      <c r="F7" s="128" t="n">
        <v>2004</v>
      </c>
      <c r="G7" s="129" t="s">
        <v>18</v>
      </c>
      <c r="H7" s="130"/>
      <c r="I7" s="131"/>
      <c r="J7" s="132" t="str">
        <f aca="false">IF(H7="","",IF(I7="","",(I7-H7)))</f>
        <v/>
      </c>
      <c r="N7" s="122"/>
      <c r="O7" s="122"/>
      <c r="P7" s="122"/>
      <c r="Q7" s="122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</row>
    <row r="8" customFormat="false" ht="30" hidden="false" customHeight="true" outlineLevel="0" collapsed="false">
      <c r="A8" s="123" t="n">
        <v>3</v>
      </c>
      <c r="B8" s="124" t="n">
        <v>41401</v>
      </c>
      <c r="C8" s="125" t="s">
        <v>53</v>
      </c>
      <c r="D8" s="126" t="s">
        <v>116</v>
      </c>
      <c r="E8" s="127" t="s">
        <v>7</v>
      </c>
      <c r="F8" s="128" t="n">
        <v>2004</v>
      </c>
      <c r="G8" s="129" t="s">
        <v>18</v>
      </c>
      <c r="H8" s="130"/>
      <c r="I8" s="131"/>
      <c r="J8" s="132" t="str">
        <f aca="false">IF(H8="","",IF(I8="","",(I8-H8)))</f>
        <v/>
      </c>
      <c r="N8" s="122"/>
      <c r="O8" s="122"/>
      <c r="P8" s="122"/>
      <c r="Q8" s="122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</row>
    <row r="9" customFormat="false" ht="30" hidden="false" customHeight="true" outlineLevel="0" collapsed="false">
      <c r="A9" s="123" t="n">
        <v>4</v>
      </c>
      <c r="B9" s="124" t="n">
        <v>41401</v>
      </c>
      <c r="C9" s="138" t="s">
        <v>103</v>
      </c>
      <c r="D9" s="139" t="s">
        <v>117</v>
      </c>
      <c r="E9" s="127" t="s">
        <v>7</v>
      </c>
      <c r="F9" s="128" t="n">
        <v>2003</v>
      </c>
      <c r="G9" s="129" t="s">
        <v>18</v>
      </c>
      <c r="H9" s="130"/>
      <c r="I9" s="131"/>
      <c r="J9" s="132" t="str">
        <f aca="false">IF(H9="","",IF(I9="","",(I9-H9)))</f>
        <v/>
      </c>
      <c r="N9" s="122"/>
      <c r="O9" s="122"/>
      <c r="P9" s="122"/>
      <c r="Q9" s="122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</row>
    <row r="10" customFormat="false" ht="30" hidden="false" customHeight="true" outlineLevel="0" collapsed="false">
      <c r="A10" s="123" t="n">
        <v>5</v>
      </c>
      <c r="B10" s="124" t="n">
        <v>41401</v>
      </c>
      <c r="C10" s="125" t="s">
        <v>74</v>
      </c>
      <c r="D10" s="126" t="s">
        <v>118</v>
      </c>
      <c r="E10" s="127" t="s">
        <v>7</v>
      </c>
      <c r="F10" s="128" t="n">
        <v>2003</v>
      </c>
      <c r="G10" s="129" t="s">
        <v>18</v>
      </c>
      <c r="H10" s="130"/>
      <c r="I10" s="131"/>
      <c r="J10" s="132" t="str">
        <f aca="false">IF(H10="","",IF(I10="","",(I10-H10)))</f>
        <v/>
      </c>
      <c r="N10" s="122"/>
      <c r="O10" s="122"/>
      <c r="P10" s="122"/>
      <c r="Q10" s="122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</row>
    <row r="11" customFormat="false" ht="30" hidden="false" customHeight="true" outlineLevel="0" collapsed="false">
      <c r="A11" s="123" t="n">
        <v>6</v>
      </c>
      <c r="B11" s="124" t="n">
        <v>41401</v>
      </c>
      <c r="C11" s="125" t="s">
        <v>119</v>
      </c>
      <c r="D11" s="126" t="s">
        <v>120</v>
      </c>
      <c r="E11" s="127" t="s">
        <v>8</v>
      </c>
      <c r="F11" s="128" t="n">
        <v>2003</v>
      </c>
      <c r="G11" s="129" t="s">
        <v>11</v>
      </c>
      <c r="H11" s="130"/>
      <c r="I11" s="131"/>
      <c r="J11" s="132" t="str">
        <f aca="false">IF(H11="","",IF(I11="","",(I11-H11)))</f>
        <v/>
      </c>
      <c r="N11" s="122"/>
      <c r="O11" s="122"/>
      <c r="P11" s="122"/>
      <c r="Q11" s="122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</row>
    <row r="12" customFormat="false" ht="30" hidden="false" customHeight="true" outlineLevel="0" collapsed="false">
      <c r="A12" s="123" t="n">
        <v>7</v>
      </c>
      <c r="B12" s="124" t="n">
        <v>41402</v>
      </c>
      <c r="C12" s="125" t="s">
        <v>69</v>
      </c>
      <c r="D12" s="126" t="s">
        <v>121</v>
      </c>
      <c r="E12" s="127" t="s">
        <v>8</v>
      </c>
      <c r="F12" s="128" t="n">
        <v>2003</v>
      </c>
      <c r="G12" s="129" t="s">
        <v>28</v>
      </c>
      <c r="H12" s="130"/>
      <c r="I12" s="131"/>
      <c r="J12" s="132" t="str">
        <f aca="false">IF(H12="","",IF(I12="","",(I12-H12)))</f>
        <v/>
      </c>
      <c r="N12" s="122"/>
      <c r="O12" s="122"/>
      <c r="P12" s="122"/>
      <c r="Q12" s="122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</row>
    <row r="13" customFormat="false" ht="30" hidden="false" customHeight="true" outlineLevel="0" collapsed="false">
      <c r="A13" s="123" t="n">
        <v>8</v>
      </c>
      <c r="B13" s="124" t="n">
        <v>41402</v>
      </c>
      <c r="C13" s="133" t="s">
        <v>86</v>
      </c>
      <c r="D13" s="134" t="s">
        <v>122</v>
      </c>
      <c r="E13" s="135" t="s">
        <v>7</v>
      </c>
      <c r="F13" s="136" t="n">
        <v>2004</v>
      </c>
      <c r="G13" s="137" t="s">
        <v>28</v>
      </c>
      <c r="H13" s="130"/>
      <c r="I13" s="131"/>
      <c r="J13" s="132" t="str">
        <f aca="false">IF(H13="","",IF(I13="","",(I13-H13)))</f>
        <v/>
      </c>
      <c r="N13" s="122"/>
      <c r="O13" s="122"/>
      <c r="P13" s="122"/>
      <c r="Q13" s="122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</row>
    <row r="14" customFormat="false" ht="30" hidden="false" customHeight="true" outlineLevel="0" collapsed="false">
      <c r="A14" s="123" t="n">
        <v>9</v>
      </c>
      <c r="B14" s="124" t="n">
        <v>41402</v>
      </c>
      <c r="C14" s="133" t="s">
        <v>123</v>
      </c>
      <c r="D14" s="134" t="s">
        <v>124</v>
      </c>
      <c r="E14" s="135" t="s">
        <v>8</v>
      </c>
      <c r="F14" s="136" t="n">
        <v>2004</v>
      </c>
      <c r="G14" s="137" t="s">
        <v>28</v>
      </c>
      <c r="H14" s="130"/>
      <c r="I14" s="131"/>
      <c r="J14" s="132" t="str">
        <f aca="false">IF(H14="","",IF(I14="","",(I14-H14)))</f>
        <v/>
      </c>
      <c r="N14" s="122"/>
      <c r="O14" s="122"/>
      <c r="P14" s="122"/>
      <c r="Q14" s="122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</row>
    <row r="15" customFormat="false" ht="30" hidden="false" customHeight="true" outlineLevel="0" collapsed="false">
      <c r="A15" s="123" t="n">
        <v>10</v>
      </c>
      <c r="B15" s="124" t="n">
        <v>41402</v>
      </c>
      <c r="C15" s="125" t="s">
        <v>72</v>
      </c>
      <c r="D15" s="126" t="s">
        <v>125</v>
      </c>
      <c r="E15" s="127" t="s">
        <v>7</v>
      </c>
      <c r="F15" s="128" t="n">
        <v>2004</v>
      </c>
      <c r="G15" s="129" t="s">
        <v>10</v>
      </c>
      <c r="H15" s="130"/>
      <c r="I15" s="131"/>
      <c r="J15" s="132" t="str">
        <f aca="false">IF(H15="","",IF(I15="","",(I15-H15)))</f>
        <v/>
      </c>
      <c r="N15" s="122"/>
      <c r="O15" s="122"/>
      <c r="P15" s="122"/>
      <c r="Q15" s="122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</row>
    <row r="16" customFormat="false" ht="30" hidden="false" customHeight="true" outlineLevel="0" collapsed="false">
      <c r="A16" s="123" t="n">
        <v>11</v>
      </c>
      <c r="B16" s="124" t="n">
        <v>41402</v>
      </c>
      <c r="C16" s="125" t="s">
        <v>126</v>
      </c>
      <c r="D16" s="126" t="s">
        <v>127</v>
      </c>
      <c r="E16" s="127" t="s">
        <v>7</v>
      </c>
      <c r="F16" s="128" t="n">
        <v>2003</v>
      </c>
      <c r="G16" s="129" t="s">
        <v>10</v>
      </c>
      <c r="H16" s="130"/>
      <c r="I16" s="131"/>
      <c r="J16" s="132" t="str">
        <f aca="false">IF(H16="","",IF(I16="","",(I16-H16)))</f>
        <v/>
      </c>
      <c r="N16" s="122"/>
      <c r="O16" s="122"/>
      <c r="P16" s="122"/>
      <c r="Q16" s="122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</row>
    <row r="17" customFormat="false" ht="30" hidden="false" customHeight="true" outlineLevel="0" collapsed="false">
      <c r="A17" s="123" t="n">
        <v>12</v>
      </c>
      <c r="B17" s="124" t="n">
        <v>41403</v>
      </c>
      <c r="C17" s="125" t="s">
        <v>126</v>
      </c>
      <c r="D17" s="126" t="s">
        <v>128</v>
      </c>
      <c r="E17" s="127" t="s">
        <v>7</v>
      </c>
      <c r="F17" s="128" t="n">
        <v>2003</v>
      </c>
      <c r="G17" s="129" t="s">
        <v>27</v>
      </c>
      <c r="H17" s="130"/>
      <c r="I17" s="131"/>
      <c r="J17" s="132" t="str">
        <f aca="false">IF(H17="","",IF(I17="","",(I17-H17)))</f>
        <v/>
      </c>
      <c r="N17" s="122"/>
      <c r="O17" s="122"/>
      <c r="P17" s="122"/>
      <c r="Q17" s="122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</row>
    <row r="18" customFormat="false" ht="30" hidden="false" customHeight="true" outlineLevel="0" collapsed="false">
      <c r="A18" s="123" t="n">
        <v>13</v>
      </c>
      <c r="B18" s="124" t="n">
        <v>41404</v>
      </c>
      <c r="C18" s="125" t="s">
        <v>129</v>
      </c>
      <c r="D18" s="126" t="s">
        <v>60</v>
      </c>
      <c r="E18" s="127" t="s">
        <v>8</v>
      </c>
      <c r="F18" s="128" t="n">
        <v>2003</v>
      </c>
      <c r="G18" s="129" t="s">
        <v>28</v>
      </c>
      <c r="H18" s="130"/>
      <c r="I18" s="131"/>
      <c r="J18" s="132" t="str">
        <f aca="false">IF(H18="","",IF(I18="","",(I18-H18)))</f>
        <v/>
      </c>
      <c r="N18" s="122"/>
      <c r="O18" s="122"/>
      <c r="P18" s="122"/>
      <c r="Q18" s="122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</row>
    <row r="19" customFormat="false" ht="30" hidden="false" customHeight="true" outlineLevel="0" collapsed="false">
      <c r="A19" s="123" t="n">
        <v>14</v>
      </c>
      <c r="B19" s="124" t="n">
        <v>41407</v>
      </c>
      <c r="C19" s="133" t="s">
        <v>130</v>
      </c>
      <c r="D19" s="134" t="s">
        <v>131</v>
      </c>
      <c r="E19" s="135" t="s">
        <v>8</v>
      </c>
      <c r="F19" s="136" t="n">
        <v>2003</v>
      </c>
      <c r="G19" s="137" t="s">
        <v>13</v>
      </c>
      <c r="H19" s="130"/>
      <c r="I19" s="131"/>
      <c r="J19" s="132" t="str">
        <f aca="false">IF(H19="","",IF(I19="","",(I19-H19)))</f>
        <v/>
      </c>
      <c r="N19" s="122"/>
      <c r="O19" s="122"/>
      <c r="P19" s="122"/>
      <c r="Q19" s="122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</row>
    <row r="20" customFormat="false" ht="30" hidden="false" customHeight="true" outlineLevel="0" collapsed="false">
      <c r="A20" s="123" t="n">
        <v>15</v>
      </c>
      <c r="B20" s="124" t="n">
        <v>41407</v>
      </c>
      <c r="C20" s="125" t="s">
        <v>132</v>
      </c>
      <c r="D20" s="126" t="s">
        <v>133</v>
      </c>
      <c r="E20" s="127" t="s">
        <v>7</v>
      </c>
      <c r="F20" s="128" t="n">
        <v>2004</v>
      </c>
      <c r="G20" s="129" t="s">
        <v>13</v>
      </c>
      <c r="H20" s="130"/>
      <c r="I20" s="131"/>
      <c r="J20" s="132" t="str">
        <f aca="false">IF(H20="","",IF(I20="","",(I20-H20)))</f>
        <v/>
      </c>
      <c r="N20" s="122"/>
      <c r="O20" s="122"/>
      <c r="P20" s="122"/>
      <c r="Q20" s="122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</row>
    <row r="21" customFormat="false" ht="30" hidden="false" customHeight="true" outlineLevel="0" collapsed="false">
      <c r="A21" s="123" t="n">
        <v>16</v>
      </c>
      <c r="B21" s="124" t="n">
        <v>41407</v>
      </c>
      <c r="C21" s="125" t="s">
        <v>74</v>
      </c>
      <c r="D21" s="126" t="s">
        <v>134</v>
      </c>
      <c r="E21" s="127" t="s">
        <v>7</v>
      </c>
      <c r="F21" s="128" t="n">
        <v>2003</v>
      </c>
      <c r="G21" s="129" t="s">
        <v>13</v>
      </c>
      <c r="H21" s="130"/>
      <c r="I21" s="131"/>
      <c r="J21" s="132" t="str">
        <f aca="false">IF(H21="","",IF(I21="","",(I21-H21)))</f>
        <v/>
      </c>
      <c r="N21" s="122"/>
      <c r="O21" s="122"/>
      <c r="P21" s="122"/>
      <c r="Q21" s="122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</row>
    <row r="22" customFormat="false" ht="30" hidden="false" customHeight="true" outlineLevel="0" collapsed="false">
      <c r="A22" s="123" t="n">
        <v>17</v>
      </c>
      <c r="B22" s="124" t="n">
        <v>41407</v>
      </c>
      <c r="C22" s="125" t="s">
        <v>49</v>
      </c>
      <c r="D22" s="126" t="s">
        <v>135</v>
      </c>
      <c r="E22" s="127" t="s">
        <v>7</v>
      </c>
      <c r="F22" s="128" t="n">
        <v>2003</v>
      </c>
      <c r="G22" s="129" t="s">
        <v>13</v>
      </c>
      <c r="H22" s="130"/>
      <c r="I22" s="131"/>
      <c r="J22" s="132" t="str">
        <f aca="false">IF(H22="","",IF(I22="","",(I22-H22)))</f>
        <v/>
      </c>
      <c r="N22" s="122"/>
      <c r="O22" s="122"/>
      <c r="P22" s="122"/>
      <c r="Q22" s="122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</row>
    <row r="23" customFormat="false" ht="30" hidden="false" customHeight="true" outlineLevel="0" collapsed="false">
      <c r="A23" s="123" t="n">
        <v>18</v>
      </c>
      <c r="B23" s="124" t="n">
        <v>41407</v>
      </c>
      <c r="C23" s="138" t="s">
        <v>136</v>
      </c>
      <c r="D23" s="139" t="s">
        <v>137</v>
      </c>
      <c r="E23" s="127" t="s">
        <v>7</v>
      </c>
      <c r="F23" s="128" t="n">
        <v>2003</v>
      </c>
      <c r="G23" s="129" t="s">
        <v>13</v>
      </c>
      <c r="H23" s="130"/>
      <c r="I23" s="131"/>
      <c r="J23" s="132" t="str">
        <f aca="false">IF(H23="","",IF(I23="","",(I23-H23)))</f>
        <v/>
      </c>
      <c r="N23" s="122"/>
      <c r="O23" s="122"/>
      <c r="P23" s="122"/>
      <c r="Q23" s="122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</row>
    <row r="24" customFormat="false" ht="30" hidden="false" customHeight="true" outlineLevel="0" collapsed="false">
      <c r="A24" s="123" t="n">
        <v>19</v>
      </c>
      <c r="B24" s="124" t="n">
        <v>41407</v>
      </c>
      <c r="C24" s="125" t="s">
        <v>86</v>
      </c>
      <c r="D24" s="126" t="s">
        <v>138</v>
      </c>
      <c r="E24" s="127" t="s">
        <v>7</v>
      </c>
      <c r="F24" s="128" t="n">
        <v>2004</v>
      </c>
      <c r="G24" s="129" t="s">
        <v>13</v>
      </c>
      <c r="H24" s="130"/>
      <c r="I24" s="131"/>
      <c r="J24" s="132" t="str">
        <f aca="false">IF(H24="","",IF(I24="","",(I24-H24)))</f>
        <v/>
      </c>
      <c r="N24" s="122"/>
      <c r="O24" s="122"/>
      <c r="P24" s="122"/>
      <c r="Q24" s="122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</row>
    <row r="25" customFormat="false" ht="30" hidden="false" customHeight="true" outlineLevel="0" collapsed="false">
      <c r="A25" s="123" t="n">
        <v>20</v>
      </c>
      <c r="B25" s="124" t="n">
        <v>41407</v>
      </c>
      <c r="C25" s="133" t="s">
        <v>139</v>
      </c>
      <c r="D25" s="134" t="s">
        <v>140</v>
      </c>
      <c r="E25" s="135" t="s">
        <v>8</v>
      </c>
      <c r="F25" s="136" t="n">
        <v>2003</v>
      </c>
      <c r="G25" s="137" t="s">
        <v>13</v>
      </c>
      <c r="H25" s="130"/>
      <c r="I25" s="131"/>
      <c r="J25" s="132" t="str">
        <f aca="false">IF(H25="","",IF(I25="","",(I25-H25)))</f>
        <v/>
      </c>
      <c r="N25" s="122"/>
      <c r="O25" s="122"/>
      <c r="P25" s="122"/>
      <c r="Q25" s="122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</row>
    <row r="26" customFormat="false" ht="30" hidden="false" customHeight="true" outlineLevel="0" collapsed="false">
      <c r="A26" s="123" t="n">
        <v>21</v>
      </c>
      <c r="B26" s="140" t="n">
        <v>41410</v>
      </c>
      <c r="C26" s="125" t="s">
        <v>141</v>
      </c>
      <c r="D26" s="126" t="s">
        <v>142</v>
      </c>
      <c r="E26" s="127" t="s">
        <v>8</v>
      </c>
      <c r="F26" s="128" t="n">
        <v>2003</v>
      </c>
      <c r="G26" s="129" t="s">
        <v>31</v>
      </c>
      <c r="H26" s="130"/>
      <c r="I26" s="131"/>
      <c r="J26" s="132" t="str">
        <f aca="false">IF(H26="","",IF(I26="","",(I26-H26)))</f>
        <v/>
      </c>
      <c r="N26" s="122"/>
      <c r="O26" s="122"/>
      <c r="P26" s="122"/>
      <c r="Q26" s="122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</row>
    <row r="27" customFormat="false" ht="30" hidden="false" customHeight="true" outlineLevel="0" collapsed="false">
      <c r="A27" s="123" t="n">
        <v>22</v>
      </c>
      <c r="B27" s="124" t="n">
        <v>41410</v>
      </c>
      <c r="C27" s="125" t="s">
        <v>72</v>
      </c>
      <c r="D27" s="126" t="s">
        <v>143</v>
      </c>
      <c r="E27" s="127" t="s">
        <v>7</v>
      </c>
      <c r="F27" s="128" t="n">
        <v>2003</v>
      </c>
      <c r="G27" s="129" t="s">
        <v>31</v>
      </c>
      <c r="H27" s="130"/>
      <c r="I27" s="131"/>
      <c r="J27" s="132" t="str">
        <f aca="false">IF(H27="","",IF(I27="","",(I27-H27)))</f>
        <v/>
      </c>
      <c r="N27" s="122"/>
      <c r="O27" s="122"/>
      <c r="P27" s="122"/>
      <c r="Q27" s="122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</row>
    <row r="28" customFormat="false" ht="30" hidden="false" customHeight="true" outlineLevel="0" collapsed="false">
      <c r="A28" s="123" t="n">
        <v>23</v>
      </c>
      <c r="B28" s="124" t="n">
        <v>41410</v>
      </c>
      <c r="C28" s="125" t="s">
        <v>144</v>
      </c>
      <c r="D28" s="126" t="s">
        <v>145</v>
      </c>
      <c r="E28" s="127" t="s">
        <v>8</v>
      </c>
      <c r="F28" s="128" t="n">
        <v>2003</v>
      </c>
      <c r="G28" s="129" t="s">
        <v>22</v>
      </c>
      <c r="H28" s="130"/>
      <c r="I28" s="131"/>
      <c r="J28" s="132" t="str">
        <f aca="false">IF(H28="","",IF(I28="","",(I28-H28)))</f>
        <v/>
      </c>
      <c r="N28" s="122"/>
      <c r="O28" s="122"/>
      <c r="P28" s="122"/>
      <c r="Q28" s="122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</row>
    <row r="29" customFormat="false" ht="30" hidden="false" customHeight="true" outlineLevel="0" collapsed="false">
      <c r="A29" s="123" t="n">
        <v>24</v>
      </c>
      <c r="B29" s="124" t="n">
        <v>41410</v>
      </c>
      <c r="C29" s="125" t="s">
        <v>146</v>
      </c>
      <c r="D29" s="126" t="s">
        <v>147</v>
      </c>
      <c r="E29" s="127" t="s">
        <v>8</v>
      </c>
      <c r="F29" s="128" t="n">
        <v>2004</v>
      </c>
      <c r="G29" s="129" t="s">
        <v>22</v>
      </c>
      <c r="H29" s="130"/>
      <c r="I29" s="131"/>
      <c r="J29" s="132" t="str">
        <f aca="false">IF(H29="","",IF(I29="","",(I29-H29)))</f>
        <v/>
      </c>
      <c r="N29" s="122"/>
      <c r="O29" s="122"/>
      <c r="P29" s="122"/>
      <c r="Q29" s="122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</row>
    <row r="30" customFormat="false" ht="30" hidden="false" customHeight="true" outlineLevel="0" collapsed="false">
      <c r="A30" s="123" t="n">
        <v>25</v>
      </c>
      <c r="B30" s="124" t="n">
        <v>41410</v>
      </c>
      <c r="C30" s="125" t="s">
        <v>148</v>
      </c>
      <c r="D30" s="126" t="s">
        <v>149</v>
      </c>
      <c r="E30" s="127" t="s">
        <v>7</v>
      </c>
      <c r="F30" s="128" t="n">
        <v>2004</v>
      </c>
      <c r="G30" s="129" t="s">
        <v>22</v>
      </c>
      <c r="H30" s="130"/>
      <c r="I30" s="131"/>
      <c r="J30" s="132" t="str">
        <f aca="false">IF(H30="","",IF(I30="","",(I30-H30)))</f>
        <v/>
      </c>
      <c r="N30" s="122"/>
      <c r="O30" s="122"/>
      <c r="P30" s="122"/>
      <c r="Q30" s="122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</row>
    <row r="31" customFormat="false" ht="30" hidden="false" customHeight="true" outlineLevel="0" collapsed="false">
      <c r="A31" s="123" t="n">
        <v>26</v>
      </c>
      <c r="B31" s="140" t="n">
        <v>41410</v>
      </c>
      <c r="C31" s="125" t="s">
        <v>150</v>
      </c>
      <c r="D31" s="126" t="s">
        <v>151</v>
      </c>
      <c r="E31" s="127" t="s">
        <v>7</v>
      </c>
      <c r="F31" s="128" t="n">
        <v>2004</v>
      </c>
      <c r="G31" s="129" t="s">
        <v>22</v>
      </c>
      <c r="H31" s="130"/>
      <c r="I31" s="131"/>
      <c r="J31" s="132" t="str">
        <f aca="false">IF(H31="","",IF(I31="","",(I31-H31)))</f>
        <v/>
      </c>
      <c r="N31" s="122"/>
      <c r="P31" s="122"/>
      <c r="Q31" s="122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</row>
    <row r="32" customFormat="false" ht="30" hidden="false" customHeight="true" outlineLevel="0" collapsed="false">
      <c r="A32" s="123" t="n">
        <v>27</v>
      </c>
      <c r="B32" s="124" t="n">
        <v>41410</v>
      </c>
      <c r="C32" s="125" t="s">
        <v>86</v>
      </c>
      <c r="D32" s="126" t="s">
        <v>152</v>
      </c>
      <c r="E32" s="127" t="s">
        <v>7</v>
      </c>
      <c r="F32" s="128" t="n">
        <v>2003</v>
      </c>
      <c r="G32" s="129" t="s">
        <v>22</v>
      </c>
      <c r="H32" s="130"/>
      <c r="I32" s="131"/>
      <c r="J32" s="132" t="str">
        <f aca="false">IF(H32="","",IF(I32="","",(I32-H32)))</f>
        <v/>
      </c>
      <c r="N32" s="122"/>
      <c r="O32" s="122"/>
      <c r="P32" s="122"/>
      <c r="Q32" s="122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</row>
    <row r="33" customFormat="false" ht="30" hidden="false" customHeight="true" outlineLevel="0" collapsed="false">
      <c r="A33" s="123" t="n">
        <v>28</v>
      </c>
      <c r="B33" s="124" t="n">
        <v>41411</v>
      </c>
      <c r="C33" s="125" t="s">
        <v>153</v>
      </c>
      <c r="D33" s="126" t="s">
        <v>154</v>
      </c>
      <c r="E33" s="127" t="s">
        <v>7</v>
      </c>
      <c r="F33" s="128" t="n">
        <v>2004</v>
      </c>
      <c r="G33" s="129" t="s">
        <v>29</v>
      </c>
      <c r="H33" s="130"/>
      <c r="I33" s="131"/>
      <c r="J33" s="132" t="str">
        <f aca="false">IF(H33="","",IF(I33="","",(I33-H33)))</f>
        <v/>
      </c>
      <c r="N33" s="122"/>
      <c r="O33" s="122"/>
      <c r="P33" s="122"/>
      <c r="Q33" s="122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</row>
    <row r="34" customFormat="false" ht="30" hidden="false" customHeight="true" outlineLevel="0" collapsed="false">
      <c r="A34" s="123" t="n">
        <v>29</v>
      </c>
      <c r="B34" s="124" t="n">
        <v>41411</v>
      </c>
      <c r="C34" s="138" t="s">
        <v>141</v>
      </c>
      <c r="D34" s="139" t="s">
        <v>155</v>
      </c>
      <c r="E34" s="127" t="s">
        <v>8</v>
      </c>
      <c r="F34" s="128" t="n">
        <v>2003</v>
      </c>
      <c r="G34" s="129" t="s">
        <v>29</v>
      </c>
      <c r="H34" s="130"/>
      <c r="I34" s="131"/>
      <c r="J34" s="132" t="str">
        <f aca="false">IF(H34="","",IF(I34="","",(I34-H34)))</f>
        <v/>
      </c>
      <c r="N34" s="122"/>
      <c r="O34" s="122"/>
      <c r="P34" s="122"/>
      <c r="Q34" s="122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</row>
    <row r="35" customFormat="false" ht="30" hidden="false" customHeight="true" outlineLevel="0" collapsed="false">
      <c r="A35" s="123" t="n">
        <v>30</v>
      </c>
      <c r="B35" s="124" t="n">
        <v>41412</v>
      </c>
      <c r="C35" s="138" t="s">
        <v>156</v>
      </c>
      <c r="D35" s="139" t="s">
        <v>157</v>
      </c>
      <c r="E35" s="127" t="s">
        <v>7</v>
      </c>
      <c r="F35" s="128" t="n">
        <v>2003</v>
      </c>
      <c r="G35" s="129" t="s">
        <v>29</v>
      </c>
      <c r="H35" s="130"/>
      <c r="I35" s="131"/>
      <c r="J35" s="132" t="str">
        <f aca="false">IF(H35="","",IF(I35="","",(I35-H35)))</f>
        <v/>
      </c>
      <c r="P35" s="122"/>
      <c r="Q35" s="122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</row>
    <row r="36" customFormat="false" ht="30" hidden="false" customHeight="true" outlineLevel="0" collapsed="false">
      <c r="A36" s="123" t="n">
        <v>31</v>
      </c>
      <c r="B36" s="124" t="n">
        <v>41413</v>
      </c>
      <c r="C36" s="138" t="s">
        <v>158</v>
      </c>
      <c r="D36" s="139" t="s">
        <v>159</v>
      </c>
      <c r="E36" s="127" t="s">
        <v>7</v>
      </c>
      <c r="F36" s="128" t="n">
        <v>2003</v>
      </c>
      <c r="G36" s="129" t="s">
        <v>12</v>
      </c>
      <c r="H36" s="130"/>
      <c r="I36" s="131"/>
      <c r="J36" s="132" t="str">
        <f aca="false">IF(H36="","",IF(I36="","",(I36-H36)))</f>
        <v/>
      </c>
      <c r="P36" s="122"/>
      <c r="Q36" s="122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</row>
    <row r="37" customFormat="false" ht="30" hidden="false" customHeight="true" outlineLevel="0" collapsed="false">
      <c r="A37" s="123" t="n">
        <v>32</v>
      </c>
      <c r="B37" s="124" t="n">
        <v>41415</v>
      </c>
      <c r="C37" s="133" t="s">
        <v>67</v>
      </c>
      <c r="D37" s="134" t="s">
        <v>160</v>
      </c>
      <c r="E37" s="135" t="s">
        <v>7</v>
      </c>
      <c r="F37" s="136" t="n">
        <v>2003</v>
      </c>
      <c r="G37" s="137" t="s">
        <v>13</v>
      </c>
      <c r="H37" s="130"/>
      <c r="I37" s="131"/>
      <c r="J37" s="132" t="str">
        <f aca="false">IF(H37="","",IF(I37="","",(I37-H37)))</f>
        <v/>
      </c>
      <c r="P37" s="122"/>
      <c r="Q37" s="122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</row>
    <row r="38" customFormat="false" ht="30" hidden="false" customHeight="true" outlineLevel="0" collapsed="false">
      <c r="A38" s="123" t="n">
        <v>33</v>
      </c>
      <c r="B38" s="124" t="n">
        <v>41418</v>
      </c>
      <c r="C38" s="138" t="s">
        <v>132</v>
      </c>
      <c r="D38" s="139" t="s">
        <v>161</v>
      </c>
      <c r="E38" s="127" t="s">
        <v>7</v>
      </c>
      <c r="F38" s="128" t="n">
        <v>2003</v>
      </c>
      <c r="G38" s="129" t="s">
        <v>12</v>
      </c>
      <c r="H38" s="130"/>
      <c r="I38" s="131"/>
      <c r="J38" s="132" t="str">
        <f aca="false">IF(H38="","",IF(I38="","",(I38-H38)))</f>
        <v/>
      </c>
      <c r="P38" s="122"/>
      <c r="Q38" s="122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</row>
    <row r="39" customFormat="false" ht="30" hidden="false" customHeight="true" outlineLevel="0" collapsed="false">
      <c r="A39" s="123" t="n">
        <v>34</v>
      </c>
      <c r="B39" s="124" t="n">
        <v>41421</v>
      </c>
      <c r="C39" s="138" t="s">
        <v>57</v>
      </c>
      <c r="D39" s="139" t="s">
        <v>162</v>
      </c>
      <c r="E39" s="127" t="s">
        <v>7</v>
      </c>
      <c r="F39" s="128" t="n">
        <v>2003</v>
      </c>
      <c r="G39" s="129" t="s">
        <v>18</v>
      </c>
      <c r="H39" s="130"/>
      <c r="I39" s="131"/>
      <c r="J39" s="132" t="str">
        <f aca="false">IF(H39="","",IF(I39="","",(I39-H39)))</f>
        <v/>
      </c>
      <c r="P39" s="122"/>
      <c r="Q39" s="122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</row>
    <row r="40" customFormat="false" ht="30" hidden="false" customHeight="true" outlineLevel="0" collapsed="false">
      <c r="A40" s="123" t="n">
        <v>35</v>
      </c>
      <c r="B40" s="124" t="n">
        <v>41422</v>
      </c>
      <c r="C40" s="138" t="s">
        <v>163</v>
      </c>
      <c r="D40" s="139" t="s">
        <v>164</v>
      </c>
      <c r="E40" s="127" t="s">
        <v>7</v>
      </c>
      <c r="F40" s="128" t="n">
        <v>2004</v>
      </c>
      <c r="G40" s="129" t="s">
        <v>25</v>
      </c>
      <c r="H40" s="130"/>
      <c r="I40" s="131"/>
      <c r="J40" s="132" t="str">
        <f aca="false">IF(H40="","",IF(I40="","",(I40-H40)))</f>
        <v/>
      </c>
      <c r="P40" s="122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</row>
    <row r="41" customFormat="false" ht="30" hidden="false" customHeight="true" outlineLevel="0" collapsed="false">
      <c r="A41" s="123" t="n">
        <v>36</v>
      </c>
      <c r="B41" s="124" t="n">
        <v>41424</v>
      </c>
      <c r="C41" s="133" t="s">
        <v>165</v>
      </c>
      <c r="D41" s="134" t="s">
        <v>166</v>
      </c>
      <c r="E41" s="135" t="s">
        <v>8</v>
      </c>
      <c r="F41" s="136" t="n">
        <v>2003</v>
      </c>
      <c r="G41" s="137" t="s">
        <v>16</v>
      </c>
      <c r="H41" s="130"/>
      <c r="I41" s="131"/>
      <c r="J41" s="132" t="str">
        <f aca="false">IF(H41="","",IF(I41="","",(I41-H41)))</f>
        <v/>
      </c>
      <c r="P41" s="122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</row>
    <row r="42" customFormat="false" ht="30" hidden="false" customHeight="true" outlineLevel="0" collapsed="false">
      <c r="A42" s="123" t="n">
        <v>37</v>
      </c>
      <c r="B42" s="124" t="n">
        <v>41429</v>
      </c>
      <c r="C42" s="138" t="s">
        <v>167</v>
      </c>
      <c r="D42" s="139" t="s">
        <v>61</v>
      </c>
      <c r="E42" s="127" t="s">
        <v>7</v>
      </c>
      <c r="F42" s="128" t="n">
        <v>2003</v>
      </c>
      <c r="G42" s="129" t="s">
        <v>14</v>
      </c>
      <c r="H42" s="130"/>
      <c r="I42" s="131"/>
      <c r="J42" s="132" t="str">
        <f aca="false">IF(H42="","",IF(I42="","",(I42-H42)))</f>
        <v/>
      </c>
      <c r="P42" s="122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</row>
    <row r="43" customFormat="false" ht="30" hidden="false" customHeight="true" outlineLevel="0" collapsed="false">
      <c r="A43" s="123" t="n">
        <v>38</v>
      </c>
      <c r="B43" s="124" t="n">
        <v>41432</v>
      </c>
      <c r="C43" s="138" t="s">
        <v>168</v>
      </c>
      <c r="D43" s="139" t="s">
        <v>169</v>
      </c>
      <c r="E43" s="127" t="s">
        <v>8</v>
      </c>
      <c r="F43" s="128" t="n">
        <v>2004</v>
      </c>
      <c r="G43" s="129" t="s">
        <v>23</v>
      </c>
      <c r="H43" s="130"/>
      <c r="I43" s="131"/>
      <c r="J43" s="132" t="str">
        <f aca="false">IF(H43="","",IF(I43="","",(I43-H43)))</f>
        <v/>
      </c>
      <c r="P43" s="122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</row>
    <row r="44" customFormat="false" ht="30" hidden="false" customHeight="true" outlineLevel="0" collapsed="false">
      <c r="A44" s="123" t="n">
        <v>39</v>
      </c>
      <c r="B44" s="124"/>
      <c r="C44" s="138"/>
      <c r="D44" s="139"/>
      <c r="E44" s="127"/>
      <c r="F44" s="128"/>
      <c r="G44" s="129"/>
      <c r="H44" s="130"/>
      <c r="I44" s="131"/>
      <c r="J44" s="132" t="str">
        <f aca="false">IF(H44="","",IF(I44="","",(I44-H44)))</f>
        <v/>
      </c>
      <c r="P44" s="122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</row>
    <row r="45" customFormat="false" ht="30" hidden="false" customHeight="true" outlineLevel="0" collapsed="false">
      <c r="A45" s="123" t="n">
        <v>40</v>
      </c>
      <c r="B45" s="124"/>
      <c r="C45" s="138"/>
      <c r="D45" s="139"/>
      <c r="E45" s="127"/>
      <c r="F45" s="128"/>
      <c r="G45" s="129"/>
      <c r="H45" s="130"/>
      <c r="I45" s="131"/>
      <c r="J45" s="132" t="str">
        <f aca="false">IF(H45="","",IF(I45="","",(I45-H45)))</f>
        <v/>
      </c>
      <c r="P45" s="122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</row>
    <row r="46" customFormat="false" ht="30" hidden="false" customHeight="true" outlineLevel="0" collapsed="false">
      <c r="A46" s="123" t="n">
        <v>41</v>
      </c>
      <c r="B46" s="124"/>
      <c r="C46" s="138"/>
      <c r="D46" s="139"/>
      <c r="E46" s="127"/>
      <c r="F46" s="128"/>
      <c r="G46" s="129"/>
      <c r="H46" s="130"/>
      <c r="I46" s="131"/>
      <c r="J46" s="132" t="str">
        <f aca="false">IF(H46="","",IF(I46="","",(I46-H46)))</f>
        <v/>
      </c>
      <c r="P46" s="122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</row>
    <row r="47" customFormat="false" ht="30" hidden="false" customHeight="true" outlineLevel="0" collapsed="false">
      <c r="A47" s="123" t="n">
        <v>42</v>
      </c>
      <c r="B47" s="124"/>
      <c r="C47" s="138"/>
      <c r="D47" s="139"/>
      <c r="E47" s="127"/>
      <c r="F47" s="128"/>
      <c r="G47" s="129"/>
      <c r="H47" s="130"/>
      <c r="I47" s="131"/>
      <c r="J47" s="132" t="str">
        <f aca="false">IF(H47="","",IF(I47="","",(I47-H47)))</f>
        <v/>
      </c>
      <c r="P47" s="122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</row>
    <row r="48" customFormat="false" ht="30" hidden="false" customHeight="true" outlineLevel="0" collapsed="false">
      <c r="A48" s="123" t="n">
        <v>43</v>
      </c>
      <c r="B48" s="124"/>
      <c r="C48" s="138"/>
      <c r="D48" s="139"/>
      <c r="E48" s="127"/>
      <c r="F48" s="128"/>
      <c r="G48" s="129"/>
      <c r="H48" s="130"/>
      <c r="I48" s="131"/>
      <c r="J48" s="132" t="str">
        <f aca="false">IF(H48="","",IF(I48="","",(I48-H48)))</f>
        <v/>
      </c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</row>
    <row r="49" customFormat="false" ht="30" hidden="false" customHeight="true" outlineLevel="0" collapsed="false">
      <c r="A49" s="123" t="n">
        <v>44</v>
      </c>
      <c r="B49" s="124"/>
      <c r="C49" s="138"/>
      <c r="D49" s="139"/>
      <c r="E49" s="127"/>
      <c r="F49" s="128"/>
      <c r="G49" s="129"/>
      <c r="H49" s="130"/>
      <c r="I49" s="131"/>
      <c r="J49" s="132" t="str">
        <f aca="false">IF(H49="","",IF(I49="","",(I49-H49)))</f>
        <v/>
      </c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</row>
    <row r="50" customFormat="false" ht="30" hidden="false" customHeight="true" outlineLevel="0" collapsed="false">
      <c r="A50" s="123" t="n">
        <v>45</v>
      </c>
      <c r="B50" s="124"/>
      <c r="C50" s="138"/>
      <c r="D50" s="139"/>
      <c r="E50" s="127"/>
      <c r="F50" s="128"/>
      <c r="G50" s="129"/>
      <c r="H50" s="130"/>
      <c r="I50" s="131"/>
      <c r="J50" s="132" t="str">
        <f aca="false">IF(H50="","",IF(I50="","",(I50-H50)))</f>
        <v/>
      </c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</row>
    <row r="51" customFormat="false" ht="30" hidden="false" customHeight="true" outlineLevel="0" collapsed="false">
      <c r="A51" s="123" t="n">
        <v>46</v>
      </c>
      <c r="B51" s="124"/>
      <c r="C51" s="138"/>
      <c r="D51" s="139"/>
      <c r="E51" s="127"/>
      <c r="F51" s="128"/>
      <c r="G51" s="129"/>
      <c r="H51" s="130"/>
      <c r="I51" s="131"/>
      <c r="J51" s="132" t="str">
        <f aca="false">IF(H51="","",IF(I51="","",(I51-H51)))</f>
        <v/>
      </c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</row>
    <row r="52" customFormat="false" ht="30" hidden="false" customHeight="true" outlineLevel="0" collapsed="false">
      <c r="A52" s="123" t="n">
        <v>47</v>
      </c>
      <c r="B52" s="124"/>
      <c r="C52" s="138"/>
      <c r="D52" s="139"/>
      <c r="E52" s="127"/>
      <c r="F52" s="128"/>
      <c r="G52" s="129"/>
      <c r="H52" s="130"/>
      <c r="I52" s="131"/>
      <c r="J52" s="132" t="str">
        <f aca="false">IF(H52="","",IF(I52="","",(I52-H52)))</f>
        <v/>
      </c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</row>
    <row r="53" customFormat="false" ht="30" hidden="false" customHeight="true" outlineLevel="0" collapsed="false">
      <c r="A53" s="123" t="n">
        <v>48</v>
      </c>
      <c r="B53" s="124"/>
      <c r="C53" s="138"/>
      <c r="D53" s="139"/>
      <c r="E53" s="127"/>
      <c r="F53" s="128"/>
      <c r="G53" s="129"/>
      <c r="H53" s="130"/>
      <c r="I53" s="131"/>
      <c r="J53" s="132" t="str">
        <f aca="false">IF(H53="","",IF(I53="","",(I53-H53)))</f>
        <v/>
      </c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</row>
    <row r="54" customFormat="false" ht="30" hidden="false" customHeight="true" outlineLevel="0" collapsed="false">
      <c r="A54" s="123" t="n">
        <v>49</v>
      </c>
      <c r="B54" s="124"/>
      <c r="C54" s="138"/>
      <c r="D54" s="139"/>
      <c r="E54" s="127"/>
      <c r="F54" s="128"/>
      <c r="G54" s="129"/>
      <c r="H54" s="130"/>
      <c r="I54" s="131"/>
      <c r="J54" s="132" t="str">
        <f aca="false">IF(H54="","",IF(I54="","",(I54-H54)))</f>
        <v/>
      </c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</row>
    <row r="55" customFormat="false" ht="30" hidden="false" customHeight="true" outlineLevel="0" collapsed="false">
      <c r="A55" s="123" t="n">
        <v>50</v>
      </c>
      <c r="B55" s="124"/>
      <c r="C55" s="138"/>
      <c r="D55" s="139"/>
      <c r="E55" s="127"/>
      <c r="F55" s="128"/>
      <c r="G55" s="129"/>
      <c r="H55" s="130"/>
      <c r="I55" s="131"/>
      <c r="J55" s="132" t="str">
        <f aca="false">IF(H55="","",IF(I55="","",(I55-H55)))</f>
        <v/>
      </c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</row>
    <row r="56" customFormat="false" ht="30" hidden="false" customHeight="true" outlineLevel="0" collapsed="false">
      <c r="A56" s="123" t="n">
        <v>51</v>
      </c>
      <c r="B56" s="124"/>
      <c r="C56" s="138"/>
      <c r="D56" s="139"/>
      <c r="E56" s="127"/>
      <c r="F56" s="128"/>
      <c r="G56" s="129"/>
      <c r="H56" s="130"/>
      <c r="I56" s="131"/>
      <c r="J56" s="132" t="str">
        <f aca="false">IF(H56="","",IF(I56="","",(I56-H56)))</f>
        <v/>
      </c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</row>
    <row r="57" customFormat="false" ht="30" hidden="false" customHeight="true" outlineLevel="0" collapsed="false">
      <c r="A57" s="123" t="n">
        <v>52</v>
      </c>
      <c r="B57" s="124"/>
      <c r="C57" s="138"/>
      <c r="D57" s="139"/>
      <c r="E57" s="127"/>
      <c r="F57" s="128"/>
      <c r="G57" s="129"/>
      <c r="H57" s="130"/>
      <c r="I57" s="131"/>
      <c r="J57" s="132" t="str">
        <f aca="false">IF(H57="","",IF(I57="","",(I57-H57)))</f>
        <v/>
      </c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</row>
    <row r="58" customFormat="false" ht="30" hidden="false" customHeight="true" outlineLevel="0" collapsed="false">
      <c r="A58" s="123" t="n">
        <v>53</v>
      </c>
      <c r="B58" s="124"/>
      <c r="C58" s="138"/>
      <c r="D58" s="139"/>
      <c r="E58" s="127"/>
      <c r="F58" s="128"/>
      <c r="G58" s="129"/>
      <c r="H58" s="130"/>
      <c r="I58" s="131"/>
      <c r="J58" s="132" t="str">
        <f aca="false">IF(H58="","",IF(I58="","",(I58-H58)))</f>
        <v/>
      </c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</row>
    <row r="59" customFormat="false" ht="30" hidden="false" customHeight="true" outlineLevel="0" collapsed="false">
      <c r="A59" s="123" t="n">
        <v>54</v>
      </c>
      <c r="B59" s="124"/>
      <c r="C59" s="138"/>
      <c r="D59" s="139"/>
      <c r="E59" s="127"/>
      <c r="F59" s="128"/>
      <c r="G59" s="129"/>
      <c r="H59" s="130"/>
      <c r="I59" s="131"/>
      <c r="J59" s="132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</row>
    <row r="60" customFormat="false" ht="30" hidden="false" customHeight="true" outlineLevel="0" collapsed="false">
      <c r="A60" s="123" t="n">
        <v>55</v>
      </c>
      <c r="B60" s="124"/>
      <c r="C60" s="138"/>
      <c r="D60" s="139"/>
      <c r="E60" s="127"/>
      <c r="F60" s="128"/>
      <c r="G60" s="129"/>
      <c r="H60" s="130"/>
      <c r="I60" s="131"/>
      <c r="J60" s="132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</row>
    <row r="61" customFormat="false" ht="30" hidden="false" customHeight="true" outlineLevel="0" collapsed="false">
      <c r="A61" s="123" t="n">
        <v>56</v>
      </c>
      <c r="B61" s="124"/>
      <c r="C61" s="138"/>
      <c r="D61" s="139"/>
      <c r="E61" s="127"/>
      <c r="F61" s="128"/>
      <c r="G61" s="129"/>
      <c r="H61" s="130"/>
      <c r="I61" s="131"/>
      <c r="J61" s="132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</row>
    <row r="62" customFormat="false" ht="30" hidden="false" customHeight="true" outlineLevel="0" collapsed="false">
      <c r="A62" s="123" t="n">
        <v>57</v>
      </c>
      <c r="B62" s="124"/>
      <c r="C62" s="138"/>
      <c r="D62" s="139"/>
      <c r="E62" s="127"/>
      <c r="F62" s="128"/>
      <c r="G62" s="129"/>
      <c r="H62" s="130"/>
      <c r="I62" s="131"/>
      <c r="J62" s="132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</row>
    <row r="63" customFormat="false" ht="30" hidden="false" customHeight="true" outlineLevel="0" collapsed="false">
      <c r="A63" s="123" t="n">
        <v>58</v>
      </c>
      <c r="B63" s="124"/>
      <c r="C63" s="138"/>
      <c r="D63" s="139"/>
      <c r="E63" s="127"/>
      <c r="F63" s="128"/>
      <c r="G63" s="129"/>
      <c r="H63" s="130"/>
      <c r="I63" s="131"/>
      <c r="J63" s="132" t="str">
        <f aca="false">IF(H63="","",IF(I63="","",(I63-H63)))</f>
        <v/>
      </c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</row>
    <row r="64" customFormat="false" ht="30" hidden="false" customHeight="true" outlineLevel="0" collapsed="false">
      <c r="A64" s="123" t="n">
        <v>59</v>
      </c>
      <c r="B64" s="124"/>
      <c r="C64" s="138"/>
      <c r="D64" s="139"/>
      <c r="E64" s="127"/>
      <c r="F64" s="128"/>
      <c r="G64" s="129"/>
      <c r="H64" s="130"/>
      <c r="I64" s="131"/>
      <c r="J64" s="132" t="str">
        <f aca="false">IF(H64="","",IF(I64="","",(I64-H64)))</f>
        <v/>
      </c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</row>
    <row r="65" customFormat="false" ht="30" hidden="false" customHeight="true" outlineLevel="0" collapsed="false">
      <c r="A65" s="141" t="n">
        <v>60</v>
      </c>
      <c r="B65" s="142"/>
      <c r="C65" s="143"/>
      <c r="D65" s="144"/>
      <c r="E65" s="145"/>
      <c r="F65" s="146"/>
      <c r="G65" s="147"/>
      <c r="H65" s="148"/>
      <c r="I65" s="149"/>
      <c r="J65" s="150" t="str">
        <f aca="false">IF(H65="","",IF(I65="","",(I65-H65)))</f>
        <v/>
      </c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</row>
    <row r="66" customFormat="false" ht="15" hidden="true" customHeight="true" outlineLevel="0" collapsed="false">
      <c r="A66" s="83"/>
      <c r="B66" s="151"/>
      <c r="C66" s="152"/>
      <c r="D66" s="152"/>
      <c r="E66" s="153"/>
      <c r="F66" s="154"/>
      <c r="G66" s="155"/>
      <c r="H66" s="156"/>
      <c r="I66" s="156"/>
      <c r="J66" s="157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</row>
    <row r="67" customFormat="false" ht="15" hidden="true" customHeight="true" outlineLevel="0" collapsed="false">
      <c r="A67" s="83"/>
      <c r="B67" s="151"/>
      <c r="C67" s="152"/>
      <c r="D67" s="152"/>
      <c r="E67" s="153"/>
      <c r="F67" s="158"/>
      <c r="G67" s="158" t="s">
        <v>109</v>
      </c>
      <c r="H67" s="158" t="s">
        <v>110</v>
      </c>
      <c r="I67" s="158" t="s">
        <v>111</v>
      </c>
      <c r="J67" s="157"/>
      <c r="Q67" s="84"/>
      <c r="R67" s="85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</row>
    <row r="68" customFormat="false" ht="15" hidden="true" customHeight="true" outlineLevel="0" collapsed="false">
      <c r="A68" s="83"/>
      <c r="B68" s="151"/>
      <c r="C68" s="152"/>
      <c r="D68" s="152"/>
      <c r="E68" s="158" t="s">
        <v>43</v>
      </c>
      <c r="F68" s="158" t="s">
        <v>44</v>
      </c>
      <c r="G68" s="159" t="s">
        <v>6</v>
      </c>
      <c r="H68" s="160" t="s">
        <v>46</v>
      </c>
      <c r="I68" s="161" t="s">
        <v>47</v>
      </c>
      <c r="J68" s="157"/>
      <c r="Q68" s="84"/>
      <c r="R68" s="85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</row>
    <row r="69" customFormat="false" ht="15" hidden="true" customHeight="true" outlineLevel="0" collapsed="false">
      <c r="B69" s="162"/>
      <c r="E69" s="122" t="s">
        <v>7</v>
      </c>
      <c r="F69" s="122" t="n">
        <v>2003</v>
      </c>
      <c r="G69" s="122" t="s">
        <v>10</v>
      </c>
      <c r="H69" s="122" t="n">
        <v>29</v>
      </c>
      <c r="I69" s="122" t="n">
        <v>9</v>
      </c>
      <c r="J69" s="157"/>
      <c r="Q69" s="84"/>
      <c r="R69" s="85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</row>
    <row r="70" customFormat="false" ht="15" hidden="true" customHeight="true" outlineLevel="0" collapsed="false">
      <c r="B70" s="162"/>
      <c r="E70" s="122" t="s">
        <v>8</v>
      </c>
      <c r="F70" s="122" t="n">
        <v>2004</v>
      </c>
      <c r="G70" s="122" t="s">
        <v>11</v>
      </c>
      <c r="H70" s="122" t="n">
        <v>28</v>
      </c>
      <c r="I70" s="122" t="n">
        <v>10</v>
      </c>
      <c r="J70" s="157"/>
      <c r="Q70" s="84"/>
      <c r="R70" s="85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</row>
    <row r="71" customFormat="false" ht="15" hidden="true" customHeight="true" outlineLevel="0" collapsed="false">
      <c r="B71" s="162"/>
      <c r="E71" s="163"/>
      <c r="F71" s="122"/>
      <c r="G71" s="122" t="s">
        <v>112</v>
      </c>
      <c r="H71" s="122" t="n">
        <v>27</v>
      </c>
      <c r="I71" s="122" t="n">
        <v>11</v>
      </c>
      <c r="J71" s="157"/>
      <c r="Q71" s="84"/>
      <c r="R71" s="85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</row>
    <row r="72" customFormat="false" ht="15" hidden="true" customHeight="true" outlineLevel="0" collapsed="false">
      <c r="B72" s="162"/>
      <c r="E72" s="163"/>
      <c r="F72" s="122"/>
      <c r="G72" s="122" t="s">
        <v>12</v>
      </c>
      <c r="H72" s="122" t="n">
        <v>26</v>
      </c>
      <c r="I72" s="122" t="n">
        <v>12</v>
      </c>
      <c r="J72" s="157"/>
      <c r="Q72" s="84"/>
      <c r="R72" s="85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</row>
    <row r="73" customFormat="false" ht="15" hidden="true" customHeight="true" outlineLevel="0" collapsed="false">
      <c r="B73" s="162"/>
      <c r="E73" s="163"/>
      <c r="F73" s="122"/>
      <c r="G73" s="122" t="s">
        <v>13</v>
      </c>
      <c r="H73" s="122" t="n">
        <v>25</v>
      </c>
      <c r="I73" s="122" t="n">
        <v>13</v>
      </c>
      <c r="J73" s="157"/>
      <c r="Q73" s="84"/>
      <c r="R73" s="85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</row>
    <row r="74" customFormat="false" ht="15" hidden="true" customHeight="true" outlineLevel="0" collapsed="false">
      <c r="B74" s="162"/>
      <c r="E74" s="163"/>
      <c r="F74" s="122"/>
      <c r="G74" s="122" t="s">
        <v>14</v>
      </c>
      <c r="H74" s="122" t="n">
        <v>24</v>
      </c>
      <c r="I74" s="122" t="n">
        <v>14</v>
      </c>
      <c r="J74" s="157"/>
      <c r="Q74" s="84"/>
      <c r="R74" s="85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</row>
    <row r="75" customFormat="false" ht="15" hidden="true" customHeight="true" outlineLevel="0" collapsed="false">
      <c r="B75" s="162"/>
      <c r="E75" s="163"/>
      <c r="F75" s="122"/>
      <c r="G75" s="122" t="s">
        <v>15</v>
      </c>
      <c r="H75" s="122" t="n">
        <v>23</v>
      </c>
      <c r="I75" s="122" t="n">
        <v>15</v>
      </c>
      <c r="J75" s="157"/>
      <c r="Q75" s="84"/>
      <c r="R75" s="85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</row>
    <row r="76" customFormat="false" ht="15" hidden="true" customHeight="true" outlineLevel="0" collapsed="false">
      <c r="B76" s="162"/>
      <c r="E76" s="163"/>
      <c r="F76" s="122"/>
      <c r="G76" s="122" t="s">
        <v>16</v>
      </c>
      <c r="H76" s="122" t="n">
        <v>22</v>
      </c>
      <c r="I76" s="122" t="n">
        <v>16</v>
      </c>
      <c r="J76" s="157"/>
      <c r="Q76" s="84"/>
      <c r="R76" s="85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</row>
    <row r="77" customFormat="false" ht="15" hidden="true" customHeight="true" outlineLevel="0" collapsed="false">
      <c r="B77" s="162"/>
      <c r="G77" s="122" t="s">
        <v>17</v>
      </c>
      <c r="H77" s="122" t="n">
        <v>21</v>
      </c>
      <c r="I77" s="122" t="n">
        <v>17</v>
      </c>
      <c r="J77" s="157"/>
      <c r="Q77" s="84"/>
      <c r="R77" s="85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</row>
    <row r="78" customFormat="false" ht="15" hidden="true" customHeight="true" outlineLevel="0" collapsed="false">
      <c r="G78" s="122" t="s">
        <v>18</v>
      </c>
      <c r="H78" s="122" t="n">
        <v>20</v>
      </c>
      <c r="I78" s="122" t="n">
        <v>18</v>
      </c>
      <c r="J78" s="157"/>
      <c r="Q78" s="84"/>
      <c r="R78" s="85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</row>
    <row r="79" customFormat="false" ht="15" hidden="true" customHeight="true" outlineLevel="0" collapsed="false">
      <c r="G79" s="122" t="s">
        <v>19</v>
      </c>
      <c r="H79" s="122" t="n">
        <v>19</v>
      </c>
      <c r="I79" s="122" t="n">
        <v>19</v>
      </c>
      <c r="J79" s="157"/>
      <c r="Q79" s="84"/>
      <c r="R79" s="85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</row>
    <row r="80" customFormat="false" ht="15" hidden="true" customHeight="true" outlineLevel="0" collapsed="false">
      <c r="G80" s="122" t="s">
        <v>20</v>
      </c>
      <c r="H80" s="122" t="n">
        <v>18</v>
      </c>
      <c r="I80" s="122" t="n">
        <v>20</v>
      </c>
      <c r="J80" s="157"/>
      <c r="Q80" s="84"/>
      <c r="R80" s="85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</row>
    <row r="81" customFormat="false" ht="15" hidden="true" customHeight="true" outlineLevel="0" collapsed="false">
      <c r="G81" s="122" t="s">
        <v>21</v>
      </c>
      <c r="H81" s="122" t="n">
        <v>17</v>
      </c>
      <c r="I81" s="122" t="n">
        <v>21</v>
      </c>
      <c r="J81" s="157"/>
      <c r="Q81" s="84"/>
      <c r="R81" s="85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</row>
    <row r="82" customFormat="false" ht="15" hidden="true" customHeight="true" outlineLevel="0" collapsed="false">
      <c r="G82" s="122" t="s">
        <v>22</v>
      </c>
      <c r="H82" s="122" t="n">
        <v>16</v>
      </c>
      <c r="I82" s="122" t="n">
        <v>22</v>
      </c>
      <c r="J82" s="157"/>
      <c r="Q82" s="84"/>
      <c r="R82" s="85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</row>
    <row r="83" customFormat="false" ht="15" hidden="true" customHeight="true" outlineLevel="0" collapsed="false">
      <c r="G83" s="122" t="s">
        <v>23</v>
      </c>
      <c r="H83" s="122" t="n">
        <v>15</v>
      </c>
      <c r="I83" s="122" t="n">
        <v>23</v>
      </c>
      <c r="J83" s="157"/>
      <c r="Q83" s="84"/>
      <c r="R83" s="85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</row>
    <row r="84" customFormat="false" ht="15" hidden="true" customHeight="true" outlineLevel="0" collapsed="false">
      <c r="G84" s="122" t="s">
        <v>24</v>
      </c>
      <c r="H84" s="122" t="n">
        <v>14</v>
      </c>
      <c r="I84" s="122" t="n">
        <v>24</v>
      </c>
      <c r="J84" s="157"/>
      <c r="Q84" s="84"/>
      <c r="R84" s="85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</row>
    <row r="85" customFormat="false" ht="15" hidden="true" customHeight="true" outlineLevel="0" collapsed="false">
      <c r="G85" s="122" t="s">
        <v>25</v>
      </c>
      <c r="H85" s="122" t="n">
        <v>13</v>
      </c>
      <c r="I85" s="122" t="n">
        <v>25</v>
      </c>
      <c r="J85" s="157"/>
      <c r="Q85" s="84"/>
      <c r="R85" s="85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</row>
    <row r="86" customFormat="false" ht="15" hidden="true" customHeight="true" outlineLevel="0" collapsed="false">
      <c r="G86" s="122" t="s">
        <v>26</v>
      </c>
      <c r="H86" s="122" t="n">
        <v>12</v>
      </c>
      <c r="I86" s="122" t="n">
        <v>26</v>
      </c>
      <c r="J86" s="157"/>
      <c r="Q86" s="84"/>
      <c r="R86" s="85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</row>
    <row r="87" customFormat="false" ht="15" hidden="true" customHeight="true" outlineLevel="0" collapsed="false">
      <c r="G87" s="122" t="s">
        <v>27</v>
      </c>
      <c r="H87" s="122" t="n">
        <v>11</v>
      </c>
      <c r="I87" s="122" t="n">
        <v>27</v>
      </c>
      <c r="J87" s="157"/>
      <c r="Q87" s="84"/>
      <c r="R87" s="85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</row>
    <row r="88" customFormat="false" ht="15" hidden="true" customHeight="true" outlineLevel="0" collapsed="false">
      <c r="G88" s="122" t="s">
        <v>28</v>
      </c>
      <c r="H88" s="122" t="n">
        <v>10</v>
      </c>
      <c r="I88" s="122" t="n">
        <v>28</v>
      </c>
      <c r="J88" s="157"/>
      <c r="Q88" s="84"/>
      <c r="R88" s="85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</row>
    <row r="89" customFormat="false" ht="15" hidden="true" customHeight="true" outlineLevel="0" collapsed="false">
      <c r="G89" s="122" t="s">
        <v>29</v>
      </c>
      <c r="H89" s="122" t="n">
        <v>9</v>
      </c>
      <c r="I89" s="122" t="n">
        <v>29</v>
      </c>
      <c r="J89" s="157"/>
      <c r="Q89" s="84"/>
      <c r="R89" s="85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</row>
    <row r="90" customFormat="false" ht="15" hidden="true" customHeight="true" outlineLevel="0" collapsed="false">
      <c r="G90" s="122" t="s">
        <v>30</v>
      </c>
      <c r="H90" s="122" t="n">
        <v>8</v>
      </c>
      <c r="I90" s="122" t="n">
        <v>30</v>
      </c>
      <c r="J90" s="157"/>
      <c r="Q90" s="84"/>
      <c r="R90" s="85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</row>
    <row r="91" customFormat="false" ht="15" hidden="true" customHeight="true" outlineLevel="0" collapsed="false">
      <c r="G91" s="122" t="s">
        <v>31</v>
      </c>
      <c r="H91" s="122" t="n">
        <v>7</v>
      </c>
      <c r="I91" s="122" t="n">
        <v>31</v>
      </c>
      <c r="J91" s="157"/>
      <c r="Q91" s="84"/>
      <c r="R91" s="85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</row>
    <row r="92" customFormat="false" ht="15" hidden="true" customHeight="true" outlineLevel="0" collapsed="false">
      <c r="G92" s="156"/>
      <c r="H92" s="122" t="n">
        <v>6</v>
      </c>
      <c r="I92" s="122" t="n">
        <v>32</v>
      </c>
      <c r="J92" s="157"/>
      <c r="R92" s="85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</row>
    <row r="93" customFormat="false" ht="15" hidden="true" customHeight="true" outlineLevel="0" collapsed="false">
      <c r="G93" s="156"/>
      <c r="H93" s="122" t="n">
        <v>5</v>
      </c>
      <c r="I93" s="122" t="n">
        <v>33</v>
      </c>
      <c r="J93" s="157"/>
      <c r="R93" s="85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</row>
    <row r="94" customFormat="false" ht="15" hidden="true" customHeight="true" outlineLevel="0" collapsed="false">
      <c r="G94" s="156"/>
      <c r="H94" s="122" t="n">
        <v>4</v>
      </c>
      <c r="I94" s="122" t="n">
        <v>34</v>
      </c>
      <c r="J94" s="157"/>
      <c r="R94" s="85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</row>
    <row r="95" customFormat="false" ht="15" hidden="true" customHeight="true" outlineLevel="0" collapsed="false">
      <c r="G95" s="156"/>
      <c r="H95" s="122" t="n">
        <v>3</v>
      </c>
      <c r="I95" s="122" t="n">
        <v>35</v>
      </c>
      <c r="J95" s="157"/>
      <c r="R95" s="85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</row>
    <row r="96" customFormat="false" ht="15" hidden="true" customHeight="true" outlineLevel="0" collapsed="false">
      <c r="G96" s="156"/>
      <c r="H96" s="122" t="n">
        <v>2</v>
      </c>
      <c r="I96" s="122" t="n">
        <v>36</v>
      </c>
      <c r="J96" s="157"/>
      <c r="R96" s="85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</row>
    <row r="97" customFormat="false" ht="15" hidden="true" customHeight="true" outlineLevel="0" collapsed="false">
      <c r="G97" s="156"/>
      <c r="H97" s="122" t="n">
        <v>1</v>
      </c>
      <c r="I97" s="122" t="n">
        <v>37</v>
      </c>
      <c r="J97" s="157"/>
      <c r="R97" s="85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</row>
    <row r="98" customFormat="false" ht="15" hidden="true" customHeight="true" outlineLevel="0" collapsed="false">
      <c r="G98" s="156"/>
      <c r="H98" s="156"/>
      <c r="I98" s="122" t="n">
        <v>38</v>
      </c>
      <c r="J98" s="157"/>
      <c r="R98" s="85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</row>
    <row r="99" customFormat="false" ht="15" hidden="true" customHeight="true" outlineLevel="0" collapsed="false">
      <c r="G99" s="156"/>
      <c r="H99" s="156"/>
      <c r="I99" s="122" t="n">
        <v>39</v>
      </c>
      <c r="J99" s="157"/>
      <c r="R99" s="85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</row>
    <row r="100" customFormat="false" ht="15" hidden="true" customHeight="true" outlineLevel="0" collapsed="false">
      <c r="G100" s="156"/>
      <c r="H100" s="156"/>
      <c r="I100" s="122" t="n">
        <v>40</v>
      </c>
      <c r="J100" s="157"/>
      <c r="R100" s="85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</row>
    <row r="101" customFormat="false" ht="15" hidden="true" customHeight="true" outlineLevel="0" collapsed="false">
      <c r="G101" s="156"/>
      <c r="H101" s="156"/>
      <c r="I101" s="122" t="n">
        <v>41</v>
      </c>
      <c r="J101" s="157"/>
      <c r="R101" s="85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</row>
    <row r="102" customFormat="false" ht="15" hidden="true" customHeight="true" outlineLevel="0" collapsed="false">
      <c r="G102" s="156"/>
      <c r="H102" s="156"/>
      <c r="I102" s="122" t="n">
        <v>42</v>
      </c>
      <c r="J102" s="157"/>
      <c r="R102" s="85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</row>
    <row r="103" customFormat="false" ht="15" hidden="true" customHeight="true" outlineLevel="0" collapsed="false">
      <c r="G103" s="156"/>
      <c r="H103" s="156"/>
      <c r="I103" s="122" t="n">
        <v>43</v>
      </c>
      <c r="J103" s="157"/>
      <c r="R103" s="85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</row>
    <row r="104" customFormat="false" ht="15" hidden="true" customHeight="true" outlineLevel="0" collapsed="false">
      <c r="G104" s="156"/>
      <c r="H104" s="156"/>
      <c r="I104" s="122" t="n">
        <v>44</v>
      </c>
      <c r="J104" s="157"/>
      <c r="R104" s="85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</row>
    <row r="105" customFormat="false" ht="15" hidden="true" customHeight="true" outlineLevel="0" collapsed="false">
      <c r="G105" s="156"/>
      <c r="H105" s="156"/>
      <c r="I105" s="122" t="n">
        <v>45</v>
      </c>
      <c r="J105" s="157"/>
      <c r="R105" s="85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</row>
    <row r="106" customFormat="false" ht="15" hidden="true" customHeight="true" outlineLevel="0" collapsed="false">
      <c r="G106" s="156"/>
      <c r="H106" s="156"/>
      <c r="I106" s="156"/>
      <c r="J106" s="157"/>
      <c r="R106" s="85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</row>
    <row r="107" customFormat="false" ht="15" hidden="false" customHeight="true" outlineLevel="0" collapsed="false">
      <c r="G107" s="156"/>
      <c r="H107" s="156"/>
      <c r="I107" s="156"/>
      <c r="J107" s="157"/>
      <c r="R107" s="85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</row>
    <row r="108" customFormat="false" ht="15" hidden="false" customHeight="true" outlineLevel="0" collapsed="false">
      <c r="G108" s="156"/>
      <c r="H108" s="156"/>
      <c r="I108" s="156"/>
      <c r="J108" s="157"/>
      <c r="R108" s="85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</row>
    <row r="109" customFormat="false" ht="15" hidden="false" customHeight="true" outlineLevel="0" collapsed="false">
      <c r="G109" s="156"/>
      <c r="H109" s="156"/>
      <c r="I109" s="156"/>
      <c r="J109" s="157"/>
      <c r="R109" s="85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</row>
    <row r="110" customFormat="false" ht="15" hidden="false" customHeight="true" outlineLevel="0" collapsed="false">
      <c r="G110" s="156"/>
      <c r="H110" s="156"/>
      <c r="I110" s="156"/>
      <c r="J110" s="157"/>
      <c r="R110" s="85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</row>
    <row r="111" customFormat="false" ht="15" hidden="false" customHeight="true" outlineLevel="0" collapsed="false">
      <c r="H111" s="165"/>
      <c r="I111" s="165"/>
      <c r="J111" s="167"/>
    </row>
    <row r="112" customFormat="false" ht="15" hidden="false" customHeight="true" outlineLevel="0" collapsed="false">
      <c r="H112" s="165"/>
      <c r="I112" s="165"/>
      <c r="J112" s="167"/>
    </row>
    <row r="113" customFormat="false" ht="15" hidden="false" customHeight="true" outlineLevel="0" collapsed="false">
      <c r="H113" s="165"/>
      <c r="I113" s="165"/>
      <c r="J113" s="167"/>
    </row>
    <row r="114" customFormat="false" ht="15" hidden="false" customHeight="true" outlineLevel="0" collapsed="false">
      <c r="H114" s="165"/>
      <c r="I114" s="165"/>
      <c r="J114" s="167"/>
    </row>
    <row r="115" customFormat="false" ht="15" hidden="false" customHeight="true" outlineLevel="0" collapsed="false">
      <c r="H115" s="165"/>
      <c r="I115" s="165"/>
      <c r="J115" s="167"/>
    </row>
    <row r="116" customFormat="false" ht="15" hidden="false" customHeight="true" outlineLevel="0" collapsed="false">
      <c r="H116" s="165"/>
      <c r="I116" s="165"/>
      <c r="J116" s="167"/>
    </row>
    <row r="117" customFormat="false" ht="15" hidden="false" customHeight="true" outlineLevel="0" collapsed="false">
      <c r="H117" s="165"/>
      <c r="I117" s="165"/>
      <c r="J117" s="167"/>
    </row>
    <row r="118" customFormat="false" ht="15" hidden="false" customHeight="true" outlineLevel="0" collapsed="false">
      <c r="H118" s="165"/>
      <c r="I118" s="165"/>
      <c r="J118" s="167"/>
    </row>
    <row r="119" customFormat="false" ht="15" hidden="false" customHeight="true" outlineLevel="0" collapsed="false">
      <c r="H119" s="165"/>
      <c r="I119" s="165"/>
      <c r="J119" s="167"/>
    </row>
    <row r="120" customFormat="false" ht="15" hidden="false" customHeight="true" outlineLevel="0" collapsed="false">
      <c r="H120" s="165"/>
      <c r="I120" s="165"/>
      <c r="J120" s="167"/>
    </row>
    <row r="121" customFormat="false" ht="15" hidden="false" customHeight="true" outlineLevel="0" collapsed="false">
      <c r="H121" s="165"/>
      <c r="I121" s="165"/>
      <c r="J121" s="167"/>
    </row>
    <row r="122" customFormat="false" ht="15" hidden="false" customHeight="true" outlineLevel="0" collapsed="false">
      <c r="H122" s="165"/>
      <c r="I122" s="165"/>
      <c r="J122" s="167"/>
    </row>
    <row r="123" customFormat="false" ht="15" hidden="false" customHeight="true" outlineLevel="0" collapsed="false">
      <c r="H123" s="165"/>
      <c r="I123" s="165"/>
      <c r="J123" s="167"/>
    </row>
    <row r="124" customFormat="false" ht="15" hidden="false" customHeight="true" outlineLevel="0" collapsed="false">
      <c r="H124" s="165"/>
      <c r="I124" s="165"/>
      <c r="J124" s="167"/>
    </row>
    <row r="125" customFormat="false" ht="15" hidden="false" customHeight="true" outlineLevel="0" collapsed="false">
      <c r="H125" s="165"/>
      <c r="I125" s="165"/>
      <c r="J125" s="167"/>
    </row>
    <row r="126" customFormat="false" ht="15" hidden="false" customHeight="true" outlineLevel="0" collapsed="false">
      <c r="H126" s="165"/>
      <c r="I126" s="165"/>
      <c r="J126" s="167"/>
    </row>
    <row r="127" customFormat="false" ht="15" hidden="false" customHeight="true" outlineLevel="0" collapsed="false">
      <c r="H127" s="165"/>
      <c r="I127" s="165"/>
      <c r="J127" s="167"/>
    </row>
    <row r="128" customFormat="false" ht="15" hidden="false" customHeight="true" outlineLevel="0" collapsed="false">
      <c r="H128" s="165"/>
      <c r="I128" s="165"/>
      <c r="J128" s="167"/>
    </row>
    <row r="129" customFormat="false" ht="15" hidden="false" customHeight="true" outlineLevel="0" collapsed="false">
      <c r="H129" s="165"/>
      <c r="I129" s="165"/>
      <c r="J129" s="167"/>
    </row>
    <row r="130" customFormat="false" ht="15" hidden="false" customHeight="true" outlineLevel="0" collapsed="false">
      <c r="H130" s="165"/>
      <c r="I130" s="165"/>
      <c r="J130" s="167"/>
    </row>
    <row r="131" customFormat="false" ht="15" hidden="false" customHeight="true" outlineLevel="0" collapsed="false">
      <c r="H131" s="165"/>
      <c r="I131" s="165"/>
      <c r="J131" s="167"/>
    </row>
    <row r="132" customFormat="false" ht="15" hidden="false" customHeight="true" outlineLevel="0" collapsed="false">
      <c r="H132" s="165"/>
      <c r="I132" s="165"/>
      <c r="J132" s="167"/>
    </row>
    <row r="133" customFormat="false" ht="15" hidden="false" customHeight="true" outlineLevel="0" collapsed="false">
      <c r="H133" s="165"/>
      <c r="I133" s="165"/>
      <c r="J133" s="167"/>
    </row>
    <row r="134" customFormat="false" ht="15" hidden="false" customHeight="true" outlineLevel="0" collapsed="false">
      <c r="H134" s="165"/>
      <c r="I134" s="165"/>
      <c r="J134" s="167"/>
    </row>
    <row r="135" customFormat="false" ht="15" hidden="false" customHeight="true" outlineLevel="0" collapsed="false">
      <c r="H135" s="165"/>
      <c r="I135" s="165"/>
      <c r="J135" s="167"/>
    </row>
    <row r="136" customFormat="false" ht="15" hidden="false" customHeight="true" outlineLevel="0" collapsed="false">
      <c r="H136" s="165"/>
      <c r="I136" s="165"/>
      <c r="J136" s="167"/>
    </row>
    <row r="137" customFormat="false" ht="15" hidden="false" customHeight="true" outlineLevel="0" collapsed="false">
      <c r="H137" s="165"/>
      <c r="I137" s="165"/>
      <c r="J137" s="167"/>
    </row>
    <row r="138" customFormat="false" ht="15" hidden="false" customHeight="true" outlineLevel="0" collapsed="false">
      <c r="H138" s="165"/>
      <c r="I138" s="165"/>
      <c r="J138" s="167"/>
    </row>
    <row r="139" customFormat="false" ht="15" hidden="false" customHeight="true" outlineLevel="0" collapsed="false">
      <c r="H139" s="165"/>
      <c r="I139" s="165"/>
      <c r="J139" s="167"/>
    </row>
    <row r="140" customFormat="false" ht="15" hidden="false" customHeight="true" outlineLevel="0" collapsed="false">
      <c r="H140" s="165"/>
      <c r="I140" s="165"/>
      <c r="J140" s="167"/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11">
      <formula>"M"</formula>
    </cfRule>
    <cfRule type="cellIs" priority="3" operator="equal" aboveAverage="0" equalAverage="0" bottom="0" percent="0" rank="0" text="" dxfId="12">
      <formula>"F"</formula>
    </cfRule>
  </conditionalFormatting>
  <conditionalFormatting sqref="J6:J65">
    <cfRule type="cellIs" priority="4" operator="lessThan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I6:I65" type="list">
      <formula1>$I$69:$I$105</formula1>
      <formula2>0</formula2>
    </dataValidation>
    <dataValidation allowBlank="true" errorStyle="stop" operator="between" showDropDown="false" showErrorMessage="true" showInputMessage="false" sqref="H6:H65" type="list">
      <formula1>$H$69:$H$97</formula1>
      <formula2>0</formula2>
    </dataValidation>
    <dataValidation allowBlank="true" errorStyle="stop" operator="between" showDropDown="false" showErrorMessage="true" showInputMessage="false" sqref="G6:G65" type="list">
      <formula1>$G$69:$G$91</formula1>
      <formula2>0</formula2>
    </dataValidation>
    <dataValidation allowBlank="true" errorStyle="stop" operator="between" showDropDown="false" showErrorMessage="true" showInputMessage="false" sqref="F6:F65" type="list">
      <formula1>$F$69:$F$70</formula1>
      <formula2>0</formula2>
    </dataValidation>
    <dataValidation allowBlank="true" errorStyle="stop" operator="between" showDropDown="false" showErrorMessage="true" showInputMessage="false" sqref="E6:E65" type="list">
      <formula1>$E$69:$E$7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&amp;D-&amp;T-&amp;F&amp;R&amp;"Tahoma,Regular"&amp;7Pagina &amp;P di &amp;N</oddFooter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33" activeCellId="0" sqref="C33:G33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15.7"/>
    <col collapsed="false" customWidth="true" hidden="false" outlineLevel="0" max="3" min="3" style="80" width="23.7"/>
    <col collapsed="false" customWidth="true" hidden="false" outlineLevel="0" max="4" min="4" style="80" width="25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5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false" outlineLevel="0" max="11" min="11" style="83" width="4.7"/>
    <col collapsed="false" customWidth="true" hidden="false" outlineLevel="0" max="13" min="12" style="88" width="6.7"/>
    <col collapsed="false" customWidth="true" hidden="false" outlineLevel="0" max="17" min="14" style="88" width="4.7"/>
    <col collapsed="false" customWidth="true" hidden="false" outlineLevel="0" max="18" min="18" style="87" width="5.71"/>
    <col collapsed="false" customWidth="true" hidden="false" outlineLevel="0" max="29" min="19" style="83" width="5.71"/>
    <col collapsed="false" customWidth="true" hidden="false" outlineLevel="0" max="37" min="30" style="79" width="5.71"/>
    <col collapsed="false" customWidth="false" hidden="false" outlineLevel="0" max="257" min="38" style="79" width="8.85"/>
  </cols>
  <sheetData>
    <row r="1" s="85" customFormat="true" ht="4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s="85" customFormat="true" ht="45" hidden="false" customHeight="true" outlineLevel="0" collapsed="false">
      <c r="A2" s="89" t="s">
        <v>36</v>
      </c>
      <c r="B2" s="89"/>
      <c r="C2" s="89"/>
      <c r="D2" s="89"/>
      <c r="E2" s="89"/>
      <c r="F2" s="89"/>
      <c r="G2" s="89"/>
      <c r="H2" s="89"/>
      <c r="I2" s="89"/>
      <c r="J2" s="89"/>
      <c r="K2" s="87"/>
      <c r="L2" s="88"/>
      <c r="M2" s="88"/>
      <c r="N2" s="88"/>
      <c r="O2" s="88"/>
      <c r="P2" s="88"/>
      <c r="Q2" s="88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s="85" customFormat="true" ht="24.95" hidden="false" customHeight="true" outlineLevel="0" collapsed="false">
      <c r="A3" s="168" t="s">
        <v>170</v>
      </c>
      <c r="B3" s="168"/>
      <c r="C3" s="168"/>
      <c r="D3" s="168"/>
      <c r="E3" s="168"/>
      <c r="F3" s="168"/>
      <c r="G3" s="168"/>
      <c r="H3" s="168"/>
      <c r="I3" s="168"/>
      <c r="J3" s="168"/>
      <c r="K3" s="87"/>
      <c r="L3" s="88"/>
      <c r="M3" s="88"/>
      <c r="N3" s="88"/>
      <c r="O3" s="88"/>
      <c r="P3" s="88"/>
      <c r="Q3" s="88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</row>
    <row r="4" s="85" customFormat="true" ht="18.95" hidden="false" customHeight="true" outlineLevel="0" collapsed="false">
      <c r="A4" s="91"/>
      <c r="B4" s="92"/>
      <c r="C4" s="93"/>
      <c r="D4" s="94"/>
      <c r="E4" s="95"/>
      <c r="F4" s="96"/>
      <c r="G4" s="97"/>
      <c r="H4" s="98" t="s">
        <v>38</v>
      </c>
      <c r="I4" s="98"/>
      <c r="J4" s="98"/>
      <c r="K4" s="87"/>
      <c r="L4" s="88"/>
      <c r="M4" s="88"/>
      <c r="N4" s="88"/>
      <c r="O4" s="88"/>
      <c r="P4" s="88"/>
      <c r="Q4" s="88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s="85" customFormat="true" ht="36" hidden="false" customHeight="true" outlineLevel="0" collapsed="false">
      <c r="A5" s="99" t="s">
        <v>39</v>
      </c>
      <c r="B5" s="100" t="s">
        <v>40</v>
      </c>
      <c r="C5" s="101" t="s">
        <v>41</v>
      </c>
      <c r="D5" s="102" t="s">
        <v>42</v>
      </c>
      <c r="E5" s="103" t="s">
        <v>43</v>
      </c>
      <c r="F5" s="104" t="s">
        <v>44</v>
      </c>
      <c r="G5" s="105" t="s">
        <v>45</v>
      </c>
      <c r="H5" s="106" t="s">
        <v>46</v>
      </c>
      <c r="I5" s="107" t="s">
        <v>47</v>
      </c>
      <c r="J5" s="108" t="s">
        <v>48</v>
      </c>
      <c r="K5" s="87"/>
      <c r="L5" s="109"/>
      <c r="M5" s="110"/>
      <c r="N5" s="111"/>
      <c r="O5" s="110"/>
      <c r="P5" s="110"/>
      <c r="Q5" s="88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</row>
    <row r="6" customFormat="false" ht="30" hidden="false" customHeight="true" outlineLevel="0" collapsed="false">
      <c r="A6" s="112" t="n">
        <v>1</v>
      </c>
      <c r="B6" s="113" t="n">
        <v>41401</v>
      </c>
      <c r="C6" s="114" t="s">
        <v>171</v>
      </c>
      <c r="D6" s="115" t="s">
        <v>172</v>
      </c>
      <c r="E6" s="116" t="s">
        <v>7</v>
      </c>
      <c r="F6" s="117" t="n">
        <v>2006</v>
      </c>
      <c r="G6" s="118" t="s">
        <v>18</v>
      </c>
      <c r="H6" s="119"/>
      <c r="I6" s="120"/>
      <c r="J6" s="121" t="str">
        <f aca="false">IF(H6="","",IF(I6="","",(I6-H6)))</f>
        <v/>
      </c>
      <c r="N6" s="122"/>
      <c r="O6" s="122"/>
      <c r="P6" s="122"/>
      <c r="Q6" s="122"/>
    </row>
    <row r="7" customFormat="false" ht="30" hidden="false" customHeight="true" outlineLevel="0" collapsed="false">
      <c r="A7" s="123" t="n">
        <v>2</v>
      </c>
      <c r="B7" s="124" t="n">
        <v>41401</v>
      </c>
      <c r="C7" s="125" t="s">
        <v>53</v>
      </c>
      <c r="D7" s="126" t="s">
        <v>173</v>
      </c>
      <c r="E7" s="127" t="s">
        <v>7</v>
      </c>
      <c r="F7" s="128" t="n">
        <v>2005</v>
      </c>
      <c r="G7" s="129" t="s">
        <v>18</v>
      </c>
      <c r="H7" s="130"/>
      <c r="I7" s="131"/>
      <c r="J7" s="132" t="str">
        <f aca="false">IF(H7="","",IF(I7="","",(I7-H7)))</f>
        <v/>
      </c>
      <c r="N7" s="122"/>
      <c r="O7" s="122"/>
      <c r="P7" s="122"/>
      <c r="Q7" s="122"/>
    </row>
    <row r="8" customFormat="false" ht="30" hidden="false" customHeight="true" outlineLevel="0" collapsed="false">
      <c r="A8" s="123" t="n">
        <v>3</v>
      </c>
      <c r="B8" s="124" t="n">
        <v>41401</v>
      </c>
      <c r="C8" s="133" t="s">
        <v>174</v>
      </c>
      <c r="D8" s="134" t="s">
        <v>175</v>
      </c>
      <c r="E8" s="135" t="s">
        <v>8</v>
      </c>
      <c r="F8" s="136" t="n">
        <v>2006</v>
      </c>
      <c r="G8" s="137" t="s">
        <v>18</v>
      </c>
      <c r="H8" s="130"/>
      <c r="I8" s="131"/>
      <c r="J8" s="132" t="str">
        <f aca="false">IF(H8="","",IF(I8="","",(I8-H8)))</f>
        <v/>
      </c>
      <c r="N8" s="122"/>
      <c r="O8" s="122"/>
      <c r="P8" s="122"/>
      <c r="Q8" s="122"/>
    </row>
    <row r="9" customFormat="false" ht="30" hidden="false" customHeight="true" outlineLevel="0" collapsed="false">
      <c r="A9" s="123" t="n">
        <v>4</v>
      </c>
      <c r="B9" s="124" t="n">
        <v>41401</v>
      </c>
      <c r="C9" s="133" t="s">
        <v>49</v>
      </c>
      <c r="D9" s="134" t="s">
        <v>176</v>
      </c>
      <c r="E9" s="135" t="s">
        <v>7</v>
      </c>
      <c r="F9" s="136" t="n">
        <v>2005</v>
      </c>
      <c r="G9" s="137" t="s">
        <v>18</v>
      </c>
      <c r="H9" s="130"/>
      <c r="I9" s="131"/>
      <c r="J9" s="132" t="str">
        <f aca="false">IF(H9="","",IF(I9="","",(I9-H9)))</f>
        <v/>
      </c>
      <c r="N9" s="122"/>
      <c r="O9" s="122"/>
      <c r="P9" s="122"/>
      <c r="Q9" s="122"/>
    </row>
    <row r="10" customFormat="false" ht="30" hidden="false" customHeight="true" outlineLevel="0" collapsed="false">
      <c r="A10" s="123" t="n">
        <v>5</v>
      </c>
      <c r="B10" s="124" t="n">
        <v>41401</v>
      </c>
      <c r="C10" s="133" t="s">
        <v>177</v>
      </c>
      <c r="D10" s="134" t="s">
        <v>176</v>
      </c>
      <c r="E10" s="135" t="s">
        <v>7</v>
      </c>
      <c r="F10" s="136" t="n">
        <v>2005</v>
      </c>
      <c r="G10" s="137" t="s">
        <v>18</v>
      </c>
      <c r="H10" s="130"/>
      <c r="I10" s="131"/>
      <c r="J10" s="132" t="str">
        <f aca="false">IF(H10="","",IF(I10="","",(I10-H10)))</f>
        <v/>
      </c>
      <c r="N10" s="122"/>
      <c r="O10" s="122"/>
      <c r="P10" s="122"/>
      <c r="Q10" s="122"/>
    </row>
    <row r="11" customFormat="false" ht="30" hidden="false" customHeight="true" outlineLevel="0" collapsed="false">
      <c r="A11" s="123" t="n">
        <v>6</v>
      </c>
      <c r="B11" s="124" t="n">
        <v>41401</v>
      </c>
      <c r="C11" s="125" t="s">
        <v>178</v>
      </c>
      <c r="D11" s="126" t="s">
        <v>179</v>
      </c>
      <c r="E11" s="127" t="s">
        <v>7</v>
      </c>
      <c r="F11" s="128" t="n">
        <v>2005</v>
      </c>
      <c r="G11" s="129" t="s">
        <v>18</v>
      </c>
      <c r="H11" s="130"/>
      <c r="I11" s="131"/>
      <c r="J11" s="132" t="str">
        <f aca="false">IF(H11="","",IF(I11="","",(I11-H11)))</f>
        <v/>
      </c>
      <c r="N11" s="122"/>
      <c r="O11" s="122"/>
      <c r="P11" s="122"/>
      <c r="Q11" s="122"/>
    </row>
    <row r="12" customFormat="false" ht="30" hidden="false" customHeight="true" outlineLevel="0" collapsed="false">
      <c r="A12" s="123" t="n">
        <v>7</v>
      </c>
      <c r="B12" s="124" t="n">
        <v>41401</v>
      </c>
      <c r="C12" s="125" t="s">
        <v>86</v>
      </c>
      <c r="D12" s="126" t="s">
        <v>179</v>
      </c>
      <c r="E12" s="127" t="s">
        <v>7</v>
      </c>
      <c r="F12" s="128" t="n">
        <v>2005</v>
      </c>
      <c r="G12" s="129" t="s">
        <v>18</v>
      </c>
      <c r="H12" s="130"/>
      <c r="I12" s="131"/>
      <c r="J12" s="132" t="str">
        <f aca="false">IF(H12="","",IF(I12="","",(I12-H12)))</f>
        <v/>
      </c>
      <c r="N12" s="122"/>
      <c r="O12" s="122"/>
      <c r="P12" s="122"/>
      <c r="Q12" s="122"/>
    </row>
    <row r="13" customFormat="false" ht="30" hidden="false" customHeight="true" outlineLevel="0" collapsed="false">
      <c r="A13" s="123" t="n">
        <v>8</v>
      </c>
      <c r="B13" s="124" t="n">
        <v>41401</v>
      </c>
      <c r="C13" s="125" t="s">
        <v>180</v>
      </c>
      <c r="D13" s="126" t="s">
        <v>181</v>
      </c>
      <c r="E13" s="127" t="s">
        <v>7</v>
      </c>
      <c r="F13" s="128" t="n">
        <v>2007</v>
      </c>
      <c r="G13" s="129" t="s">
        <v>18</v>
      </c>
      <c r="H13" s="130"/>
      <c r="I13" s="131"/>
      <c r="J13" s="132" t="str">
        <f aca="false">IF(H13="","",IF(I13="","",(I13-H13)))</f>
        <v/>
      </c>
      <c r="N13" s="122"/>
      <c r="O13" s="122"/>
      <c r="P13" s="122"/>
      <c r="Q13" s="122"/>
    </row>
    <row r="14" customFormat="false" ht="30" hidden="false" customHeight="true" outlineLevel="0" collapsed="false">
      <c r="A14" s="123" t="n">
        <v>9</v>
      </c>
      <c r="B14" s="124" t="n">
        <v>41401</v>
      </c>
      <c r="C14" s="125" t="s">
        <v>86</v>
      </c>
      <c r="D14" s="126" t="s">
        <v>182</v>
      </c>
      <c r="E14" s="127" t="s">
        <v>7</v>
      </c>
      <c r="F14" s="128" t="n">
        <v>2007</v>
      </c>
      <c r="G14" s="129" t="s">
        <v>18</v>
      </c>
      <c r="H14" s="130"/>
      <c r="I14" s="131"/>
      <c r="J14" s="132" t="str">
        <f aca="false">IF(H14="","",IF(I14="","",(I14-H14)))</f>
        <v/>
      </c>
      <c r="N14" s="122"/>
      <c r="O14" s="122"/>
      <c r="P14" s="122"/>
      <c r="Q14" s="122"/>
    </row>
    <row r="15" customFormat="false" ht="30" hidden="false" customHeight="true" outlineLevel="0" collapsed="false">
      <c r="A15" s="123" t="n">
        <v>10</v>
      </c>
      <c r="B15" s="124" t="n">
        <v>41401</v>
      </c>
      <c r="C15" s="125" t="s">
        <v>183</v>
      </c>
      <c r="D15" s="126" t="s">
        <v>184</v>
      </c>
      <c r="E15" s="127" t="s">
        <v>8</v>
      </c>
      <c r="F15" s="128" t="n">
        <v>2005</v>
      </c>
      <c r="G15" s="129" t="s">
        <v>29</v>
      </c>
      <c r="H15" s="130"/>
      <c r="I15" s="131"/>
      <c r="J15" s="132" t="str">
        <f aca="false">IF(H15="","",IF(I15="","",(I15-H15)))</f>
        <v/>
      </c>
      <c r="N15" s="122"/>
      <c r="O15" s="122"/>
      <c r="P15" s="122"/>
      <c r="Q15" s="122"/>
    </row>
    <row r="16" customFormat="false" ht="30" hidden="false" customHeight="true" outlineLevel="0" collapsed="false">
      <c r="A16" s="123" t="n">
        <v>11</v>
      </c>
      <c r="B16" s="124" t="n">
        <v>41402</v>
      </c>
      <c r="C16" s="125" t="s">
        <v>72</v>
      </c>
      <c r="D16" s="126" t="s">
        <v>185</v>
      </c>
      <c r="E16" s="127" t="s">
        <v>7</v>
      </c>
      <c r="F16" s="128" t="n">
        <v>2007</v>
      </c>
      <c r="G16" s="129" t="s">
        <v>10</v>
      </c>
      <c r="H16" s="130"/>
      <c r="I16" s="131"/>
      <c r="J16" s="132" t="str">
        <f aca="false">IF(H16="","",IF(I16="","",(I16-H16)))</f>
        <v/>
      </c>
      <c r="N16" s="122"/>
      <c r="O16" s="122"/>
      <c r="P16" s="122"/>
      <c r="Q16" s="122"/>
    </row>
    <row r="17" customFormat="false" ht="30" hidden="false" customHeight="true" outlineLevel="0" collapsed="false">
      <c r="A17" s="123" t="n">
        <v>12</v>
      </c>
      <c r="B17" s="124" t="n">
        <v>41402</v>
      </c>
      <c r="C17" s="125" t="s">
        <v>49</v>
      </c>
      <c r="D17" s="126" t="s">
        <v>127</v>
      </c>
      <c r="E17" s="127" t="s">
        <v>7</v>
      </c>
      <c r="F17" s="128" t="n">
        <v>2005</v>
      </c>
      <c r="G17" s="129" t="s">
        <v>10</v>
      </c>
      <c r="H17" s="130"/>
      <c r="I17" s="131"/>
      <c r="J17" s="132" t="str">
        <f aca="false">IF(H17="","",IF(I17="","",(I17-H17)))</f>
        <v/>
      </c>
      <c r="N17" s="122"/>
      <c r="O17" s="122"/>
      <c r="P17" s="122"/>
      <c r="Q17" s="122"/>
    </row>
    <row r="18" customFormat="false" ht="30" hidden="false" customHeight="true" outlineLevel="0" collapsed="false">
      <c r="A18" s="123" t="n">
        <v>13</v>
      </c>
      <c r="B18" s="124" t="n">
        <v>41402</v>
      </c>
      <c r="C18" s="125" t="s">
        <v>186</v>
      </c>
      <c r="D18" s="126" t="s">
        <v>187</v>
      </c>
      <c r="E18" s="127" t="s">
        <v>8</v>
      </c>
      <c r="F18" s="128" t="n">
        <v>2005</v>
      </c>
      <c r="G18" s="129" t="s">
        <v>28</v>
      </c>
      <c r="H18" s="130"/>
      <c r="I18" s="131"/>
      <c r="J18" s="132" t="str">
        <f aca="false">IF(H18="","",IF(I18="","",(I18-H18)))</f>
        <v/>
      </c>
      <c r="N18" s="122"/>
      <c r="O18" s="122"/>
      <c r="P18" s="122"/>
      <c r="Q18" s="122"/>
    </row>
    <row r="19" customFormat="false" ht="30" hidden="false" customHeight="true" outlineLevel="0" collapsed="false">
      <c r="A19" s="123" t="n">
        <v>14</v>
      </c>
      <c r="B19" s="124" t="n">
        <v>41404</v>
      </c>
      <c r="C19" s="125" t="s">
        <v>188</v>
      </c>
      <c r="D19" s="126" t="s">
        <v>189</v>
      </c>
      <c r="E19" s="127" t="s">
        <v>7</v>
      </c>
      <c r="F19" s="128" t="n">
        <v>2005</v>
      </c>
      <c r="G19" s="129" t="s">
        <v>12</v>
      </c>
      <c r="H19" s="130"/>
      <c r="I19" s="131"/>
      <c r="J19" s="132" t="str">
        <f aca="false">IF(H19="","",IF(I19="","",(I19-H19)))</f>
        <v/>
      </c>
      <c r="N19" s="122"/>
      <c r="O19" s="122"/>
      <c r="P19" s="122"/>
      <c r="Q19" s="122"/>
    </row>
    <row r="20" customFormat="false" ht="30" hidden="false" customHeight="true" outlineLevel="0" collapsed="false">
      <c r="A20" s="123" t="n">
        <v>15</v>
      </c>
      <c r="B20" s="124" t="n">
        <v>41404</v>
      </c>
      <c r="C20" s="125" t="s">
        <v>190</v>
      </c>
      <c r="D20" s="126" t="s">
        <v>64</v>
      </c>
      <c r="E20" s="127" t="s">
        <v>8</v>
      </c>
      <c r="F20" s="128" t="n">
        <v>2005</v>
      </c>
      <c r="G20" s="129" t="s">
        <v>12</v>
      </c>
      <c r="H20" s="130"/>
      <c r="I20" s="131"/>
      <c r="J20" s="132" t="str">
        <f aca="false">IF(H20="","",IF(I20="","",(I20-H20)))</f>
        <v/>
      </c>
      <c r="N20" s="122"/>
      <c r="O20" s="122"/>
      <c r="P20" s="122"/>
      <c r="Q20" s="122"/>
    </row>
    <row r="21" customFormat="false" ht="30" hidden="false" customHeight="true" outlineLevel="0" collapsed="false">
      <c r="A21" s="123" t="n">
        <v>16</v>
      </c>
      <c r="B21" s="124" t="n">
        <v>41404</v>
      </c>
      <c r="C21" s="125" t="s">
        <v>191</v>
      </c>
      <c r="D21" s="126" t="s">
        <v>192</v>
      </c>
      <c r="E21" s="127" t="s">
        <v>7</v>
      </c>
      <c r="F21" s="128" t="n">
        <v>2005</v>
      </c>
      <c r="G21" s="129" t="s">
        <v>12</v>
      </c>
      <c r="H21" s="130"/>
      <c r="I21" s="131"/>
      <c r="J21" s="132" t="str">
        <f aca="false">IF(H21="","",IF(I21="","",(I21-H21)))</f>
        <v/>
      </c>
      <c r="N21" s="122"/>
      <c r="O21" s="122"/>
      <c r="P21" s="122"/>
      <c r="Q21" s="122"/>
    </row>
    <row r="22" customFormat="false" ht="30" hidden="false" customHeight="true" outlineLevel="0" collapsed="false">
      <c r="A22" s="123" t="n">
        <v>17</v>
      </c>
      <c r="B22" s="124" t="n">
        <v>41404</v>
      </c>
      <c r="C22" s="125" t="s">
        <v>193</v>
      </c>
      <c r="D22" s="126" t="s">
        <v>194</v>
      </c>
      <c r="E22" s="127" t="s">
        <v>7</v>
      </c>
      <c r="F22" s="128" t="n">
        <v>2006</v>
      </c>
      <c r="G22" s="129" t="s">
        <v>12</v>
      </c>
      <c r="H22" s="130"/>
      <c r="I22" s="131"/>
      <c r="J22" s="132" t="str">
        <f aca="false">IF(H22="","",IF(I22="","",(I22-H22)))</f>
        <v/>
      </c>
      <c r="N22" s="122"/>
      <c r="O22" s="122"/>
      <c r="P22" s="122"/>
      <c r="Q22" s="122"/>
    </row>
    <row r="23" customFormat="false" ht="30" hidden="false" customHeight="true" outlineLevel="0" collapsed="false">
      <c r="A23" s="123" t="n">
        <v>18</v>
      </c>
      <c r="B23" s="124" t="n">
        <v>41404</v>
      </c>
      <c r="C23" s="138" t="s">
        <v>195</v>
      </c>
      <c r="D23" s="139" t="s">
        <v>196</v>
      </c>
      <c r="E23" s="127" t="s">
        <v>7</v>
      </c>
      <c r="F23" s="128" t="n">
        <v>2006</v>
      </c>
      <c r="G23" s="129" t="s">
        <v>12</v>
      </c>
      <c r="H23" s="130"/>
      <c r="I23" s="131"/>
      <c r="J23" s="132" t="str">
        <f aca="false">IF(H23="","",IF(I23="","",(I23-H23)))</f>
        <v/>
      </c>
      <c r="N23" s="122"/>
      <c r="O23" s="122"/>
      <c r="P23" s="122"/>
      <c r="Q23" s="122"/>
    </row>
    <row r="24" customFormat="false" ht="30" hidden="false" customHeight="true" outlineLevel="0" collapsed="false">
      <c r="A24" s="123" t="n">
        <v>19</v>
      </c>
      <c r="B24" s="124" t="n">
        <v>41405</v>
      </c>
      <c r="C24" s="125" t="s">
        <v>141</v>
      </c>
      <c r="D24" s="126" t="s">
        <v>197</v>
      </c>
      <c r="E24" s="127" t="s">
        <v>8</v>
      </c>
      <c r="F24" s="128" t="n">
        <v>2005</v>
      </c>
      <c r="G24" s="129" t="s">
        <v>29</v>
      </c>
      <c r="H24" s="130"/>
      <c r="I24" s="131"/>
      <c r="J24" s="132" t="str">
        <f aca="false">IF(H24="","",IF(I24="","",(I24-H24)))</f>
        <v/>
      </c>
      <c r="N24" s="122"/>
      <c r="O24" s="122"/>
      <c r="P24" s="122"/>
      <c r="Q24" s="122"/>
    </row>
    <row r="25" customFormat="false" ht="30" hidden="false" customHeight="true" outlineLevel="0" collapsed="false">
      <c r="A25" s="123" t="n">
        <v>20</v>
      </c>
      <c r="B25" s="124" t="n">
        <v>41405</v>
      </c>
      <c r="C25" s="125" t="s">
        <v>130</v>
      </c>
      <c r="D25" s="126" t="s">
        <v>198</v>
      </c>
      <c r="E25" s="127" t="s">
        <v>7</v>
      </c>
      <c r="F25" s="128" t="n">
        <v>2006</v>
      </c>
      <c r="G25" s="129" t="s">
        <v>29</v>
      </c>
      <c r="H25" s="130"/>
      <c r="I25" s="131"/>
      <c r="J25" s="132" t="str">
        <f aca="false">IF(H25="","",IF(I25="","",(I25-H25)))</f>
        <v/>
      </c>
      <c r="N25" s="122"/>
      <c r="O25" s="122"/>
      <c r="P25" s="122"/>
      <c r="Q25" s="122"/>
    </row>
    <row r="26" customFormat="false" ht="30" hidden="false" customHeight="true" outlineLevel="0" collapsed="false">
      <c r="A26" s="123" t="n">
        <v>21</v>
      </c>
      <c r="B26" s="140" t="n">
        <v>41407</v>
      </c>
      <c r="C26" s="125" t="s">
        <v>136</v>
      </c>
      <c r="D26" s="126" t="s">
        <v>199</v>
      </c>
      <c r="E26" s="127" t="s">
        <v>7</v>
      </c>
      <c r="F26" s="128" t="n">
        <v>2005</v>
      </c>
      <c r="G26" s="129" t="s">
        <v>13</v>
      </c>
      <c r="H26" s="130"/>
      <c r="I26" s="131"/>
      <c r="J26" s="132" t="str">
        <f aca="false">IF(H26="","",IF(I26="","",(I26-H26)))</f>
        <v/>
      </c>
      <c r="N26" s="122"/>
      <c r="O26" s="122"/>
      <c r="P26" s="122"/>
      <c r="Q26" s="122"/>
    </row>
    <row r="27" customFormat="false" ht="30" hidden="false" customHeight="true" outlineLevel="0" collapsed="false">
      <c r="A27" s="123" t="n">
        <v>22</v>
      </c>
      <c r="B27" s="124" t="n">
        <v>41407</v>
      </c>
      <c r="C27" s="125" t="s">
        <v>200</v>
      </c>
      <c r="D27" s="126" t="s">
        <v>201</v>
      </c>
      <c r="E27" s="127" t="s">
        <v>8</v>
      </c>
      <c r="F27" s="128" t="n">
        <v>2006</v>
      </c>
      <c r="G27" s="129" t="s">
        <v>13</v>
      </c>
      <c r="H27" s="130"/>
      <c r="I27" s="131"/>
      <c r="J27" s="132" t="str">
        <f aca="false">IF(H27="","",IF(I27="","",(I27-H27)))</f>
        <v/>
      </c>
      <c r="N27" s="122"/>
      <c r="O27" s="122"/>
      <c r="P27" s="122"/>
      <c r="Q27" s="122"/>
    </row>
    <row r="28" customFormat="false" ht="30" hidden="false" customHeight="true" outlineLevel="0" collapsed="false">
      <c r="A28" s="123" t="n">
        <v>23</v>
      </c>
      <c r="B28" s="124" t="n">
        <v>41410</v>
      </c>
      <c r="C28" s="125" t="s">
        <v>74</v>
      </c>
      <c r="D28" s="126" t="s">
        <v>202</v>
      </c>
      <c r="E28" s="127" t="s">
        <v>7</v>
      </c>
      <c r="F28" s="128" t="n">
        <v>2005</v>
      </c>
      <c r="G28" s="129" t="s">
        <v>31</v>
      </c>
      <c r="H28" s="130"/>
      <c r="I28" s="131"/>
      <c r="J28" s="132" t="str">
        <f aca="false">IF(H28="","",IF(I28="","",(I28-H28)))</f>
        <v/>
      </c>
      <c r="N28" s="122"/>
      <c r="O28" s="122"/>
      <c r="P28" s="122"/>
      <c r="Q28" s="122"/>
    </row>
    <row r="29" customFormat="false" ht="30" hidden="false" customHeight="true" outlineLevel="0" collapsed="false">
      <c r="A29" s="123" t="n">
        <v>24</v>
      </c>
      <c r="B29" s="124" t="n">
        <v>41410</v>
      </c>
      <c r="C29" s="125" t="s">
        <v>102</v>
      </c>
      <c r="D29" s="126" t="s">
        <v>203</v>
      </c>
      <c r="E29" s="127" t="s">
        <v>8</v>
      </c>
      <c r="F29" s="128" t="n">
        <v>2005</v>
      </c>
      <c r="G29" s="129" t="s">
        <v>31</v>
      </c>
      <c r="H29" s="130"/>
      <c r="I29" s="131"/>
      <c r="J29" s="132" t="str">
        <f aca="false">IF(H29="","",IF(I29="","",(I29-H29)))</f>
        <v/>
      </c>
      <c r="N29" s="122"/>
      <c r="O29" s="122"/>
      <c r="P29" s="122"/>
      <c r="Q29" s="122"/>
    </row>
    <row r="30" customFormat="false" ht="30" hidden="false" customHeight="true" outlineLevel="0" collapsed="false">
      <c r="A30" s="123" t="n">
        <v>25</v>
      </c>
      <c r="B30" s="124" t="n">
        <v>41410</v>
      </c>
      <c r="C30" s="125" t="s">
        <v>49</v>
      </c>
      <c r="D30" s="126" t="s">
        <v>204</v>
      </c>
      <c r="E30" s="127" t="s">
        <v>7</v>
      </c>
      <c r="F30" s="128" t="n">
        <v>2005</v>
      </c>
      <c r="G30" s="129" t="s">
        <v>31</v>
      </c>
      <c r="H30" s="130"/>
      <c r="I30" s="131"/>
      <c r="J30" s="132" t="str">
        <f aca="false">IF(H30="","",IF(I30="","",(I30-H30)))</f>
        <v/>
      </c>
      <c r="N30" s="122"/>
      <c r="O30" s="122"/>
      <c r="P30" s="122"/>
      <c r="Q30" s="122"/>
    </row>
    <row r="31" customFormat="false" ht="30" hidden="false" customHeight="true" outlineLevel="0" collapsed="false">
      <c r="A31" s="123" t="n">
        <v>26</v>
      </c>
      <c r="B31" s="140" t="n">
        <v>41410</v>
      </c>
      <c r="C31" s="125" t="s">
        <v>205</v>
      </c>
      <c r="D31" s="126" t="s">
        <v>142</v>
      </c>
      <c r="E31" s="127" t="s">
        <v>7</v>
      </c>
      <c r="F31" s="128" t="n">
        <v>2005</v>
      </c>
      <c r="G31" s="129" t="s">
        <v>31</v>
      </c>
      <c r="H31" s="130"/>
      <c r="I31" s="131"/>
      <c r="J31" s="132" t="str">
        <f aca="false">IF(H31="","",IF(I31="","",(I31-H31)))</f>
        <v/>
      </c>
      <c r="N31" s="122"/>
      <c r="P31" s="122"/>
      <c r="Q31" s="122"/>
    </row>
    <row r="32" customFormat="false" ht="30" hidden="false" customHeight="true" outlineLevel="0" collapsed="false">
      <c r="A32" s="123" t="n">
        <v>27</v>
      </c>
      <c r="B32" s="124" t="n">
        <v>41410</v>
      </c>
      <c r="C32" s="125" t="s">
        <v>206</v>
      </c>
      <c r="D32" s="126" t="s">
        <v>207</v>
      </c>
      <c r="E32" s="127" t="s">
        <v>7</v>
      </c>
      <c r="F32" s="128" t="n">
        <v>2007</v>
      </c>
      <c r="G32" s="129" t="s">
        <v>31</v>
      </c>
      <c r="H32" s="130"/>
      <c r="I32" s="131"/>
      <c r="J32" s="132" t="str">
        <f aca="false">IF(H32="","",IF(I32="","",(I32-H32)))</f>
        <v/>
      </c>
      <c r="N32" s="122"/>
      <c r="O32" s="122"/>
      <c r="P32" s="122"/>
      <c r="Q32" s="122"/>
    </row>
    <row r="33" customFormat="false" ht="30" hidden="false" customHeight="true" outlineLevel="0" collapsed="false">
      <c r="A33" s="123" t="n">
        <v>28</v>
      </c>
      <c r="B33" s="169" t="n">
        <v>41410</v>
      </c>
      <c r="C33" s="133" t="s">
        <v>208</v>
      </c>
      <c r="D33" s="134" t="s">
        <v>209</v>
      </c>
      <c r="E33" s="135" t="s">
        <v>7</v>
      </c>
      <c r="F33" s="136" t="n">
        <v>2005</v>
      </c>
      <c r="G33" s="137" t="s">
        <v>31</v>
      </c>
      <c r="H33" s="130"/>
      <c r="I33" s="131"/>
      <c r="J33" s="132" t="str">
        <f aca="false">IF(H33="","",IF(I33="","",(I33-H33)))</f>
        <v/>
      </c>
      <c r="N33" s="122"/>
      <c r="O33" s="122"/>
      <c r="P33" s="122"/>
      <c r="Q33" s="122"/>
    </row>
    <row r="34" customFormat="false" ht="30" hidden="false" customHeight="true" outlineLevel="0" collapsed="false">
      <c r="A34" s="123" t="n">
        <v>29</v>
      </c>
      <c r="B34" s="124" t="n">
        <v>41410</v>
      </c>
      <c r="C34" s="138" t="s">
        <v>210</v>
      </c>
      <c r="D34" s="139" t="s">
        <v>211</v>
      </c>
      <c r="E34" s="127" t="s">
        <v>7</v>
      </c>
      <c r="F34" s="128" t="n">
        <v>2005</v>
      </c>
      <c r="G34" s="129" t="s">
        <v>22</v>
      </c>
      <c r="H34" s="130"/>
      <c r="I34" s="131"/>
      <c r="J34" s="132" t="str">
        <f aca="false">IF(H34="","",IF(I34="","",(I34-H34)))</f>
        <v/>
      </c>
      <c r="N34" s="122"/>
      <c r="O34" s="122"/>
      <c r="P34" s="122"/>
      <c r="Q34" s="122"/>
    </row>
    <row r="35" customFormat="false" ht="30" hidden="false" customHeight="true" outlineLevel="0" collapsed="false">
      <c r="A35" s="123" t="n">
        <v>30</v>
      </c>
      <c r="B35" s="124" t="n">
        <v>41410</v>
      </c>
      <c r="C35" s="138" t="s">
        <v>139</v>
      </c>
      <c r="D35" s="139" t="s">
        <v>212</v>
      </c>
      <c r="E35" s="127" t="s">
        <v>8</v>
      </c>
      <c r="F35" s="128" t="n">
        <v>2005</v>
      </c>
      <c r="G35" s="129" t="s">
        <v>22</v>
      </c>
      <c r="H35" s="130"/>
      <c r="I35" s="131"/>
      <c r="J35" s="132" t="str">
        <f aca="false">IF(H35="","",IF(I35="","",(I35-H35)))</f>
        <v/>
      </c>
      <c r="P35" s="122"/>
      <c r="Q35" s="122"/>
    </row>
    <row r="36" customFormat="false" ht="30" hidden="false" customHeight="true" outlineLevel="0" collapsed="false">
      <c r="A36" s="123" t="n">
        <v>31</v>
      </c>
      <c r="B36" s="124" t="n">
        <v>41410</v>
      </c>
      <c r="C36" s="138" t="s">
        <v>213</v>
      </c>
      <c r="D36" s="139" t="s">
        <v>214</v>
      </c>
      <c r="E36" s="127" t="s">
        <v>7</v>
      </c>
      <c r="F36" s="128" t="n">
        <v>2007</v>
      </c>
      <c r="G36" s="129" t="s">
        <v>22</v>
      </c>
      <c r="H36" s="130"/>
      <c r="I36" s="131"/>
      <c r="J36" s="132" t="str">
        <f aca="false">IF(H36="","",IF(I36="","",(I36-H36)))</f>
        <v/>
      </c>
      <c r="P36" s="122"/>
      <c r="Q36" s="122"/>
    </row>
    <row r="37" customFormat="false" ht="30" hidden="false" customHeight="true" outlineLevel="0" collapsed="false">
      <c r="A37" s="123" t="n">
        <v>32</v>
      </c>
      <c r="B37" s="124" t="n">
        <v>41410</v>
      </c>
      <c r="C37" s="138" t="s">
        <v>96</v>
      </c>
      <c r="D37" s="139" t="s">
        <v>215</v>
      </c>
      <c r="E37" s="127" t="s">
        <v>7</v>
      </c>
      <c r="F37" s="128" t="n">
        <v>2005</v>
      </c>
      <c r="G37" s="129" t="s">
        <v>22</v>
      </c>
      <c r="H37" s="130"/>
      <c r="I37" s="131"/>
      <c r="J37" s="132" t="str">
        <f aca="false">IF(H37="","",IF(I37="","",(I37-H37)))</f>
        <v/>
      </c>
      <c r="P37" s="122"/>
      <c r="Q37" s="122"/>
    </row>
    <row r="38" customFormat="false" ht="30" hidden="false" customHeight="true" outlineLevel="0" collapsed="false">
      <c r="A38" s="123" t="n">
        <v>33</v>
      </c>
      <c r="B38" s="124" t="n">
        <v>41410</v>
      </c>
      <c r="C38" s="138" t="s">
        <v>216</v>
      </c>
      <c r="D38" s="139" t="s">
        <v>217</v>
      </c>
      <c r="E38" s="127" t="s">
        <v>7</v>
      </c>
      <c r="F38" s="128" t="n">
        <v>2005</v>
      </c>
      <c r="G38" s="129" t="s">
        <v>22</v>
      </c>
      <c r="H38" s="130"/>
      <c r="I38" s="131"/>
      <c r="J38" s="132" t="str">
        <f aca="false">IF(H38="","",IF(I38="","",(I38-H38)))</f>
        <v/>
      </c>
      <c r="P38" s="122"/>
      <c r="Q38" s="122"/>
    </row>
    <row r="39" customFormat="false" ht="30" hidden="false" customHeight="true" outlineLevel="0" collapsed="false">
      <c r="A39" s="123" t="n">
        <v>34</v>
      </c>
      <c r="B39" s="124" t="n">
        <v>41410</v>
      </c>
      <c r="C39" s="138" t="s">
        <v>218</v>
      </c>
      <c r="D39" s="139" t="s">
        <v>219</v>
      </c>
      <c r="E39" s="127" t="s">
        <v>8</v>
      </c>
      <c r="F39" s="128" t="n">
        <v>2005</v>
      </c>
      <c r="G39" s="129" t="s">
        <v>22</v>
      </c>
      <c r="H39" s="130"/>
      <c r="I39" s="131"/>
      <c r="J39" s="132" t="str">
        <f aca="false">IF(H39="","",IF(I39="","",(I39-H39)))</f>
        <v/>
      </c>
      <c r="P39" s="122"/>
      <c r="Q39" s="122"/>
    </row>
    <row r="40" customFormat="false" ht="30" hidden="false" customHeight="true" outlineLevel="0" collapsed="false">
      <c r="A40" s="123" t="n">
        <v>35</v>
      </c>
      <c r="B40" s="124" t="n">
        <v>41410</v>
      </c>
      <c r="C40" s="138" t="s">
        <v>61</v>
      </c>
      <c r="D40" s="139" t="s">
        <v>220</v>
      </c>
      <c r="E40" s="127" t="s">
        <v>7</v>
      </c>
      <c r="F40" s="128" t="n">
        <v>2007</v>
      </c>
      <c r="G40" s="129" t="s">
        <v>22</v>
      </c>
      <c r="H40" s="130"/>
      <c r="I40" s="131"/>
      <c r="J40" s="132" t="str">
        <f aca="false">IF(H40="","",IF(I40="","",(I40-H40)))</f>
        <v/>
      </c>
      <c r="P40" s="122"/>
    </row>
    <row r="41" customFormat="false" ht="30" hidden="false" customHeight="true" outlineLevel="0" collapsed="false">
      <c r="A41" s="123" t="n">
        <v>36</v>
      </c>
      <c r="B41" s="124" t="n">
        <v>41413</v>
      </c>
      <c r="C41" s="138" t="s">
        <v>221</v>
      </c>
      <c r="D41" s="139" t="s">
        <v>222</v>
      </c>
      <c r="E41" s="127" t="s">
        <v>8</v>
      </c>
      <c r="F41" s="128" t="n">
        <v>2005</v>
      </c>
      <c r="G41" s="129" t="s">
        <v>12</v>
      </c>
      <c r="H41" s="130"/>
      <c r="I41" s="131"/>
      <c r="J41" s="132" t="str">
        <f aca="false">IF(H41="","",IF(I41="","",(I41-H41)))</f>
        <v/>
      </c>
      <c r="P41" s="122"/>
    </row>
    <row r="42" customFormat="false" ht="30" hidden="false" customHeight="true" outlineLevel="0" collapsed="false">
      <c r="A42" s="123" t="n">
        <v>37</v>
      </c>
      <c r="B42" s="124" t="n">
        <v>41413</v>
      </c>
      <c r="C42" s="138" t="s">
        <v>193</v>
      </c>
      <c r="D42" s="139" t="s">
        <v>194</v>
      </c>
      <c r="E42" s="127" t="s">
        <v>7</v>
      </c>
      <c r="F42" s="128" t="n">
        <v>2005</v>
      </c>
      <c r="G42" s="129" t="s">
        <v>12</v>
      </c>
      <c r="H42" s="130"/>
      <c r="I42" s="131"/>
      <c r="J42" s="132" t="str">
        <f aca="false">IF(H42="","",IF(I42="","",(I42-H42)))</f>
        <v/>
      </c>
      <c r="P42" s="122"/>
    </row>
    <row r="43" customFormat="false" ht="30" hidden="false" customHeight="true" outlineLevel="0" collapsed="false">
      <c r="A43" s="123" t="n">
        <v>38</v>
      </c>
      <c r="B43" s="124" t="n">
        <v>41413</v>
      </c>
      <c r="C43" s="138" t="s">
        <v>223</v>
      </c>
      <c r="D43" s="139" t="s">
        <v>155</v>
      </c>
      <c r="E43" s="127" t="s">
        <v>8</v>
      </c>
      <c r="F43" s="128" t="n">
        <v>2006</v>
      </c>
      <c r="G43" s="129" t="s">
        <v>29</v>
      </c>
      <c r="H43" s="130"/>
      <c r="I43" s="131"/>
      <c r="J43" s="132" t="str">
        <f aca="false">IF(H43="","",IF(I43="","",(I43-H43)))</f>
        <v/>
      </c>
      <c r="P43" s="122"/>
    </row>
    <row r="44" customFormat="false" ht="30" hidden="false" customHeight="true" outlineLevel="0" collapsed="false">
      <c r="A44" s="123" t="n">
        <v>39</v>
      </c>
      <c r="B44" s="124" t="n">
        <v>41421</v>
      </c>
      <c r="C44" s="138" t="s">
        <v>224</v>
      </c>
      <c r="D44" s="139" t="s">
        <v>225</v>
      </c>
      <c r="E44" s="127" t="s">
        <v>7</v>
      </c>
      <c r="F44" s="128" t="n">
        <v>2007</v>
      </c>
      <c r="G44" s="129" t="s">
        <v>12</v>
      </c>
      <c r="H44" s="130"/>
      <c r="I44" s="131"/>
      <c r="J44" s="132" t="str">
        <f aca="false">IF(H44="","",IF(I44="","",(I44-H44)))</f>
        <v/>
      </c>
      <c r="P44" s="122"/>
    </row>
    <row r="45" customFormat="false" ht="30" hidden="false" customHeight="true" outlineLevel="0" collapsed="false">
      <c r="A45" s="123" t="n">
        <v>40</v>
      </c>
      <c r="B45" s="124"/>
      <c r="C45" s="138"/>
      <c r="D45" s="139"/>
      <c r="E45" s="127"/>
      <c r="F45" s="128"/>
      <c r="G45" s="129"/>
      <c r="H45" s="130"/>
      <c r="I45" s="131"/>
      <c r="J45" s="132" t="str">
        <f aca="false">IF(H45="","",IF(I45="","",(I45-H45)))</f>
        <v/>
      </c>
      <c r="P45" s="122"/>
    </row>
    <row r="46" customFormat="false" ht="30" hidden="false" customHeight="true" outlineLevel="0" collapsed="false">
      <c r="A46" s="123" t="n">
        <v>41</v>
      </c>
      <c r="B46" s="124"/>
      <c r="C46" s="138"/>
      <c r="D46" s="139"/>
      <c r="E46" s="127"/>
      <c r="F46" s="128"/>
      <c r="G46" s="129"/>
      <c r="H46" s="130"/>
      <c r="I46" s="131"/>
      <c r="J46" s="132" t="str">
        <f aca="false">IF(H46="","",IF(I46="","",(I46-H46)))</f>
        <v/>
      </c>
      <c r="P46" s="122"/>
    </row>
    <row r="47" customFormat="false" ht="30" hidden="false" customHeight="true" outlineLevel="0" collapsed="false">
      <c r="A47" s="123" t="n">
        <v>42</v>
      </c>
      <c r="B47" s="124"/>
      <c r="C47" s="138"/>
      <c r="D47" s="139"/>
      <c r="E47" s="127"/>
      <c r="F47" s="128"/>
      <c r="G47" s="129"/>
      <c r="H47" s="130"/>
      <c r="I47" s="131"/>
      <c r="J47" s="132" t="str">
        <f aca="false">IF(H47="","",IF(I47="","",(I47-H47)))</f>
        <v/>
      </c>
      <c r="P47" s="122"/>
    </row>
    <row r="48" customFormat="false" ht="30" hidden="false" customHeight="true" outlineLevel="0" collapsed="false">
      <c r="A48" s="123" t="n">
        <v>43</v>
      </c>
      <c r="B48" s="124"/>
      <c r="C48" s="138"/>
      <c r="D48" s="139"/>
      <c r="E48" s="127"/>
      <c r="F48" s="128"/>
      <c r="G48" s="129"/>
      <c r="H48" s="130"/>
      <c r="I48" s="131"/>
      <c r="J48" s="132" t="str">
        <f aca="false">IF(H48="","",IF(I48="","",(I48-H48)))</f>
        <v/>
      </c>
    </row>
    <row r="49" customFormat="false" ht="30" hidden="false" customHeight="true" outlineLevel="0" collapsed="false">
      <c r="A49" s="123" t="n">
        <v>44</v>
      </c>
      <c r="B49" s="124"/>
      <c r="C49" s="138"/>
      <c r="D49" s="139"/>
      <c r="E49" s="127"/>
      <c r="F49" s="128"/>
      <c r="G49" s="129"/>
      <c r="H49" s="130"/>
      <c r="I49" s="131"/>
      <c r="J49" s="132" t="str">
        <f aca="false">IF(H49="","",IF(I49="","",(I49-H49)))</f>
        <v/>
      </c>
    </row>
    <row r="50" customFormat="false" ht="30" hidden="false" customHeight="true" outlineLevel="0" collapsed="false">
      <c r="A50" s="123" t="n">
        <v>45</v>
      </c>
      <c r="B50" s="124"/>
      <c r="C50" s="138"/>
      <c r="D50" s="139"/>
      <c r="E50" s="127"/>
      <c r="F50" s="128"/>
      <c r="G50" s="129"/>
      <c r="H50" s="130"/>
      <c r="I50" s="131"/>
      <c r="J50" s="132" t="str">
        <f aca="false">IF(H50="","",IF(I50="","",(I50-H50)))</f>
        <v/>
      </c>
    </row>
    <row r="51" customFormat="false" ht="30" hidden="false" customHeight="true" outlineLevel="0" collapsed="false">
      <c r="A51" s="123" t="n">
        <v>46</v>
      </c>
      <c r="B51" s="124"/>
      <c r="C51" s="138"/>
      <c r="D51" s="139"/>
      <c r="E51" s="127"/>
      <c r="F51" s="128"/>
      <c r="G51" s="129"/>
      <c r="H51" s="130"/>
      <c r="I51" s="131"/>
      <c r="J51" s="132" t="str">
        <f aca="false">IF(H51="","",IF(I51="","",(I51-H51)))</f>
        <v/>
      </c>
    </row>
    <row r="52" customFormat="false" ht="30" hidden="false" customHeight="true" outlineLevel="0" collapsed="false">
      <c r="A52" s="123" t="n">
        <v>47</v>
      </c>
      <c r="B52" s="124"/>
      <c r="C52" s="138"/>
      <c r="D52" s="139"/>
      <c r="E52" s="127"/>
      <c r="F52" s="128"/>
      <c r="G52" s="129"/>
      <c r="H52" s="130"/>
      <c r="I52" s="131"/>
      <c r="J52" s="132" t="str">
        <f aca="false">IF(H52="","",IF(I52="","",(I52-H52)))</f>
        <v/>
      </c>
    </row>
    <row r="53" customFormat="false" ht="30" hidden="false" customHeight="true" outlineLevel="0" collapsed="false">
      <c r="A53" s="123" t="n">
        <v>48</v>
      </c>
      <c r="B53" s="124"/>
      <c r="C53" s="138"/>
      <c r="D53" s="139"/>
      <c r="E53" s="127"/>
      <c r="F53" s="128"/>
      <c r="G53" s="129"/>
      <c r="H53" s="130"/>
      <c r="I53" s="131"/>
      <c r="J53" s="132" t="str">
        <f aca="false">IF(H53="","",IF(I53="","",(I53-H53)))</f>
        <v/>
      </c>
    </row>
    <row r="54" customFormat="false" ht="30" hidden="false" customHeight="true" outlineLevel="0" collapsed="false">
      <c r="A54" s="123" t="n">
        <v>49</v>
      </c>
      <c r="B54" s="124"/>
      <c r="C54" s="138"/>
      <c r="D54" s="139"/>
      <c r="E54" s="127"/>
      <c r="F54" s="128"/>
      <c r="G54" s="129"/>
      <c r="H54" s="130"/>
      <c r="I54" s="131"/>
      <c r="J54" s="132" t="str">
        <f aca="false">IF(H54="","",IF(I54="","",(I54-H54)))</f>
        <v/>
      </c>
    </row>
    <row r="55" customFormat="false" ht="30" hidden="false" customHeight="true" outlineLevel="0" collapsed="false">
      <c r="A55" s="123" t="n">
        <v>50</v>
      </c>
      <c r="B55" s="124"/>
      <c r="C55" s="138"/>
      <c r="D55" s="139"/>
      <c r="E55" s="127"/>
      <c r="F55" s="128"/>
      <c r="G55" s="129"/>
      <c r="H55" s="130"/>
      <c r="I55" s="131"/>
      <c r="J55" s="132" t="str">
        <f aca="false">IF(H55="","",IF(I55="","",(I55-H55)))</f>
        <v/>
      </c>
    </row>
    <row r="56" customFormat="false" ht="30" hidden="false" customHeight="true" outlineLevel="0" collapsed="false">
      <c r="A56" s="123" t="n">
        <v>51</v>
      </c>
      <c r="B56" s="124"/>
      <c r="C56" s="138"/>
      <c r="D56" s="139"/>
      <c r="E56" s="127"/>
      <c r="F56" s="128"/>
      <c r="G56" s="129"/>
      <c r="H56" s="130"/>
      <c r="I56" s="131"/>
      <c r="J56" s="132" t="str">
        <f aca="false">IF(H56="","",IF(I56="","",(I56-H56)))</f>
        <v/>
      </c>
    </row>
    <row r="57" customFormat="false" ht="30" hidden="false" customHeight="true" outlineLevel="0" collapsed="false">
      <c r="A57" s="123" t="n">
        <v>52</v>
      </c>
      <c r="B57" s="124"/>
      <c r="C57" s="138"/>
      <c r="D57" s="139"/>
      <c r="E57" s="127"/>
      <c r="F57" s="128"/>
      <c r="G57" s="129"/>
      <c r="H57" s="130"/>
      <c r="I57" s="131"/>
      <c r="J57" s="132" t="str">
        <f aca="false">IF(H57="","",IF(I57="","",(I57-H57)))</f>
        <v/>
      </c>
    </row>
    <row r="58" customFormat="false" ht="30" hidden="false" customHeight="true" outlineLevel="0" collapsed="false">
      <c r="A58" s="123" t="n">
        <v>53</v>
      </c>
      <c r="B58" s="124"/>
      <c r="C58" s="138"/>
      <c r="D58" s="139"/>
      <c r="E58" s="127"/>
      <c r="F58" s="128"/>
      <c r="G58" s="129"/>
      <c r="H58" s="130"/>
      <c r="I58" s="131"/>
      <c r="J58" s="132" t="str">
        <f aca="false">IF(H58="","",IF(I58="","",(I58-H58)))</f>
        <v/>
      </c>
    </row>
    <row r="59" customFormat="false" ht="30" hidden="false" customHeight="true" outlineLevel="0" collapsed="false">
      <c r="A59" s="123" t="n">
        <v>54</v>
      </c>
      <c r="B59" s="124"/>
      <c r="C59" s="138"/>
      <c r="D59" s="139"/>
      <c r="E59" s="127"/>
      <c r="F59" s="128"/>
      <c r="G59" s="129"/>
      <c r="H59" s="130"/>
      <c r="I59" s="131"/>
      <c r="J59" s="132"/>
    </row>
    <row r="60" customFormat="false" ht="30" hidden="false" customHeight="true" outlineLevel="0" collapsed="false">
      <c r="A60" s="123" t="n">
        <v>55</v>
      </c>
      <c r="B60" s="124"/>
      <c r="C60" s="138"/>
      <c r="D60" s="139"/>
      <c r="E60" s="127"/>
      <c r="F60" s="128"/>
      <c r="G60" s="129"/>
      <c r="H60" s="130"/>
      <c r="I60" s="131"/>
      <c r="J60" s="132"/>
    </row>
    <row r="61" customFormat="false" ht="30" hidden="false" customHeight="true" outlineLevel="0" collapsed="false">
      <c r="A61" s="123" t="n">
        <v>56</v>
      </c>
      <c r="B61" s="124"/>
      <c r="C61" s="138"/>
      <c r="D61" s="139"/>
      <c r="E61" s="127"/>
      <c r="F61" s="128"/>
      <c r="G61" s="129"/>
      <c r="H61" s="130"/>
      <c r="I61" s="131"/>
      <c r="J61" s="132"/>
    </row>
    <row r="62" customFormat="false" ht="30" hidden="false" customHeight="true" outlineLevel="0" collapsed="false">
      <c r="A62" s="123" t="n">
        <v>57</v>
      </c>
      <c r="B62" s="124"/>
      <c r="C62" s="138"/>
      <c r="D62" s="139"/>
      <c r="E62" s="127"/>
      <c r="F62" s="128"/>
      <c r="G62" s="129"/>
      <c r="H62" s="130"/>
      <c r="I62" s="131"/>
      <c r="J62" s="132"/>
    </row>
    <row r="63" customFormat="false" ht="30" hidden="false" customHeight="true" outlineLevel="0" collapsed="false">
      <c r="A63" s="123" t="n">
        <v>58</v>
      </c>
      <c r="B63" s="124"/>
      <c r="C63" s="138"/>
      <c r="D63" s="139"/>
      <c r="E63" s="127"/>
      <c r="F63" s="128"/>
      <c r="G63" s="129"/>
      <c r="H63" s="130"/>
      <c r="I63" s="131"/>
      <c r="J63" s="132" t="str">
        <f aca="false">IF(H63="","",IF(I63="","",(I63-H63)))</f>
        <v/>
      </c>
    </row>
    <row r="64" customFormat="false" ht="30" hidden="false" customHeight="true" outlineLevel="0" collapsed="false">
      <c r="A64" s="123" t="n">
        <v>59</v>
      </c>
      <c r="B64" s="124"/>
      <c r="C64" s="138"/>
      <c r="D64" s="139"/>
      <c r="E64" s="127"/>
      <c r="F64" s="128"/>
      <c r="G64" s="129"/>
      <c r="H64" s="130"/>
      <c r="I64" s="131"/>
      <c r="J64" s="132" t="str">
        <f aca="false">IF(H64="","",IF(I64="","",(I64-H64)))</f>
        <v/>
      </c>
    </row>
    <row r="65" customFormat="false" ht="30" hidden="false" customHeight="true" outlineLevel="0" collapsed="false">
      <c r="A65" s="141" t="n">
        <v>60</v>
      </c>
      <c r="B65" s="142"/>
      <c r="C65" s="143"/>
      <c r="D65" s="144"/>
      <c r="E65" s="145"/>
      <c r="F65" s="146"/>
      <c r="G65" s="147"/>
      <c r="H65" s="148"/>
      <c r="I65" s="149"/>
      <c r="J65" s="150" t="str">
        <f aca="false">IF(H65="","",IF(I65="","",(I65-H65)))</f>
        <v/>
      </c>
    </row>
    <row r="66" customFormat="false" ht="15" hidden="true" customHeight="true" outlineLevel="0" collapsed="false">
      <c r="A66" s="83"/>
      <c r="B66" s="151"/>
      <c r="C66" s="152"/>
      <c r="D66" s="152"/>
      <c r="E66" s="153"/>
      <c r="F66" s="154"/>
      <c r="G66" s="155"/>
      <c r="H66" s="156"/>
      <c r="I66" s="156"/>
      <c r="J66" s="157"/>
      <c r="AD66" s="83"/>
      <c r="AE66" s="83"/>
      <c r="AF66" s="83"/>
      <c r="AG66" s="83"/>
    </row>
    <row r="67" customFormat="false" ht="15" hidden="true" customHeight="true" outlineLevel="0" collapsed="false">
      <c r="A67" s="83"/>
      <c r="B67" s="151"/>
      <c r="C67" s="152"/>
      <c r="D67" s="152"/>
      <c r="E67" s="153"/>
      <c r="F67" s="158"/>
      <c r="G67" s="158" t="s">
        <v>109</v>
      </c>
      <c r="H67" s="158" t="s">
        <v>110</v>
      </c>
      <c r="I67" s="158" t="s">
        <v>111</v>
      </c>
      <c r="J67" s="157"/>
      <c r="Q67" s="84"/>
      <c r="R67" s="85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</row>
    <row r="68" customFormat="false" ht="15" hidden="true" customHeight="true" outlineLevel="0" collapsed="false">
      <c r="A68" s="83"/>
      <c r="B68" s="151"/>
      <c r="C68" s="152"/>
      <c r="D68" s="152"/>
      <c r="E68" s="158" t="s">
        <v>43</v>
      </c>
      <c r="F68" s="158" t="s">
        <v>44</v>
      </c>
      <c r="G68" s="159" t="s">
        <v>6</v>
      </c>
      <c r="H68" s="160" t="s">
        <v>46</v>
      </c>
      <c r="I68" s="161" t="s">
        <v>47</v>
      </c>
      <c r="J68" s="157"/>
      <c r="Q68" s="84"/>
      <c r="R68" s="85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</row>
    <row r="69" customFormat="false" ht="15" hidden="true" customHeight="true" outlineLevel="0" collapsed="false">
      <c r="B69" s="162"/>
      <c r="E69" s="122" t="s">
        <v>7</v>
      </c>
      <c r="F69" s="122" t="n">
        <v>2005</v>
      </c>
      <c r="G69" s="122" t="s">
        <v>10</v>
      </c>
      <c r="H69" s="122" t="n">
        <v>29</v>
      </c>
      <c r="I69" s="122" t="n">
        <v>9</v>
      </c>
      <c r="J69" s="157"/>
      <c r="Q69" s="84"/>
      <c r="R69" s="85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</row>
    <row r="70" customFormat="false" ht="15" hidden="true" customHeight="true" outlineLevel="0" collapsed="false">
      <c r="B70" s="162"/>
      <c r="E70" s="122" t="s">
        <v>8</v>
      </c>
      <c r="F70" s="122" t="n">
        <v>2006</v>
      </c>
      <c r="G70" s="122" t="s">
        <v>11</v>
      </c>
      <c r="H70" s="122" t="n">
        <v>28</v>
      </c>
      <c r="I70" s="122" t="n">
        <v>10</v>
      </c>
      <c r="J70" s="157"/>
      <c r="Q70" s="84"/>
      <c r="R70" s="85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</row>
    <row r="71" customFormat="false" ht="15" hidden="true" customHeight="true" outlineLevel="0" collapsed="false">
      <c r="B71" s="162"/>
      <c r="E71" s="163"/>
      <c r="F71" s="122" t="n">
        <v>2007</v>
      </c>
      <c r="G71" s="122" t="s">
        <v>112</v>
      </c>
      <c r="H71" s="122" t="n">
        <v>27</v>
      </c>
      <c r="I71" s="122" t="n">
        <v>11</v>
      </c>
      <c r="J71" s="157"/>
      <c r="Q71" s="84"/>
      <c r="R71" s="85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</row>
    <row r="72" customFormat="false" ht="15" hidden="true" customHeight="true" outlineLevel="0" collapsed="false">
      <c r="B72" s="162"/>
      <c r="E72" s="163"/>
      <c r="F72" s="122"/>
      <c r="G72" s="122" t="s">
        <v>12</v>
      </c>
      <c r="H72" s="122" t="n">
        <v>26</v>
      </c>
      <c r="I72" s="122" t="n">
        <v>12</v>
      </c>
      <c r="J72" s="157"/>
      <c r="Q72" s="84"/>
      <c r="R72" s="85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</row>
    <row r="73" customFormat="false" ht="15" hidden="true" customHeight="true" outlineLevel="0" collapsed="false">
      <c r="B73" s="162"/>
      <c r="E73" s="163"/>
      <c r="F73" s="122"/>
      <c r="G73" s="122" t="s">
        <v>13</v>
      </c>
      <c r="H73" s="122" t="n">
        <v>25</v>
      </c>
      <c r="I73" s="122" t="n">
        <v>13</v>
      </c>
      <c r="J73" s="157"/>
      <c r="Q73" s="84"/>
      <c r="R73" s="85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</row>
    <row r="74" customFormat="false" ht="15" hidden="true" customHeight="true" outlineLevel="0" collapsed="false">
      <c r="B74" s="162"/>
      <c r="E74" s="163"/>
      <c r="F74" s="122"/>
      <c r="G74" s="122" t="s">
        <v>14</v>
      </c>
      <c r="H74" s="122" t="n">
        <v>24</v>
      </c>
      <c r="I74" s="122" t="n">
        <v>14</v>
      </c>
      <c r="J74" s="157"/>
      <c r="Q74" s="84"/>
      <c r="R74" s="85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</row>
    <row r="75" customFormat="false" ht="15" hidden="true" customHeight="true" outlineLevel="0" collapsed="false">
      <c r="B75" s="162"/>
      <c r="E75" s="163"/>
      <c r="F75" s="122"/>
      <c r="G75" s="122" t="s">
        <v>15</v>
      </c>
      <c r="H75" s="122" t="n">
        <v>23</v>
      </c>
      <c r="I75" s="122" t="n">
        <v>15</v>
      </c>
      <c r="J75" s="157"/>
      <c r="Q75" s="84"/>
      <c r="R75" s="85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</row>
    <row r="76" customFormat="false" ht="15" hidden="true" customHeight="true" outlineLevel="0" collapsed="false">
      <c r="B76" s="162"/>
      <c r="E76" s="163"/>
      <c r="F76" s="122"/>
      <c r="G76" s="122" t="s">
        <v>16</v>
      </c>
      <c r="H76" s="122" t="n">
        <v>22</v>
      </c>
      <c r="I76" s="122" t="n">
        <v>16</v>
      </c>
      <c r="J76" s="157"/>
      <c r="Q76" s="84"/>
      <c r="R76" s="85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</row>
    <row r="77" customFormat="false" ht="15" hidden="true" customHeight="true" outlineLevel="0" collapsed="false">
      <c r="B77" s="162"/>
      <c r="G77" s="122" t="s">
        <v>17</v>
      </c>
      <c r="H77" s="122" t="n">
        <v>21</v>
      </c>
      <c r="I77" s="122" t="n">
        <v>17</v>
      </c>
      <c r="J77" s="157"/>
      <c r="Q77" s="84"/>
      <c r="R77" s="85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</row>
    <row r="78" customFormat="false" ht="15" hidden="true" customHeight="true" outlineLevel="0" collapsed="false">
      <c r="G78" s="122" t="s">
        <v>18</v>
      </c>
      <c r="H78" s="122" t="n">
        <v>20</v>
      </c>
      <c r="I78" s="122" t="n">
        <v>18</v>
      </c>
      <c r="J78" s="157"/>
      <c r="Q78" s="84"/>
      <c r="R78" s="85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</row>
    <row r="79" customFormat="false" ht="15" hidden="true" customHeight="true" outlineLevel="0" collapsed="false">
      <c r="G79" s="122" t="s">
        <v>19</v>
      </c>
      <c r="H79" s="122" t="n">
        <v>19</v>
      </c>
      <c r="I79" s="122" t="n">
        <v>19</v>
      </c>
      <c r="J79" s="157"/>
      <c r="Q79" s="84"/>
      <c r="R79" s="85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</row>
    <row r="80" customFormat="false" ht="15" hidden="true" customHeight="true" outlineLevel="0" collapsed="false">
      <c r="G80" s="122" t="s">
        <v>20</v>
      </c>
      <c r="H80" s="122" t="n">
        <v>18</v>
      </c>
      <c r="I80" s="122" t="n">
        <v>20</v>
      </c>
      <c r="J80" s="157"/>
      <c r="Q80" s="84"/>
      <c r="R80" s="85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</row>
    <row r="81" customFormat="false" ht="15" hidden="true" customHeight="true" outlineLevel="0" collapsed="false">
      <c r="G81" s="122" t="s">
        <v>21</v>
      </c>
      <c r="H81" s="122" t="n">
        <v>17</v>
      </c>
      <c r="I81" s="122" t="n">
        <v>21</v>
      </c>
      <c r="J81" s="157"/>
      <c r="Q81" s="84"/>
      <c r="R81" s="85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</row>
    <row r="82" customFormat="false" ht="15" hidden="true" customHeight="true" outlineLevel="0" collapsed="false">
      <c r="G82" s="122" t="s">
        <v>22</v>
      </c>
      <c r="H82" s="122" t="n">
        <v>16</v>
      </c>
      <c r="I82" s="122" t="n">
        <v>22</v>
      </c>
      <c r="J82" s="157"/>
      <c r="Q82" s="84"/>
      <c r="R82" s="85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</row>
    <row r="83" customFormat="false" ht="15" hidden="true" customHeight="true" outlineLevel="0" collapsed="false">
      <c r="G83" s="122" t="s">
        <v>23</v>
      </c>
      <c r="H83" s="122" t="n">
        <v>15</v>
      </c>
      <c r="I83" s="122" t="n">
        <v>23</v>
      </c>
      <c r="J83" s="157"/>
      <c r="Q83" s="84"/>
      <c r="R83" s="85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</row>
    <row r="84" customFormat="false" ht="15" hidden="true" customHeight="true" outlineLevel="0" collapsed="false">
      <c r="G84" s="122" t="s">
        <v>24</v>
      </c>
      <c r="H84" s="122" t="n">
        <v>14</v>
      </c>
      <c r="I84" s="122" t="n">
        <v>24</v>
      </c>
      <c r="J84" s="157"/>
      <c r="Q84" s="84"/>
      <c r="R84" s="85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</row>
    <row r="85" customFormat="false" ht="15" hidden="true" customHeight="true" outlineLevel="0" collapsed="false">
      <c r="G85" s="122" t="s">
        <v>25</v>
      </c>
      <c r="H85" s="122" t="n">
        <v>13</v>
      </c>
      <c r="I85" s="122" t="n">
        <v>25</v>
      </c>
      <c r="J85" s="157"/>
      <c r="Q85" s="84"/>
      <c r="R85" s="85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</row>
    <row r="86" customFormat="false" ht="15" hidden="true" customHeight="true" outlineLevel="0" collapsed="false">
      <c r="G86" s="122" t="s">
        <v>26</v>
      </c>
      <c r="H86" s="122" t="n">
        <v>12</v>
      </c>
      <c r="I86" s="122" t="n">
        <v>26</v>
      </c>
      <c r="J86" s="157"/>
      <c r="Q86" s="84"/>
      <c r="R86" s="85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</row>
    <row r="87" customFormat="false" ht="15" hidden="true" customHeight="true" outlineLevel="0" collapsed="false">
      <c r="G87" s="122" t="s">
        <v>27</v>
      </c>
      <c r="H87" s="122" t="n">
        <v>11</v>
      </c>
      <c r="I87" s="122" t="n">
        <v>27</v>
      </c>
      <c r="J87" s="157"/>
      <c r="Q87" s="84"/>
      <c r="R87" s="85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</row>
    <row r="88" customFormat="false" ht="15" hidden="true" customHeight="true" outlineLevel="0" collapsed="false">
      <c r="G88" s="122" t="s">
        <v>28</v>
      </c>
      <c r="H88" s="122" t="n">
        <v>10</v>
      </c>
      <c r="I88" s="122" t="n">
        <v>28</v>
      </c>
      <c r="J88" s="157"/>
      <c r="Q88" s="84"/>
      <c r="R88" s="85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</row>
    <row r="89" customFormat="false" ht="15" hidden="true" customHeight="true" outlineLevel="0" collapsed="false">
      <c r="G89" s="122" t="s">
        <v>29</v>
      </c>
      <c r="H89" s="122" t="n">
        <v>9</v>
      </c>
      <c r="I89" s="122" t="n">
        <v>29</v>
      </c>
      <c r="J89" s="157"/>
      <c r="Q89" s="84"/>
      <c r="R89" s="85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</row>
    <row r="90" customFormat="false" ht="15" hidden="true" customHeight="true" outlineLevel="0" collapsed="false">
      <c r="G90" s="122" t="s">
        <v>30</v>
      </c>
      <c r="H90" s="122" t="n">
        <v>8</v>
      </c>
      <c r="I90" s="122" t="n">
        <v>30</v>
      </c>
      <c r="J90" s="157"/>
      <c r="Q90" s="84"/>
      <c r="R90" s="85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</row>
    <row r="91" customFormat="false" ht="15" hidden="true" customHeight="true" outlineLevel="0" collapsed="false">
      <c r="G91" s="122" t="s">
        <v>31</v>
      </c>
      <c r="H91" s="122" t="n">
        <v>7</v>
      </c>
      <c r="I91" s="122" t="n">
        <v>31</v>
      </c>
      <c r="J91" s="157"/>
      <c r="Q91" s="84"/>
      <c r="R91" s="85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</row>
    <row r="92" customFormat="false" ht="15" hidden="true" customHeight="true" outlineLevel="0" collapsed="false">
      <c r="G92" s="156"/>
      <c r="H92" s="122" t="n">
        <v>6</v>
      </c>
      <c r="I92" s="122" t="n">
        <v>32</v>
      </c>
      <c r="J92" s="157"/>
      <c r="R92" s="85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</row>
    <row r="93" customFormat="false" ht="15" hidden="true" customHeight="true" outlineLevel="0" collapsed="false">
      <c r="G93" s="156"/>
      <c r="H93" s="122" t="n">
        <v>5</v>
      </c>
      <c r="I93" s="122" t="n">
        <v>33</v>
      </c>
      <c r="J93" s="157"/>
      <c r="R93" s="85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</row>
    <row r="94" customFormat="false" ht="15" hidden="true" customHeight="true" outlineLevel="0" collapsed="false">
      <c r="G94" s="156"/>
      <c r="H94" s="122" t="n">
        <v>4</v>
      </c>
      <c r="I94" s="122" t="n">
        <v>34</v>
      </c>
      <c r="J94" s="157"/>
      <c r="R94" s="85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</row>
    <row r="95" customFormat="false" ht="15" hidden="true" customHeight="true" outlineLevel="0" collapsed="false">
      <c r="G95" s="156"/>
      <c r="H95" s="122" t="n">
        <v>3</v>
      </c>
      <c r="I95" s="122" t="n">
        <v>35</v>
      </c>
      <c r="J95" s="157"/>
      <c r="R95" s="85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</row>
    <row r="96" customFormat="false" ht="15" hidden="true" customHeight="true" outlineLevel="0" collapsed="false">
      <c r="G96" s="156"/>
      <c r="H96" s="122" t="n">
        <v>2</v>
      </c>
      <c r="I96" s="122" t="n">
        <v>36</v>
      </c>
      <c r="J96" s="157"/>
      <c r="R96" s="85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</row>
    <row r="97" customFormat="false" ht="15" hidden="true" customHeight="true" outlineLevel="0" collapsed="false">
      <c r="G97" s="156"/>
      <c r="H97" s="122" t="n">
        <v>1</v>
      </c>
      <c r="I97" s="122" t="n">
        <v>37</v>
      </c>
      <c r="J97" s="157"/>
      <c r="R97" s="85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</row>
    <row r="98" customFormat="false" ht="15" hidden="true" customHeight="true" outlineLevel="0" collapsed="false">
      <c r="G98" s="156"/>
      <c r="H98" s="156"/>
      <c r="I98" s="122" t="n">
        <v>38</v>
      </c>
      <c r="J98" s="157"/>
      <c r="R98" s="85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</row>
    <row r="99" customFormat="false" ht="15" hidden="true" customHeight="true" outlineLevel="0" collapsed="false">
      <c r="G99" s="156"/>
      <c r="H99" s="156"/>
      <c r="I99" s="122" t="n">
        <v>39</v>
      </c>
      <c r="J99" s="157"/>
      <c r="R99" s="85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</row>
    <row r="100" customFormat="false" ht="15" hidden="true" customHeight="true" outlineLevel="0" collapsed="false">
      <c r="G100" s="156"/>
      <c r="H100" s="156"/>
      <c r="I100" s="122" t="n">
        <v>40</v>
      </c>
      <c r="J100" s="157"/>
      <c r="R100" s="85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</row>
    <row r="101" customFormat="false" ht="15" hidden="true" customHeight="true" outlineLevel="0" collapsed="false">
      <c r="G101" s="156"/>
      <c r="H101" s="156"/>
      <c r="I101" s="122" t="n">
        <v>41</v>
      </c>
      <c r="J101" s="157"/>
      <c r="R101" s="85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</row>
    <row r="102" customFormat="false" ht="15" hidden="true" customHeight="true" outlineLevel="0" collapsed="false">
      <c r="G102" s="156"/>
      <c r="H102" s="156"/>
      <c r="I102" s="122" t="n">
        <v>42</v>
      </c>
      <c r="J102" s="157"/>
      <c r="R102" s="85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</row>
    <row r="103" customFormat="false" ht="15" hidden="true" customHeight="true" outlineLevel="0" collapsed="false">
      <c r="G103" s="156"/>
      <c r="H103" s="156"/>
      <c r="I103" s="122" t="n">
        <v>43</v>
      </c>
      <c r="J103" s="157"/>
      <c r="R103" s="85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</row>
    <row r="104" customFormat="false" ht="15" hidden="true" customHeight="true" outlineLevel="0" collapsed="false">
      <c r="G104" s="156"/>
      <c r="H104" s="156"/>
      <c r="I104" s="122" t="n">
        <v>44</v>
      </c>
      <c r="J104" s="157"/>
      <c r="R104" s="85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</row>
    <row r="105" customFormat="false" ht="15" hidden="true" customHeight="true" outlineLevel="0" collapsed="false">
      <c r="G105" s="156"/>
      <c r="H105" s="156"/>
      <c r="I105" s="122" t="n">
        <v>45</v>
      </c>
      <c r="J105" s="157"/>
      <c r="R105" s="85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</row>
    <row r="106" customFormat="false" ht="15" hidden="true" customHeight="true" outlineLevel="0" collapsed="false">
      <c r="G106" s="156"/>
      <c r="H106" s="156"/>
      <c r="I106" s="156"/>
      <c r="J106" s="157"/>
      <c r="R106" s="85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</row>
    <row r="107" customFormat="false" ht="15" hidden="false" customHeight="true" outlineLevel="0" collapsed="false">
      <c r="G107" s="156"/>
      <c r="H107" s="156"/>
      <c r="I107" s="156"/>
      <c r="J107" s="157"/>
      <c r="R107" s="85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</row>
    <row r="108" customFormat="false" ht="15" hidden="false" customHeight="true" outlineLevel="0" collapsed="false">
      <c r="G108" s="156"/>
      <c r="H108" s="156"/>
      <c r="I108" s="156"/>
      <c r="J108" s="157"/>
      <c r="R108" s="85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</row>
    <row r="109" customFormat="false" ht="15" hidden="false" customHeight="true" outlineLevel="0" collapsed="false">
      <c r="G109" s="156"/>
      <c r="H109" s="156"/>
      <c r="I109" s="156"/>
      <c r="J109" s="157"/>
      <c r="R109" s="85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</row>
    <row r="110" customFormat="false" ht="15" hidden="false" customHeight="true" outlineLevel="0" collapsed="false">
      <c r="G110" s="156"/>
      <c r="H110" s="156"/>
      <c r="I110" s="156"/>
      <c r="J110" s="157"/>
      <c r="R110" s="85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</row>
    <row r="111" customFormat="false" ht="18" hidden="false" customHeight="false" outlineLevel="0" collapsed="false">
      <c r="H111" s="165"/>
      <c r="I111" s="165"/>
      <c r="J111" s="167"/>
    </row>
    <row r="112" customFormat="false" ht="18" hidden="false" customHeight="false" outlineLevel="0" collapsed="false">
      <c r="H112" s="165"/>
      <c r="I112" s="165"/>
      <c r="J112" s="167"/>
    </row>
    <row r="113" customFormat="false" ht="18" hidden="false" customHeight="false" outlineLevel="0" collapsed="false">
      <c r="H113" s="165"/>
      <c r="I113" s="165"/>
      <c r="J113" s="167"/>
    </row>
    <row r="114" customFormat="false" ht="18" hidden="false" customHeight="false" outlineLevel="0" collapsed="false">
      <c r="H114" s="165"/>
      <c r="I114" s="165"/>
      <c r="J114" s="167"/>
    </row>
    <row r="115" customFormat="false" ht="18" hidden="false" customHeight="false" outlineLevel="0" collapsed="false">
      <c r="H115" s="165"/>
      <c r="I115" s="165"/>
      <c r="J115" s="167"/>
    </row>
    <row r="116" customFormat="false" ht="18" hidden="false" customHeight="false" outlineLevel="0" collapsed="false">
      <c r="H116" s="165"/>
      <c r="I116" s="165"/>
      <c r="J116" s="167"/>
    </row>
    <row r="117" customFormat="false" ht="18" hidden="false" customHeight="false" outlineLevel="0" collapsed="false">
      <c r="H117" s="165"/>
      <c r="I117" s="165"/>
      <c r="J117" s="167"/>
    </row>
    <row r="118" customFormat="false" ht="18" hidden="false" customHeight="false" outlineLevel="0" collapsed="false">
      <c r="H118" s="165"/>
      <c r="I118" s="165"/>
      <c r="J118" s="167"/>
    </row>
    <row r="119" customFormat="false" ht="18" hidden="false" customHeight="false" outlineLevel="0" collapsed="false">
      <c r="H119" s="165"/>
      <c r="I119" s="165"/>
      <c r="J119" s="167"/>
    </row>
    <row r="120" customFormat="false" ht="18" hidden="false" customHeight="false" outlineLevel="0" collapsed="false">
      <c r="H120" s="165"/>
      <c r="I120" s="165"/>
      <c r="J120" s="167"/>
    </row>
    <row r="121" customFormat="false" ht="18" hidden="false" customHeight="false" outlineLevel="0" collapsed="false">
      <c r="H121" s="165"/>
      <c r="I121" s="165"/>
      <c r="J121" s="167"/>
    </row>
    <row r="122" customFormat="false" ht="18" hidden="false" customHeight="false" outlineLevel="0" collapsed="false">
      <c r="H122" s="165"/>
      <c r="I122" s="165"/>
      <c r="J122" s="167"/>
    </row>
    <row r="123" customFormat="false" ht="18" hidden="false" customHeight="false" outlineLevel="0" collapsed="false">
      <c r="H123" s="165"/>
      <c r="I123" s="165"/>
      <c r="J123" s="167"/>
    </row>
    <row r="124" customFormat="false" ht="18" hidden="false" customHeight="false" outlineLevel="0" collapsed="false">
      <c r="H124" s="165"/>
      <c r="I124" s="165"/>
      <c r="J124" s="167"/>
    </row>
    <row r="125" customFormat="false" ht="18" hidden="false" customHeight="false" outlineLevel="0" collapsed="false">
      <c r="H125" s="165"/>
      <c r="I125" s="165"/>
      <c r="J125" s="167"/>
    </row>
    <row r="126" customFormat="false" ht="18" hidden="false" customHeight="false" outlineLevel="0" collapsed="false">
      <c r="H126" s="165"/>
      <c r="I126" s="165"/>
      <c r="J126" s="167"/>
    </row>
    <row r="127" customFormat="false" ht="18" hidden="false" customHeight="false" outlineLevel="0" collapsed="false">
      <c r="H127" s="165"/>
      <c r="I127" s="165"/>
      <c r="J127" s="167"/>
    </row>
    <row r="128" customFormat="false" ht="18" hidden="false" customHeight="false" outlineLevel="0" collapsed="false">
      <c r="H128" s="165"/>
      <c r="I128" s="165"/>
      <c r="J128" s="167"/>
    </row>
    <row r="129" customFormat="false" ht="18" hidden="false" customHeight="false" outlineLevel="0" collapsed="false">
      <c r="H129" s="165"/>
      <c r="I129" s="165"/>
      <c r="J129" s="167"/>
    </row>
    <row r="130" customFormat="false" ht="18" hidden="false" customHeight="false" outlineLevel="0" collapsed="false">
      <c r="H130" s="165"/>
      <c r="I130" s="165"/>
      <c r="J130" s="167"/>
    </row>
    <row r="131" customFormat="false" ht="18" hidden="false" customHeight="false" outlineLevel="0" collapsed="false">
      <c r="H131" s="165"/>
      <c r="I131" s="165"/>
      <c r="J131" s="167"/>
    </row>
    <row r="132" customFormat="false" ht="18" hidden="false" customHeight="false" outlineLevel="0" collapsed="false">
      <c r="H132" s="165"/>
      <c r="I132" s="165"/>
      <c r="J132" s="167"/>
    </row>
    <row r="133" customFormat="false" ht="18" hidden="false" customHeight="false" outlineLevel="0" collapsed="false">
      <c r="H133" s="165"/>
      <c r="I133" s="165"/>
      <c r="J133" s="167"/>
    </row>
    <row r="134" customFormat="false" ht="18" hidden="false" customHeight="false" outlineLevel="0" collapsed="false">
      <c r="H134" s="165"/>
      <c r="I134" s="165"/>
      <c r="J134" s="167"/>
    </row>
    <row r="135" customFormat="false" ht="18" hidden="false" customHeight="false" outlineLevel="0" collapsed="false">
      <c r="H135" s="165"/>
      <c r="I135" s="165"/>
      <c r="J135" s="167"/>
    </row>
    <row r="136" customFormat="false" ht="18" hidden="false" customHeight="false" outlineLevel="0" collapsed="false">
      <c r="H136" s="165"/>
      <c r="I136" s="165"/>
      <c r="J136" s="167"/>
    </row>
    <row r="137" customFormat="false" ht="18" hidden="false" customHeight="false" outlineLevel="0" collapsed="false">
      <c r="H137" s="165"/>
      <c r="I137" s="165"/>
      <c r="J137" s="167"/>
    </row>
    <row r="138" customFormat="false" ht="18" hidden="false" customHeight="false" outlineLevel="0" collapsed="false">
      <c r="H138" s="165"/>
      <c r="I138" s="165"/>
      <c r="J138" s="167"/>
    </row>
    <row r="139" customFormat="false" ht="18" hidden="false" customHeight="false" outlineLevel="0" collapsed="false">
      <c r="H139" s="165"/>
      <c r="I139" s="165"/>
      <c r="J139" s="167"/>
    </row>
    <row r="140" customFormat="false" ht="18" hidden="false" customHeight="false" outlineLevel="0" collapsed="false">
      <c r="H140" s="165"/>
      <c r="I140" s="165"/>
      <c r="J140" s="167"/>
    </row>
    <row r="141" customFormat="false" ht="18" hidden="false" customHeight="false" outlineLevel="0" collapsed="false">
      <c r="H141" s="165"/>
      <c r="I141" s="165"/>
      <c r="J141" s="167"/>
    </row>
    <row r="142" customFormat="false" ht="18" hidden="false" customHeight="false" outlineLevel="0" collapsed="false">
      <c r="H142" s="165"/>
      <c r="I142" s="165"/>
      <c r="J142" s="167"/>
    </row>
    <row r="143" customFormat="false" ht="18" hidden="false" customHeight="false" outlineLevel="0" collapsed="false">
      <c r="H143" s="165"/>
      <c r="I143" s="165"/>
      <c r="J143" s="167"/>
    </row>
    <row r="144" customFormat="false" ht="18" hidden="false" customHeight="false" outlineLevel="0" collapsed="false">
      <c r="H144" s="165"/>
      <c r="I144" s="165"/>
      <c r="J144" s="167"/>
    </row>
    <row r="145" customFormat="false" ht="18" hidden="false" customHeight="false" outlineLevel="0" collapsed="false">
      <c r="H145" s="165"/>
      <c r="I145" s="165"/>
      <c r="J145" s="167"/>
    </row>
    <row r="146" customFormat="false" ht="18" hidden="false" customHeight="false" outlineLevel="0" collapsed="false">
      <c r="H146" s="165"/>
      <c r="I146" s="165"/>
      <c r="J146" s="167"/>
    </row>
    <row r="147" customFormat="false" ht="18" hidden="false" customHeight="false" outlineLevel="0" collapsed="false">
      <c r="H147" s="165"/>
      <c r="I147" s="165"/>
      <c r="J147" s="167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15">
      <formula>"M"</formula>
    </cfRule>
    <cfRule type="cellIs" priority="3" operator="equal" aboveAverage="0" equalAverage="0" bottom="0" percent="0" rank="0" text="" dxfId="16">
      <formula>"F"</formula>
    </cfRule>
  </conditionalFormatting>
  <conditionalFormatting sqref="J6:J65">
    <cfRule type="cellIs" priority="4" operator="lessThan" aboveAverage="0" equalAverage="0" bottom="0" percent="0" rank="0" text="" dxfId="17">
      <formula>0</formula>
    </cfRule>
  </conditionalFormatting>
  <dataValidations count="5">
    <dataValidation allowBlank="true" errorStyle="stop" operator="between" showDropDown="false" showErrorMessage="true" showInputMessage="false" sqref="I6:I65" type="list">
      <formula1>$I$69:$I$105</formula1>
      <formula2>0</formula2>
    </dataValidation>
    <dataValidation allowBlank="true" errorStyle="stop" operator="between" showDropDown="false" showErrorMessage="true" showInputMessage="false" sqref="H6:H65" type="list">
      <formula1>$H$69:$H$97</formula1>
      <formula2>0</formula2>
    </dataValidation>
    <dataValidation allowBlank="true" errorStyle="stop" operator="between" showDropDown="false" showErrorMessage="true" showInputMessage="false" sqref="G6:G65" type="list">
      <formula1>$G$69:$G$91</formula1>
      <formula2>0</formula2>
    </dataValidation>
    <dataValidation allowBlank="true" errorStyle="stop" operator="between" showDropDown="false" showErrorMessage="true" showInputMessage="false" sqref="E6:E65" type="list">
      <formula1>$E$69:$E$70</formula1>
      <formula2>0</formula2>
    </dataValidation>
    <dataValidation allowBlank="true" errorStyle="stop" operator="between" showDropDown="false" showErrorMessage="true" showInputMessage="false" sqref="F6:F65" type="list">
      <formula1>$F$69:$F$71</formula1>
      <formula2>0</formula2>
    </dataValidation>
  </dataValidations>
  <printOptions headings="false" gridLines="false" gridLinesSet="true" horizontalCentered="true" verticalCentered="false"/>
  <pageMargins left="0.39375" right="0.196527777777778" top="0.393055555555556" bottom="0.39375" header="0.19652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7&amp;D-&amp;T-&amp;F&amp;R&amp;"Tahoma,Regular"&amp;7Pagina &amp;P di &amp;N</oddHeader>
    <oddFooter/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J3"/>
    </sheetView>
  </sheetViews>
  <sheetFormatPr defaultColWidth="8.84765625" defaultRowHeight="18" zeroHeight="false" outlineLevelRow="0" outlineLevelCol="0"/>
  <cols>
    <col collapsed="false" customWidth="true" hidden="false" outlineLevel="0" max="1" min="1" style="170" width="6.7"/>
    <col collapsed="false" customWidth="true" hidden="true" outlineLevel="0" max="2" min="2" style="170" width="15.7"/>
    <col collapsed="false" customWidth="true" hidden="false" outlineLevel="0" max="3" min="3" style="171" width="28.7"/>
    <col collapsed="false" customWidth="true" hidden="false" outlineLevel="0" max="4" min="4" style="171" width="25.7"/>
    <col collapsed="false" customWidth="true" hidden="false" outlineLevel="0" max="5" min="5" style="172" width="7.7"/>
    <col collapsed="false" customWidth="true" hidden="false" outlineLevel="0" max="6" min="6" style="173" width="10.71"/>
    <col collapsed="false" customWidth="true" hidden="false" outlineLevel="0" max="7" min="7" style="170" width="30.7"/>
    <col collapsed="false" customWidth="true" hidden="false" outlineLevel="0" max="9" min="8" style="170" width="15.7"/>
    <col collapsed="false" customWidth="true" hidden="false" outlineLevel="0" max="10" min="10" style="172" width="15.7"/>
    <col collapsed="false" customWidth="true" hidden="false" outlineLevel="0" max="11" min="11" style="170" width="6.7"/>
    <col collapsed="false" customWidth="true" hidden="true" outlineLevel="0" max="12" min="12" style="170" width="15.7"/>
    <col collapsed="false" customWidth="true" hidden="false" outlineLevel="0" max="13" min="13" style="171" width="28.7"/>
    <col collapsed="false" customWidth="true" hidden="false" outlineLevel="0" max="14" min="14" style="171" width="25.7"/>
    <col collapsed="false" customWidth="true" hidden="false" outlineLevel="0" max="15" min="15" style="172" width="7.7"/>
    <col collapsed="false" customWidth="true" hidden="false" outlineLevel="0" max="16" min="16" style="173" width="10.71"/>
    <col collapsed="false" customWidth="true" hidden="false" outlineLevel="0" max="17" min="17" style="170" width="30.7"/>
    <col collapsed="false" customWidth="true" hidden="false" outlineLevel="0" max="19" min="18" style="170" width="15.7"/>
    <col collapsed="false" customWidth="true" hidden="false" outlineLevel="0" max="20" min="20" style="172" width="15.7"/>
    <col collapsed="false" customWidth="true" hidden="false" outlineLevel="0" max="21" min="21" style="170" width="6.7"/>
    <col collapsed="false" customWidth="true" hidden="true" outlineLevel="0" max="22" min="22" style="170" width="15.7"/>
    <col collapsed="false" customWidth="true" hidden="false" outlineLevel="0" max="23" min="23" style="171" width="28.7"/>
    <col collapsed="false" customWidth="true" hidden="false" outlineLevel="0" max="24" min="24" style="171" width="25.7"/>
    <col collapsed="false" customWidth="true" hidden="false" outlineLevel="0" max="25" min="25" style="172" width="7.7"/>
    <col collapsed="false" customWidth="true" hidden="false" outlineLevel="0" max="26" min="26" style="173" width="10.71"/>
    <col collapsed="false" customWidth="true" hidden="false" outlineLevel="0" max="27" min="27" style="170" width="30.7"/>
    <col collapsed="false" customWidth="true" hidden="false" outlineLevel="0" max="29" min="28" style="170" width="15.7"/>
    <col collapsed="false" customWidth="true" hidden="false" outlineLevel="0" max="30" min="30" style="172" width="15.7"/>
    <col collapsed="false" customWidth="true" hidden="false" outlineLevel="0" max="31" min="31" style="87" width="5.71"/>
    <col collapsed="false" customWidth="true" hidden="false" outlineLevel="0" max="35" min="32" style="174" width="5.71"/>
    <col collapsed="false" customWidth="true" hidden="false" outlineLevel="0" max="76" min="36" style="170" width="5.71"/>
    <col collapsed="false" customWidth="false" hidden="false" outlineLevel="0" max="257" min="77" style="170" width="8.85"/>
  </cols>
  <sheetData>
    <row r="1" s="178" customFormat="true" ht="45" hidden="false" customHeight="true" outlineLevel="0" collapsed="false">
      <c r="A1" s="175" t="s">
        <v>226</v>
      </c>
      <c r="B1" s="175"/>
      <c r="C1" s="175"/>
      <c r="D1" s="175"/>
      <c r="E1" s="175"/>
      <c r="F1" s="175"/>
      <c r="G1" s="175"/>
      <c r="H1" s="175"/>
      <c r="I1" s="175"/>
      <c r="J1" s="175"/>
      <c r="K1" s="175" t="str">
        <f aca="false">A1</f>
        <v>16° BIMBINGARA  </v>
      </c>
      <c r="L1" s="175"/>
      <c r="M1" s="175"/>
      <c r="N1" s="175"/>
      <c r="O1" s="175"/>
      <c r="P1" s="175"/>
      <c r="Q1" s="175"/>
      <c r="R1" s="175"/>
      <c r="S1" s="175"/>
      <c r="T1" s="175"/>
      <c r="U1" s="175" t="str">
        <f aca="false">A1</f>
        <v>16° BIMBINGARA  </v>
      </c>
      <c r="V1" s="175"/>
      <c r="W1" s="175"/>
      <c r="X1" s="175"/>
      <c r="Y1" s="175"/>
      <c r="Z1" s="175"/>
      <c r="AA1" s="175"/>
      <c r="AB1" s="175"/>
      <c r="AC1" s="175"/>
      <c r="AD1" s="175"/>
      <c r="AE1" s="176"/>
      <c r="AF1" s="177"/>
      <c r="AG1" s="177"/>
      <c r="AH1" s="177"/>
      <c r="AI1" s="177"/>
    </row>
    <row r="2" s="182" customFormat="true" ht="45" hidden="false" customHeight="true" outlineLevel="0" collapsed="false">
      <c r="A2" s="179" t="s">
        <v>36</v>
      </c>
      <c r="B2" s="179"/>
      <c r="C2" s="179"/>
      <c r="D2" s="179"/>
      <c r="E2" s="179"/>
      <c r="F2" s="179"/>
      <c r="G2" s="179"/>
      <c r="H2" s="179"/>
      <c r="I2" s="179"/>
      <c r="J2" s="179"/>
      <c r="K2" s="179" t="str">
        <f aca="false">A2</f>
        <v>Golf Club Il Laghetto - 10 giugno 2013</v>
      </c>
      <c r="L2" s="179"/>
      <c r="M2" s="179"/>
      <c r="N2" s="179"/>
      <c r="O2" s="179"/>
      <c r="P2" s="179"/>
      <c r="Q2" s="179"/>
      <c r="R2" s="179"/>
      <c r="S2" s="179"/>
      <c r="T2" s="179"/>
      <c r="U2" s="179" t="str">
        <f aca="false">A2</f>
        <v>Golf Club Il Laghetto - 10 giugno 2013</v>
      </c>
      <c r="V2" s="179"/>
      <c r="W2" s="179"/>
      <c r="X2" s="179"/>
      <c r="Y2" s="179"/>
      <c r="Z2" s="179"/>
      <c r="AA2" s="179"/>
      <c r="AB2" s="179"/>
      <c r="AC2" s="179"/>
      <c r="AD2" s="179"/>
      <c r="AE2" s="180"/>
      <c r="AF2" s="181"/>
      <c r="AG2" s="181"/>
      <c r="AH2" s="181"/>
      <c r="AI2" s="181"/>
    </row>
    <row r="3" s="188" customFormat="true" ht="32.1" hidden="false" customHeight="true" outlineLevel="0" collapsed="false">
      <c r="A3" s="183" t="str">
        <f aca="false">'1° categoria'!A3:J3</f>
        <v>1^ CATEGORIA 2001-2002</v>
      </c>
      <c r="B3" s="183"/>
      <c r="C3" s="183"/>
      <c r="D3" s="183"/>
      <c r="E3" s="183"/>
      <c r="F3" s="183"/>
      <c r="G3" s="183"/>
      <c r="H3" s="183"/>
      <c r="I3" s="183"/>
      <c r="J3" s="183"/>
      <c r="K3" s="184" t="s">
        <v>113</v>
      </c>
      <c r="L3" s="184"/>
      <c r="M3" s="184"/>
      <c r="N3" s="184"/>
      <c r="O3" s="184"/>
      <c r="P3" s="184"/>
      <c r="Q3" s="184"/>
      <c r="R3" s="184"/>
      <c r="S3" s="184"/>
      <c r="T3" s="184"/>
      <c r="U3" s="185" t="s">
        <v>170</v>
      </c>
      <c r="V3" s="185"/>
      <c r="W3" s="185"/>
      <c r="X3" s="185"/>
      <c r="Y3" s="185"/>
      <c r="Z3" s="185"/>
      <c r="AA3" s="185"/>
      <c r="AB3" s="185"/>
      <c r="AC3" s="185"/>
      <c r="AD3" s="185"/>
      <c r="AE3" s="186"/>
      <c r="AF3" s="187"/>
      <c r="AG3" s="187"/>
      <c r="AH3" s="187"/>
      <c r="AI3" s="187"/>
    </row>
    <row r="4" s="202" customFormat="true" ht="18.95" hidden="false" customHeight="true" outlineLevel="0" collapsed="false">
      <c r="A4" s="189"/>
      <c r="B4" s="190"/>
      <c r="C4" s="191"/>
      <c r="D4" s="192"/>
      <c r="E4" s="193"/>
      <c r="F4" s="194"/>
      <c r="G4" s="195"/>
      <c r="H4" s="196" t="s">
        <v>38</v>
      </c>
      <c r="I4" s="196"/>
      <c r="J4" s="196"/>
      <c r="K4" s="197"/>
      <c r="L4" s="190"/>
      <c r="M4" s="191"/>
      <c r="N4" s="192"/>
      <c r="O4" s="193"/>
      <c r="P4" s="194"/>
      <c r="Q4" s="195"/>
      <c r="R4" s="198" t="s">
        <v>38</v>
      </c>
      <c r="S4" s="198"/>
      <c r="T4" s="198"/>
      <c r="U4" s="199"/>
      <c r="V4" s="190"/>
      <c r="W4" s="191"/>
      <c r="X4" s="192"/>
      <c r="Y4" s="193"/>
      <c r="Z4" s="194"/>
      <c r="AA4" s="195"/>
      <c r="AB4" s="200" t="s">
        <v>38</v>
      </c>
      <c r="AC4" s="200"/>
      <c r="AD4" s="200"/>
      <c r="AE4" s="87"/>
      <c r="AF4" s="201"/>
      <c r="AG4" s="201"/>
      <c r="AH4" s="201"/>
      <c r="AI4" s="201"/>
    </row>
    <row r="5" s="202" customFormat="true" ht="38.1" hidden="false" customHeight="true" outlineLevel="0" collapsed="false">
      <c r="A5" s="99" t="s">
        <v>39</v>
      </c>
      <c r="B5" s="100" t="s">
        <v>40</v>
      </c>
      <c r="C5" s="101" t="s">
        <v>41</v>
      </c>
      <c r="D5" s="102" t="s">
        <v>42</v>
      </c>
      <c r="E5" s="103" t="s">
        <v>43</v>
      </c>
      <c r="F5" s="104" t="s">
        <v>44</v>
      </c>
      <c r="G5" s="105" t="s">
        <v>45</v>
      </c>
      <c r="H5" s="203" t="s">
        <v>46</v>
      </c>
      <c r="I5" s="204" t="s">
        <v>47</v>
      </c>
      <c r="J5" s="205" t="s">
        <v>48</v>
      </c>
      <c r="K5" s="206" t="s">
        <v>39</v>
      </c>
      <c r="L5" s="100" t="s">
        <v>40</v>
      </c>
      <c r="M5" s="101" t="s">
        <v>41</v>
      </c>
      <c r="N5" s="102" t="s">
        <v>42</v>
      </c>
      <c r="O5" s="103" t="s">
        <v>43</v>
      </c>
      <c r="P5" s="104" t="s">
        <v>44</v>
      </c>
      <c r="Q5" s="105" t="s">
        <v>45</v>
      </c>
      <c r="R5" s="203" t="s">
        <v>46</v>
      </c>
      <c r="S5" s="204" t="s">
        <v>47</v>
      </c>
      <c r="T5" s="207" t="s">
        <v>48</v>
      </c>
      <c r="U5" s="208" t="s">
        <v>39</v>
      </c>
      <c r="V5" s="100" t="s">
        <v>40</v>
      </c>
      <c r="W5" s="101" t="s">
        <v>41</v>
      </c>
      <c r="X5" s="102" t="s">
        <v>42</v>
      </c>
      <c r="Y5" s="103" t="s">
        <v>43</v>
      </c>
      <c r="Z5" s="104" t="s">
        <v>44</v>
      </c>
      <c r="AA5" s="105" t="s">
        <v>45</v>
      </c>
      <c r="AB5" s="203" t="s">
        <v>46</v>
      </c>
      <c r="AC5" s="204" t="s">
        <v>47</v>
      </c>
      <c r="AD5" s="209" t="s">
        <v>48</v>
      </c>
      <c r="AE5" s="87"/>
      <c r="AF5" s="201"/>
      <c r="AG5" s="201"/>
      <c r="AH5" s="201"/>
      <c r="AI5" s="201"/>
    </row>
    <row r="6" s="219" customFormat="true" ht="27.95" hidden="false" customHeight="true" outlineLevel="0" collapsed="false">
      <c r="A6" s="112" t="n">
        <v>1</v>
      </c>
      <c r="B6" s="210"/>
      <c r="C6" s="114"/>
      <c r="D6" s="115"/>
      <c r="E6" s="116"/>
      <c r="F6" s="117"/>
      <c r="G6" s="211"/>
      <c r="H6" s="119"/>
      <c r="I6" s="120"/>
      <c r="J6" s="212" t="str">
        <f aca="false">IF(H6="","",IF(I6="","",(I6-H6)))</f>
        <v/>
      </c>
      <c r="K6" s="213" t="n">
        <v>1</v>
      </c>
      <c r="L6" s="210"/>
      <c r="M6" s="214"/>
      <c r="N6" s="215"/>
      <c r="O6" s="116"/>
      <c r="P6" s="117"/>
      <c r="Q6" s="211"/>
      <c r="R6" s="119"/>
      <c r="S6" s="120"/>
      <c r="T6" s="216" t="str">
        <f aca="false">IF(R6="","",IF(S6="","",(S6-R6)))</f>
        <v/>
      </c>
      <c r="U6" s="217" t="n">
        <v>1</v>
      </c>
      <c r="V6" s="210"/>
      <c r="W6" s="214"/>
      <c r="X6" s="215"/>
      <c r="Y6" s="116"/>
      <c r="Z6" s="117"/>
      <c r="AA6" s="211"/>
      <c r="AB6" s="119"/>
      <c r="AC6" s="120"/>
      <c r="AD6" s="121" t="str">
        <f aca="false">IF(AB6="","",IF(AC6="","",(AC6-AB6)))</f>
        <v/>
      </c>
      <c r="AE6" s="155"/>
      <c r="AF6" s="218"/>
      <c r="AG6" s="218"/>
      <c r="AH6" s="218"/>
      <c r="AI6" s="218"/>
    </row>
    <row r="7" s="219" customFormat="true" ht="27.95" hidden="false" customHeight="true" outlineLevel="0" collapsed="false">
      <c r="A7" s="123" t="n">
        <v>2</v>
      </c>
      <c r="B7" s="220"/>
      <c r="C7" s="125"/>
      <c r="D7" s="126"/>
      <c r="E7" s="127"/>
      <c r="F7" s="128"/>
      <c r="G7" s="221"/>
      <c r="H7" s="130"/>
      <c r="I7" s="131"/>
      <c r="J7" s="222" t="str">
        <f aca="false">IF(H7="","",IF(I7="","",(I7-H7)))</f>
        <v/>
      </c>
      <c r="K7" s="223" t="n">
        <v>2</v>
      </c>
      <c r="L7" s="220"/>
      <c r="M7" s="138"/>
      <c r="N7" s="139"/>
      <c r="O7" s="127"/>
      <c r="P7" s="128"/>
      <c r="Q7" s="221"/>
      <c r="R7" s="130"/>
      <c r="S7" s="131"/>
      <c r="T7" s="224" t="str">
        <f aca="false">IF(R7="","",IF(S7="","",(S7-R7)))</f>
        <v/>
      </c>
      <c r="U7" s="225" t="n">
        <v>2</v>
      </c>
      <c r="V7" s="220"/>
      <c r="W7" s="138"/>
      <c r="X7" s="139"/>
      <c r="Y7" s="127"/>
      <c r="Z7" s="128"/>
      <c r="AA7" s="221"/>
      <c r="AB7" s="130"/>
      <c r="AC7" s="131"/>
      <c r="AD7" s="132" t="str">
        <f aca="false">IF(AB7="","",IF(AC7="","",(AC7-AB7)))</f>
        <v/>
      </c>
      <c r="AE7" s="155"/>
      <c r="AF7" s="218"/>
      <c r="AG7" s="218"/>
      <c r="AH7" s="218"/>
      <c r="AI7" s="218"/>
    </row>
    <row r="8" s="219" customFormat="true" ht="27.95" hidden="false" customHeight="true" outlineLevel="0" collapsed="false">
      <c r="A8" s="123" t="n">
        <v>3</v>
      </c>
      <c r="B8" s="220"/>
      <c r="C8" s="125"/>
      <c r="D8" s="126"/>
      <c r="E8" s="127"/>
      <c r="F8" s="128"/>
      <c r="G8" s="221"/>
      <c r="H8" s="130"/>
      <c r="I8" s="131"/>
      <c r="J8" s="222" t="str">
        <f aca="false">IF(H8="","",IF(I8="","",(I8-H8)))</f>
        <v/>
      </c>
      <c r="K8" s="223" t="n">
        <v>3</v>
      </c>
      <c r="L8" s="220"/>
      <c r="M8" s="138"/>
      <c r="N8" s="139"/>
      <c r="O8" s="127"/>
      <c r="P8" s="128"/>
      <c r="Q8" s="221"/>
      <c r="R8" s="130"/>
      <c r="S8" s="131"/>
      <c r="T8" s="224" t="str">
        <f aca="false">IF(R8="","",IF(S8="","",(S8-R8)))</f>
        <v/>
      </c>
      <c r="U8" s="225" t="n">
        <v>3</v>
      </c>
      <c r="V8" s="220"/>
      <c r="W8" s="138"/>
      <c r="X8" s="139"/>
      <c r="Y8" s="127"/>
      <c r="Z8" s="128"/>
      <c r="AA8" s="221"/>
      <c r="AB8" s="130"/>
      <c r="AC8" s="131"/>
      <c r="AD8" s="132" t="str">
        <f aca="false">IF(AB8="","",IF(AC8="","",(AC8-AB8)))</f>
        <v/>
      </c>
      <c r="AE8" s="155"/>
      <c r="AF8" s="218"/>
      <c r="AG8" s="218"/>
      <c r="AH8" s="218"/>
      <c r="AI8" s="218"/>
    </row>
    <row r="9" s="219" customFormat="true" ht="27.95" hidden="false" customHeight="true" outlineLevel="0" collapsed="false">
      <c r="A9" s="123" t="n">
        <v>4</v>
      </c>
      <c r="B9" s="220"/>
      <c r="C9" s="138"/>
      <c r="D9" s="139"/>
      <c r="E9" s="127"/>
      <c r="F9" s="128"/>
      <c r="G9" s="221"/>
      <c r="H9" s="130"/>
      <c r="I9" s="131"/>
      <c r="J9" s="222" t="str">
        <f aca="false">IF(H9="","",IF(I9="","",(I9-H9)))</f>
        <v/>
      </c>
      <c r="K9" s="223" t="n">
        <v>4</v>
      </c>
      <c r="L9" s="220"/>
      <c r="M9" s="138"/>
      <c r="N9" s="139"/>
      <c r="O9" s="127"/>
      <c r="P9" s="128"/>
      <c r="Q9" s="221"/>
      <c r="R9" s="130"/>
      <c r="S9" s="131"/>
      <c r="T9" s="224" t="str">
        <f aca="false">IF(R9="","",IF(S9="","",(S9-R9)))</f>
        <v/>
      </c>
      <c r="U9" s="225" t="n">
        <v>4</v>
      </c>
      <c r="V9" s="220"/>
      <c r="W9" s="138"/>
      <c r="X9" s="139"/>
      <c r="Y9" s="127"/>
      <c r="Z9" s="128"/>
      <c r="AA9" s="221"/>
      <c r="AB9" s="130"/>
      <c r="AC9" s="131"/>
      <c r="AD9" s="132" t="str">
        <f aca="false">IF(AB9="","",IF(AC9="","",(AC9-AB9)))</f>
        <v/>
      </c>
      <c r="AE9" s="155"/>
      <c r="AF9" s="218"/>
      <c r="AG9" s="218"/>
      <c r="AH9" s="218"/>
      <c r="AI9" s="218"/>
    </row>
    <row r="10" s="219" customFormat="true" ht="27.95" hidden="false" customHeight="true" outlineLevel="0" collapsed="false">
      <c r="A10" s="123" t="n">
        <v>5</v>
      </c>
      <c r="B10" s="220"/>
      <c r="C10" s="125"/>
      <c r="D10" s="126"/>
      <c r="E10" s="127"/>
      <c r="F10" s="128"/>
      <c r="G10" s="221"/>
      <c r="H10" s="130"/>
      <c r="I10" s="131"/>
      <c r="J10" s="222" t="str">
        <f aca="false">IF(H10="","",IF(I10="","",(I10-H10)))</f>
        <v/>
      </c>
      <c r="K10" s="223" t="n">
        <v>5</v>
      </c>
      <c r="L10" s="220"/>
      <c r="M10" s="138"/>
      <c r="N10" s="139"/>
      <c r="O10" s="127"/>
      <c r="P10" s="128"/>
      <c r="Q10" s="221"/>
      <c r="R10" s="130"/>
      <c r="S10" s="131"/>
      <c r="T10" s="224" t="str">
        <f aca="false">IF(R10="","",IF(S10="","",(S10-R10)))</f>
        <v/>
      </c>
      <c r="U10" s="225" t="n">
        <v>5</v>
      </c>
      <c r="V10" s="220"/>
      <c r="W10" s="226"/>
      <c r="X10" s="227"/>
      <c r="Y10" s="127"/>
      <c r="Z10" s="128"/>
      <c r="AA10" s="221"/>
      <c r="AB10" s="130"/>
      <c r="AC10" s="131"/>
      <c r="AD10" s="132" t="str">
        <f aca="false">IF(AB10="","",IF(AC10="","",(AC10-AB10)))</f>
        <v/>
      </c>
      <c r="AE10" s="155"/>
      <c r="AF10" s="218"/>
      <c r="AG10" s="218"/>
      <c r="AH10" s="218"/>
      <c r="AI10" s="218"/>
    </row>
    <row r="11" s="219" customFormat="true" ht="27.95" hidden="false" customHeight="true" outlineLevel="0" collapsed="false">
      <c r="A11" s="123" t="n">
        <v>6</v>
      </c>
      <c r="B11" s="220"/>
      <c r="C11" s="125"/>
      <c r="D11" s="126"/>
      <c r="E11" s="127"/>
      <c r="F11" s="128"/>
      <c r="G11" s="221"/>
      <c r="H11" s="130"/>
      <c r="I11" s="131"/>
      <c r="J11" s="222" t="str">
        <f aca="false">IF(H11="","",IF(I11="","",(I11-H11)))</f>
        <v/>
      </c>
      <c r="K11" s="223" t="n">
        <v>6</v>
      </c>
      <c r="L11" s="220"/>
      <c r="M11" s="138"/>
      <c r="N11" s="139"/>
      <c r="O11" s="127"/>
      <c r="P11" s="128"/>
      <c r="Q11" s="221"/>
      <c r="R11" s="130"/>
      <c r="S11" s="131"/>
      <c r="T11" s="224" t="str">
        <f aca="false">IF(R11="","",IF(S11="","",(S11-R11)))</f>
        <v/>
      </c>
      <c r="U11" s="225" t="n">
        <v>6</v>
      </c>
      <c r="V11" s="220"/>
      <c r="W11" s="138"/>
      <c r="X11" s="139"/>
      <c r="Y11" s="127"/>
      <c r="Z11" s="128"/>
      <c r="AA11" s="221"/>
      <c r="AB11" s="130"/>
      <c r="AC11" s="131"/>
      <c r="AD11" s="132" t="str">
        <f aca="false">IF(AB11="","",IF(AC11="","",(AC11-AB11)))</f>
        <v/>
      </c>
      <c r="AE11" s="155"/>
      <c r="AF11" s="218"/>
      <c r="AG11" s="218"/>
      <c r="AH11" s="218"/>
      <c r="AI11" s="218"/>
    </row>
    <row r="12" s="219" customFormat="true" ht="27.95" hidden="false" customHeight="true" outlineLevel="0" collapsed="false">
      <c r="A12" s="123" t="n">
        <v>7</v>
      </c>
      <c r="B12" s="220"/>
      <c r="C12" s="125"/>
      <c r="D12" s="126"/>
      <c r="E12" s="127"/>
      <c r="F12" s="128"/>
      <c r="G12" s="221"/>
      <c r="H12" s="130"/>
      <c r="I12" s="131"/>
      <c r="J12" s="222" t="str">
        <f aca="false">IF(H12="","",IF(I12="","",(I12-H12)))</f>
        <v/>
      </c>
      <c r="K12" s="223" t="n">
        <v>7</v>
      </c>
      <c r="L12" s="220"/>
      <c r="M12" s="138"/>
      <c r="N12" s="139"/>
      <c r="O12" s="127"/>
      <c r="P12" s="128"/>
      <c r="Q12" s="221"/>
      <c r="R12" s="130"/>
      <c r="S12" s="131"/>
      <c r="T12" s="224" t="str">
        <f aca="false">IF(R12="","",IF(S12="","",(S12-R12)))</f>
        <v/>
      </c>
      <c r="U12" s="225" t="n">
        <v>7</v>
      </c>
      <c r="V12" s="220"/>
      <c r="W12" s="138"/>
      <c r="X12" s="139"/>
      <c r="Y12" s="127"/>
      <c r="Z12" s="128"/>
      <c r="AA12" s="221"/>
      <c r="AB12" s="130"/>
      <c r="AC12" s="131"/>
      <c r="AD12" s="132" t="str">
        <f aca="false">IF(AB12="","",IF(AC12="","",(AC12-AB12)))</f>
        <v/>
      </c>
      <c r="AE12" s="155"/>
      <c r="AF12" s="218"/>
      <c r="AG12" s="218"/>
      <c r="AH12" s="218"/>
      <c r="AI12" s="218"/>
    </row>
    <row r="13" s="219" customFormat="true" ht="27.95" hidden="false" customHeight="true" outlineLevel="0" collapsed="false">
      <c r="A13" s="123" t="n">
        <v>8</v>
      </c>
      <c r="B13" s="220"/>
      <c r="C13" s="125"/>
      <c r="D13" s="126"/>
      <c r="E13" s="127"/>
      <c r="F13" s="128"/>
      <c r="G13" s="221"/>
      <c r="H13" s="130"/>
      <c r="I13" s="131"/>
      <c r="J13" s="222" t="str">
        <f aca="false">IF(H13="","",IF(I13="","",(I13-H13)))</f>
        <v/>
      </c>
      <c r="K13" s="223" t="n">
        <v>8</v>
      </c>
      <c r="L13" s="220"/>
      <c r="M13" s="138"/>
      <c r="N13" s="139"/>
      <c r="O13" s="127"/>
      <c r="P13" s="128"/>
      <c r="Q13" s="221"/>
      <c r="R13" s="130"/>
      <c r="S13" s="131"/>
      <c r="T13" s="224" t="str">
        <f aca="false">IF(R13="","",IF(S13="","",(S13-R13)))</f>
        <v/>
      </c>
      <c r="U13" s="225" t="n">
        <v>8</v>
      </c>
      <c r="V13" s="220"/>
      <c r="W13" s="138"/>
      <c r="X13" s="139"/>
      <c r="Y13" s="127"/>
      <c r="Z13" s="128"/>
      <c r="AA13" s="221"/>
      <c r="AB13" s="130"/>
      <c r="AC13" s="131"/>
      <c r="AD13" s="132" t="str">
        <f aca="false">IF(AB13="","",IF(AC13="","",(AC13-AB13)))</f>
        <v/>
      </c>
      <c r="AE13" s="155"/>
      <c r="AF13" s="218"/>
      <c r="AG13" s="218"/>
      <c r="AH13" s="218"/>
      <c r="AI13" s="218"/>
    </row>
    <row r="14" s="219" customFormat="true" ht="27.95" hidden="false" customHeight="true" outlineLevel="0" collapsed="false">
      <c r="A14" s="123" t="n">
        <v>9</v>
      </c>
      <c r="B14" s="220"/>
      <c r="C14" s="125"/>
      <c r="D14" s="126"/>
      <c r="E14" s="127"/>
      <c r="F14" s="128"/>
      <c r="G14" s="221"/>
      <c r="H14" s="130"/>
      <c r="I14" s="131"/>
      <c r="J14" s="222" t="str">
        <f aca="false">IF(H14="","",IF(I14="","",(I14-H14)))</f>
        <v/>
      </c>
      <c r="K14" s="223" t="n">
        <v>9</v>
      </c>
      <c r="L14" s="220"/>
      <c r="M14" s="138"/>
      <c r="N14" s="139"/>
      <c r="O14" s="127"/>
      <c r="P14" s="128"/>
      <c r="Q14" s="221"/>
      <c r="R14" s="130"/>
      <c r="S14" s="131"/>
      <c r="T14" s="224" t="str">
        <f aca="false">IF(R14="","",IF(S14="","",(S14-R14)))</f>
        <v/>
      </c>
      <c r="U14" s="225" t="n">
        <v>9</v>
      </c>
      <c r="V14" s="220"/>
      <c r="W14" s="138"/>
      <c r="X14" s="139"/>
      <c r="Y14" s="127"/>
      <c r="Z14" s="128"/>
      <c r="AA14" s="221"/>
      <c r="AB14" s="130"/>
      <c r="AC14" s="131"/>
      <c r="AD14" s="132" t="str">
        <f aca="false">IF(AB14="","",IF(AC14="","",(AC14-AB14)))</f>
        <v/>
      </c>
      <c r="AE14" s="155"/>
      <c r="AF14" s="218"/>
      <c r="AG14" s="218"/>
      <c r="AH14" s="218"/>
      <c r="AI14" s="218"/>
    </row>
    <row r="15" s="219" customFormat="true" ht="27.95" hidden="false" customHeight="true" outlineLevel="0" collapsed="false">
      <c r="A15" s="123" t="n">
        <v>10</v>
      </c>
      <c r="B15" s="220"/>
      <c r="C15" s="125"/>
      <c r="D15" s="126"/>
      <c r="E15" s="127"/>
      <c r="F15" s="128"/>
      <c r="G15" s="221"/>
      <c r="H15" s="130"/>
      <c r="I15" s="131"/>
      <c r="J15" s="222" t="str">
        <f aca="false">IF(H15="","",IF(I15="","",(I15-H15)))</f>
        <v/>
      </c>
      <c r="K15" s="223" t="n">
        <v>10</v>
      </c>
      <c r="L15" s="220"/>
      <c r="M15" s="138"/>
      <c r="N15" s="139"/>
      <c r="O15" s="127"/>
      <c r="P15" s="128"/>
      <c r="Q15" s="221"/>
      <c r="R15" s="130"/>
      <c r="S15" s="131"/>
      <c r="T15" s="224" t="str">
        <f aca="false">IF(R15="","",IF(S15="","",(S15-R15)))</f>
        <v/>
      </c>
      <c r="U15" s="225" t="n">
        <v>10</v>
      </c>
      <c r="V15" s="220"/>
      <c r="W15" s="138"/>
      <c r="X15" s="139"/>
      <c r="Y15" s="127"/>
      <c r="Z15" s="128"/>
      <c r="AA15" s="221"/>
      <c r="AB15" s="130"/>
      <c r="AC15" s="131"/>
      <c r="AD15" s="132" t="str">
        <f aca="false">IF(AB15="","",IF(AC15="","",(AC15-AB15)))</f>
        <v/>
      </c>
      <c r="AE15" s="155"/>
      <c r="AF15" s="218"/>
      <c r="AG15" s="218"/>
      <c r="AH15" s="218"/>
      <c r="AI15" s="218"/>
    </row>
    <row r="16" s="219" customFormat="true" ht="27.95" hidden="false" customHeight="true" outlineLevel="0" collapsed="false">
      <c r="A16" s="123" t="n">
        <v>11</v>
      </c>
      <c r="B16" s="220"/>
      <c r="C16" s="125"/>
      <c r="D16" s="126"/>
      <c r="E16" s="127"/>
      <c r="F16" s="128"/>
      <c r="G16" s="221"/>
      <c r="H16" s="130"/>
      <c r="I16" s="131"/>
      <c r="J16" s="222" t="str">
        <f aca="false">IF(H16="","",IF(I16="","",(I16-H16)))</f>
        <v/>
      </c>
      <c r="K16" s="223" t="n">
        <v>11</v>
      </c>
      <c r="L16" s="220"/>
      <c r="M16" s="138"/>
      <c r="N16" s="139"/>
      <c r="O16" s="127"/>
      <c r="P16" s="128"/>
      <c r="Q16" s="221"/>
      <c r="R16" s="130"/>
      <c r="S16" s="131"/>
      <c r="T16" s="224" t="str">
        <f aca="false">IF(R16="","",IF(S16="","",(S16-R16)))</f>
        <v/>
      </c>
      <c r="U16" s="225" t="n">
        <v>11</v>
      </c>
      <c r="V16" s="220"/>
      <c r="W16" s="138"/>
      <c r="X16" s="139"/>
      <c r="Y16" s="127"/>
      <c r="Z16" s="128"/>
      <c r="AA16" s="221"/>
      <c r="AB16" s="130"/>
      <c r="AC16" s="131"/>
      <c r="AD16" s="132" t="str">
        <f aca="false">IF(AB16="","",IF(AC16="","",(AC16-AB16)))</f>
        <v/>
      </c>
      <c r="AE16" s="155"/>
      <c r="AF16" s="218"/>
      <c r="AG16" s="218"/>
      <c r="AH16" s="218"/>
      <c r="AI16" s="218"/>
    </row>
    <row r="17" s="219" customFormat="true" ht="27.95" hidden="false" customHeight="true" outlineLevel="0" collapsed="false">
      <c r="A17" s="123" t="n">
        <v>12</v>
      </c>
      <c r="B17" s="220"/>
      <c r="C17" s="125"/>
      <c r="D17" s="126"/>
      <c r="E17" s="127"/>
      <c r="F17" s="128"/>
      <c r="G17" s="221"/>
      <c r="H17" s="130"/>
      <c r="I17" s="131"/>
      <c r="J17" s="222" t="str">
        <f aca="false">IF(H17="","",IF(I17="","",(I17-H17)))</f>
        <v/>
      </c>
      <c r="K17" s="223" t="n">
        <v>12</v>
      </c>
      <c r="L17" s="220"/>
      <c r="M17" s="226"/>
      <c r="N17" s="227"/>
      <c r="O17" s="127"/>
      <c r="P17" s="128"/>
      <c r="Q17" s="221"/>
      <c r="R17" s="130"/>
      <c r="S17" s="131"/>
      <c r="T17" s="224" t="str">
        <f aca="false">IF(R17="","",IF(S17="","",(S17-R17)))</f>
        <v/>
      </c>
      <c r="U17" s="225" t="n">
        <v>12</v>
      </c>
      <c r="V17" s="220"/>
      <c r="W17" s="138"/>
      <c r="X17" s="139"/>
      <c r="Y17" s="127"/>
      <c r="Z17" s="128"/>
      <c r="AA17" s="221"/>
      <c r="AB17" s="130"/>
      <c r="AC17" s="131"/>
      <c r="AD17" s="132" t="str">
        <f aca="false">IF(AB17="","",IF(AC17="","",(AC17-AB17)))</f>
        <v/>
      </c>
      <c r="AE17" s="155"/>
      <c r="AF17" s="218"/>
      <c r="AG17" s="218"/>
      <c r="AH17" s="218"/>
      <c r="AI17" s="218"/>
    </row>
    <row r="18" s="219" customFormat="true" ht="27.95" hidden="false" customHeight="true" outlineLevel="0" collapsed="false">
      <c r="A18" s="123" t="n">
        <v>13</v>
      </c>
      <c r="B18" s="220"/>
      <c r="C18" s="125"/>
      <c r="D18" s="126"/>
      <c r="E18" s="127"/>
      <c r="F18" s="128"/>
      <c r="G18" s="221"/>
      <c r="H18" s="130"/>
      <c r="I18" s="131"/>
      <c r="J18" s="222" t="str">
        <f aca="false">IF(H18="","",IF(I18="","",(I18-H18)))</f>
        <v/>
      </c>
      <c r="K18" s="223" t="n">
        <v>13</v>
      </c>
      <c r="L18" s="220"/>
      <c r="M18" s="138"/>
      <c r="N18" s="139"/>
      <c r="O18" s="127"/>
      <c r="P18" s="128"/>
      <c r="Q18" s="221"/>
      <c r="R18" s="130"/>
      <c r="S18" s="131"/>
      <c r="T18" s="224" t="str">
        <f aca="false">IF(R18="","",IF(S18="","",(S18-R18)))</f>
        <v/>
      </c>
      <c r="U18" s="225" t="n">
        <v>13</v>
      </c>
      <c r="V18" s="220"/>
      <c r="W18" s="138"/>
      <c r="X18" s="139"/>
      <c r="Y18" s="127"/>
      <c r="Z18" s="128"/>
      <c r="AA18" s="221"/>
      <c r="AB18" s="130"/>
      <c r="AC18" s="131"/>
      <c r="AD18" s="132" t="str">
        <f aca="false">IF(AB18="","",IF(AC18="","",(AC18-AB18)))</f>
        <v/>
      </c>
      <c r="AE18" s="155"/>
      <c r="AF18" s="218"/>
      <c r="AG18" s="218"/>
      <c r="AH18" s="218"/>
      <c r="AI18" s="218"/>
    </row>
    <row r="19" s="219" customFormat="true" ht="27.95" hidden="false" customHeight="true" outlineLevel="0" collapsed="false">
      <c r="A19" s="123" t="n">
        <v>14</v>
      </c>
      <c r="B19" s="220"/>
      <c r="C19" s="125"/>
      <c r="D19" s="126"/>
      <c r="E19" s="127"/>
      <c r="F19" s="128"/>
      <c r="G19" s="221"/>
      <c r="H19" s="130"/>
      <c r="I19" s="131"/>
      <c r="J19" s="222" t="str">
        <f aca="false">IF(H19="","",IF(I19="","",(I19-H19)))</f>
        <v/>
      </c>
      <c r="K19" s="223" t="n">
        <v>14</v>
      </c>
      <c r="L19" s="220"/>
      <c r="M19" s="138"/>
      <c r="N19" s="139"/>
      <c r="O19" s="127"/>
      <c r="P19" s="128"/>
      <c r="Q19" s="221"/>
      <c r="R19" s="130"/>
      <c r="S19" s="131"/>
      <c r="T19" s="224" t="str">
        <f aca="false">IF(R19="","",IF(S19="","",(S19-R19)))</f>
        <v/>
      </c>
      <c r="U19" s="225" t="n">
        <v>14</v>
      </c>
      <c r="V19" s="220"/>
      <c r="W19" s="138"/>
      <c r="X19" s="139"/>
      <c r="Y19" s="127"/>
      <c r="Z19" s="128"/>
      <c r="AA19" s="221"/>
      <c r="AB19" s="130"/>
      <c r="AC19" s="131"/>
      <c r="AD19" s="132" t="str">
        <f aca="false">IF(AB19="","",IF(AC19="","",(AC19-AB19)))</f>
        <v/>
      </c>
      <c r="AE19" s="155"/>
      <c r="AF19" s="218"/>
      <c r="AG19" s="218"/>
      <c r="AH19" s="218"/>
      <c r="AI19" s="218"/>
    </row>
    <row r="20" s="219" customFormat="true" ht="27.95" hidden="false" customHeight="true" outlineLevel="0" collapsed="false">
      <c r="A20" s="123" t="n">
        <v>15</v>
      </c>
      <c r="B20" s="220"/>
      <c r="C20" s="125"/>
      <c r="D20" s="126"/>
      <c r="E20" s="127"/>
      <c r="F20" s="128"/>
      <c r="G20" s="221"/>
      <c r="H20" s="130"/>
      <c r="I20" s="131"/>
      <c r="J20" s="222" t="str">
        <f aca="false">IF(H20="","",IF(I20="","",(I20-H20)))</f>
        <v/>
      </c>
      <c r="K20" s="223" t="n">
        <v>15</v>
      </c>
      <c r="L20" s="220"/>
      <c r="M20" s="138"/>
      <c r="N20" s="139"/>
      <c r="O20" s="127"/>
      <c r="P20" s="128"/>
      <c r="Q20" s="221"/>
      <c r="R20" s="130"/>
      <c r="S20" s="131"/>
      <c r="T20" s="224" t="str">
        <f aca="false">IF(R20="","",IF(S20="","",(S20-R20)))</f>
        <v/>
      </c>
      <c r="U20" s="225" t="n">
        <v>15</v>
      </c>
      <c r="V20" s="220"/>
      <c r="W20" s="138"/>
      <c r="X20" s="139"/>
      <c r="Y20" s="127"/>
      <c r="Z20" s="128"/>
      <c r="AA20" s="221"/>
      <c r="AB20" s="130"/>
      <c r="AC20" s="131"/>
      <c r="AD20" s="132" t="str">
        <f aca="false">IF(AB20="","",IF(AC20="","",(AC20-AB20)))</f>
        <v/>
      </c>
      <c r="AE20" s="155"/>
      <c r="AF20" s="218"/>
      <c r="AG20" s="218"/>
      <c r="AH20" s="218"/>
      <c r="AI20" s="218"/>
    </row>
    <row r="21" s="219" customFormat="true" ht="27.95" hidden="false" customHeight="true" outlineLevel="0" collapsed="false">
      <c r="A21" s="123" t="n">
        <v>16</v>
      </c>
      <c r="B21" s="220"/>
      <c r="C21" s="125"/>
      <c r="D21" s="126"/>
      <c r="E21" s="127"/>
      <c r="F21" s="128"/>
      <c r="G21" s="221"/>
      <c r="H21" s="130"/>
      <c r="I21" s="131"/>
      <c r="J21" s="222" t="str">
        <f aca="false">IF(H21="","",IF(I21="","",(I21-H21)))</f>
        <v/>
      </c>
      <c r="K21" s="223" t="n">
        <v>16</v>
      </c>
      <c r="L21" s="220"/>
      <c r="M21" s="138"/>
      <c r="N21" s="139"/>
      <c r="O21" s="127"/>
      <c r="P21" s="128"/>
      <c r="Q21" s="221"/>
      <c r="R21" s="130"/>
      <c r="S21" s="131"/>
      <c r="T21" s="224" t="str">
        <f aca="false">IF(R21="","",IF(S21="","",(S21-R21)))</f>
        <v/>
      </c>
      <c r="U21" s="225" t="n">
        <v>16</v>
      </c>
      <c r="V21" s="220"/>
      <c r="W21" s="138"/>
      <c r="X21" s="139"/>
      <c r="Y21" s="127"/>
      <c r="Z21" s="128"/>
      <c r="AA21" s="221"/>
      <c r="AB21" s="130"/>
      <c r="AC21" s="131"/>
      <c r="AD21" s="132" t="str">
        <f aca="false">IF(AB21="","",IF(AC21="","",(AC21-AB21)))</f>
        <v/>
      </c>
      <c r="AE21" s="155"/>
      <c r="AF21" s="218"/>
      <c r="AG21" s="218"/>
      <c r="AH21" s="218"/>
      <c r="AI21" s="218"/>
    </row>
    <row r="22" s="219" customFormat="true" ht="27.95" hidden="false" customHeight="true" outlineLevel="0" collapsed="false">
      <c r="A22" s="123" t="n">
        <v>17</v>
      </c>
      <c r="B22" s="220"/>
      <c r="C22" s="125"/>
      <c r="D22" s="126"/>
      <c r="E22" s="127"/>
      <c r="F22" s="128"/>
      <c r="G22" s="221"/>
      <c r="H22" s="130"/>
      <c r="I22" s="131"/>
      <c r="J22" s="222" t="str">
        <f aca="false">IF(H22="","",IF(I22="","",(I22-H22)))</f>
        <v/>
      </c>
      <c r="K22" s="223" t="n">
        <v>17</v>
      </c>
      <c r="L22" s="220"/>
      <c r="M22" s="138"/>
      <c r="N22" s="139"/>
      <c r="O22" s="127"/>
      <c r="P22" s="128"/>
      <c r="Q22" s="221"/>
      <c r="R22" s="130"/>
      <c r="S22" s="131"/>
      <c r="T22" s="224" t="str">
        <f aca="false">IF(R22="","",IF(S22="","",(S22-R22)))</f>
        <v/>
      </c>
      <c r="U22" s="225" t="n">
        <v>17</v>
      </c>
      <c r="V22" s="220"/>
      <c r="W22" s="138"/>
      <c r="X22" s="139"/>
      <c r="Y22" s="127"/>
      <c r="Z22" s="128"/>
      <c r="AA22" s="221"/>
      <c r="AB22" s="130"/>
      <c r="AC22" s="131"/>
      <c r="AD22" s="132" t="str">
        <f aca="false">IF(AB22="","",IF(AC22="","",(AC22-AB22)))</f>
        <v/>
      </c>
      <c r="AE22" s="155"/>
      <c r="AF22" s="218"/>
      <c r="AG22" s="218"/>
      <c r="AH22" s="218"/>
      <c r="AI22" s="218"/>
    </row>
    <row r="23" s="219" customFormat="true" ht="27.95" hidden="false" customHeight="true" outlineLevel="0" collapsed="false">
      <c r="A23" s="123" t="n">
        <v>18</v>
      </c>
      <c r="B23" s="220"/>
      <c r="C23" s="138"/>
      <c r="D23" s="139"/>
      <c r="E23" s="127"/>
      <c r="F23" s="128"/>
      <c r="G23" s="221"/>
      <c r="H23" s="130"/>
      <c r="I23" s="131"/>
      <c r="J23" s="222" t="str">
        <f aca="false">IF(H23="","",IF(I23="","",(I23-H23)))</f>
        <v/>
      </c>
      <c r="K23" s="223" t="n">
        <v>18</v>
      </c>
      <c r="L23" s="220"/>
      <c r="M23" s="138"/>
      <c r="N23" s="139"/>
      <c r="O23" s="127"/>
      <c r="P23" s="128"/>
      <c r="Q23" s="221"/>
      <c r="R23" s="130"/>
      <c r="S23" s="131"/>
      <c r="T23" s="224" t="str">
        <f aca="false">IF(R23="","",IF(S23="","",(S23-R23)))</f>
        <v/>
      </c>
      <c r="U23" s="225" t="n">
        <v>18</v>
      </c>
      <c r="V23" s="220"/>
      <c r="W23" s="138"/>
      <c r="X23" s="139"/>
      <c r="Y23" s="127"/>
      <c r="Z23" s="128"/>
      <c r="AA23" s="221"/>
      <c r="AB23" s="130"/>
      <c r="AC23" s="131"/>
      <c r="AD23" s="132" t="str">
        <f aca="false">IF(AB23="","",IF(AC23="","",(AC23-AB23)))</f>
        <v/>
      </c>
      <c r="AE23" s="155"/>
      <c r="AF23" s="218"/>
      <c r="AG23" s="218"/>
      <c r="AH23" s="218"/>
      <c r="AI23" s="218"/>
    </row>
    <row r="24" s="219" customFormat="true" ht="27.95" hidden="false" customHeight="true" outlineLevel="0" collapsed="false">
      <c r="A24" s="123" t="n">
        <v>19</v>
      </c>
      <c r="B24" s="220"/>
      <c r="C24" s="125"/>
      <c r="D24" s="126"/>
      <c r="E24" s="127"/>
      <c r="F24" s="128"/>
      <c r="G24" s="221"/>
      <c r="H24" s="130"/>
      <c r="I24" s="131"/>
      <c r="J24" s="222" t="str">
        <f aca="false">IF(H24="","",IF(I24="","",(I24-H24)))</f>
        <v/>
      </c>
      <c r="K24" s="223" t="n">
        <v>19</v>
      </c>
      <c r="L24" s="220"/>
      <c r="M24" s="138"/>
      <c r="N24" s="139"/>
      <c r="O24" s="127"/>
      <c r="P24" s="128"/>
      <c r="Q24" s="221"/>
      <c r="R24" s="130"/>
      <c r="S24" s="131"/>
      <c r="T24" s="224" t="str">
        <f aca="false">IF(R24="","",IF(S24="","",(S24-R24)))</f>
        <v/>
      </c>
      <c r="U24" s="225" t="n">
        <v>19</v>
      </c>
      <c r="V24" s="228"/>
      <c r="W24" s="138"/>
      <c r="X24" s="139"/>
      <c r="Y24" s="127"/>
      <c r="Z24" s="128"/>
      <c r="AA24" s="221"/>
      <c r="AB24" s="130"/>
      <c r="AC24" s="131"/>
      <c r="AD24" s="132" t="str">
        <f aca="false">IF(AB24="","",IF(AC24="","",(AC24-AB24)))</f>
        <v/>
      </c>
      <c r="AE24" s="155"/>
      <c r="AF24" s="218"/>
      <c r="AG24" s="218"/>
      <c r="AH24" s="218"/>
      <c r="AI24" s="218"/>
    </row>
    <row r="25" s="219" customFormat="true" ht="27.95" hidden="false" customHeight="true" outlineLevel="0" collapsed="false">
      <c r="A25" s="123" t="n">
        <v>20</v>
      </c>
      <c r="B25" s="220"/>
      <c r="C25" s="125"/>
      <c r="D25" s="126"/>
      <c r="E25" s="127"/>
      <c r="F25" s="128"/>
      <c r="G25" s="221"/>
      <c r="H25" s="130"/>
      <c r="I25" s="131"/>
      <c r="J25" s="222" t="str">
        <f aca="false">IF(H25="","",IF(I25="","",(I25-H25)))</f>
        <v/>
      </c>
      <c r="K25" s="223" t="n">
        <v>20</v>
      </c>
      <c r="L25" s="220"/>
      <c r="M25" s="138"/>
      <c r="N25" s="139"/>
      <c r="O25" s="127"/>
      <c r="P25" s="128"/>
      <c r="Q25" s="221"/>
      <c r="R25" s="130"/>
      <c r="S25" s="131"/>
      <c r="T25" s="224" t="str">
        <f aca="false">IF(R25="","",IF(S25="","",(S25-R25)))</f>
        <v/>
      </c>
      <c r="U25" s="225" t="n">
        <v>20</v>
      </c>
      <c r="V25" s="220"/>
      <c r="W25" s="138"/>
      <c r="X25" s="139"/>
      <c r="Y25" s="127"/>
      <c r="Z25" s="128"/>
      <c r="AA25" s="221"/>
      <c r="AB25" s="130"/>
      <c r="AC25" s="131"/>
      <c r="AD25" s="132" t="str">
        <f aca="false">IF(AB25="","",IF(AC25="","",(AC25-AB25)))</f>
        <v/>
      </c>
      <c r="AE25" s="155"/>
      <c r="AF25" s="218"/>
      <c r="AG25" s="218"/>
      <c r="AH25" s="218"/>
      <c r="AI25" s="218"/>
    </row>
    <row r="26" s="219" customFormat="true" ht="27.95" hidden="false" customHeight="true" outlineLevel="0" collapsed="false">
      <c r="A26" s="123" t="n">
        <v>21</v>
      </c>
      <c r="B26" s="228"/>
      <c r="C26" s="125"/>
      <c r="D26" s="126"/>
      <c r="E26" s="127"/>
      <c r="F26" s="128"/>
      <c r="G26" s="221"/>
      <c r="H26" s="130"/>
      <c r="I26" s="131"/>
      <c r="J26" s="222" t="str">
        <f aca="false">IF(H26="","",IF(I26="","",(I26-H26)))</f>
        <v/>
      </c>
      <c r="K26" s="223" t="n">
        <v>21</v>
      </c>
      <c r="L26" s="220"/>
      <c r="M26" s="138"/>
      <c r="N26" s="139"/>
      <c r="O26" s="127"/>
      <c r="P26" s="128"/>
      <c r="Q26" s="221"/>
      <c r="R26" s="130"/>
      <c r="S26" s="131"/>
      <c r="T26" s="224" t="str">
        <f aca="false">IF(R26="","",IF(S26="","",(S26-R26)))</f>
        <v/>
      </c>
      <c r="U26" s="225" t="n">
        <v>21</v>
      </c>
      <c r="V26" s="220"/>
      <c r="W26" s="138"/>
      <c r="X26" s="139"/>
      <c r="Y26" s="127"/>
      <c r="Z26" s="128"/>
      <c r="AA26" s="221"/>
      <c r="AB26" s="130"/>
      <c r="AC26" s="131"/>
      <c r="AD26" s="132" t="str">
        <f aca="false">IF(AB26="","",IF(AC26="","",(AC26-AB26)))</f>
        <v/>
      </c>
      <c r="AE26" s="155"/>
      <c r="AF26" s="218"/>
      <c r="AG26" s="218"/>
      <c r="AH26" s="218"/>
      <c r="AI26" s="218"/>
    </row>
    <row r="27" s="219" customFormat="true" ht="27.95" hidden="false" customHeight="true" outlineLevel="0" collapsed="false">
      <c r="A27" s="123" t="n">
        <v>22</v>
      </c>
      <c r="B27" s="220"/>
      <c r="C27" s="125"/>
      <c r="D27" s="126"/>
      <c r="E27" s="127"/>
      <c r="F27" s="128"/>
      <c r="G27" s="221"/>
      <c r="H27" s="130"/>
      <c r="I27" s="131"/>
      <c r="J27" s="222" t="str">
        <f aca="false">IF(H27="","",IF(I27="","",(I27-H27)))</f>
        <v/>
      </c>
      <c r="K27" s="223" t="n">
        <v>22</v>
      </c>
      <c r="L27" s="220"/>
      <c r="M27" s="138"/>
      <c r="N27" s="139"/>
      <c r="O27" s="127"/>
      <c r="P27" s="128"/>
      <c r="Q27" s="221"/>
      <c r="R27" s="130"/>
      <c r="S27" s="131"/>
      <c r="T27" s="224" t="str">
        <f aca="false">IF(R27="","",IF(S27="","",(S27-R27)))</f>
        <v/>
      </c>
      <c r="U27" s="225" t="n">
        <v>22</v>
      </c>
      <c r="V27" s="220"/>
      <c r="W27" s="138"/>
      <c r="X27" s="139"/>
      <c r="Y27" s="127"/>
      <c r="Z27" s="128"/>
      <c r="AA27" s="221"/>
      <c r="AB27" s="130"/>
      <c r="AC27" s="131"/>
      <c r="AD27" s="132" t="str">
        <f aca="false">IF(AB27="","",IF(AC27="","",(AC27-AB27)))</f>
        <v/>
      </c>
      <c r="AE27" s="155"/>
      <c r="AF27" s="218"/>
      <c r="AG27" s="218"/>
      <c r="AH27" s="218"/>
      <c r="AI27" s="218"/>
    </row>
    <row r="28" s="219" customFormat="true" ht="27.95" hidden="false" customHeight="true" outlineLevel="0" collapsed="false">
      <c r="A28" s="123" t="n">
        <v>23</v>
      </c>
      <c r="B28" s="220"/>
      <c r="C28" s="125"/>
      <c r="D28" s="126"/>
      <c r="E28" s="127"/>
      <c r="F28" s="128"/>
      <c r="G28" s="221"/>
      <c r="H28" s="130"/>
      <c r="I28" s="131"/>
      <c r="J28" s="222" t="str">
        <f aca="false">IF(H28="","",IF(I28="","",(I28-H28)))</f>
        <v/>
      </c>
      <c r="K28" s="223" t="n">
        <v>23</v>
      </c>
      <c r="L28" s="220"/>
      <c r="M28" s="138"/>
      <c r="N28" s="139"/>
      <c r="O28" s="127"/>
      <c r="P28" s="128"/>
      <c r="Q28" s="221"/>
      <c r="R28" s="130"/>
      <c r="S28" s="131"/>
      <c r="T28" s="224" t="str">
        <f aca="false">IF(R28="","",IF(S28="","",(S28-R28)))</f>
        <v/>
      </c>
      <c r="U28" s="225" t="n">
        <v>23</v>
      </c>
      <c r="V28" s="220"/>
      <c r="W28" s="138"/>
      <c r="X28" s="139"/>
      <c r="Y28" s="127"/>
      <c r="Z28" s="128"/>
      <c r="AA28" s="221"/>
      <c r="AB28" s="130"/>
      <c r="AC28" s="131"/>
      <c r="AD28" s="132" t="str">
        <f aca="false">IF(AB28="","",IF(AC28="","",(AC28-AB28)))</f>
        <v/>
      </c>
      <c r="AE28" s="155"/>
      <c r="AF28" s="218"/>
      <c r="AG28" s="218"/>
      <c r="AH28" s="218"/>
      <c r="AI28" s="218"/>
    </row>
    <row r="29" s="219" customFormat="true" ht="27.95" hidden="false" customHeight="true" outlineLevel="0" collapsed="false">
      <c r="A29" s="123" t="n">
        <v>24</v>
      </c>
      <c r="B29" s="220"/>
      <c r="C29" s="125"/>
      <c r="D29" s="126"/>
      <c r="E29" s="127"/>
      <c r="F29" s="128"/>
      <c r="G29" s="221"/>
      <c r="H29" s="130"/>
      <c r="I29" s="131"/>
      <c r="J29" s="222" t="str">
        <f aca="false">IF(H29="","",IF(I29="","",(I29-H29)))</f>
        <v/>
      </c>
      <c r="K29" s="223" t="n">
        <v>24</v>
      </c>
      <c r="L29" s="220"/>
      <c r="M29" s="138"/>
      <c r="N29" s="139"/>
      <c r="O29" s="127"/>
      <c r="P29" s="128"/>
      <c r="Q29" s="221"/>
      <c r="R29" s="130"/>
      <c r="S29" s="131"/>
      <c r="T29" s="224" t="str">
        <f aca="false">IF(R29="","",IF(S29="","",(S29-R29)))</f>
        <v/>
      </c>
      <c r="U29" s="225" t="n">
        <v>24</v>
      </c>
      <c r="V29" s="220"/>
      <c r="W29" s="138"/>
      <c r="X29" s="139"/>
      <c r="Y29" s="127"/>
      <c r="Z29" s="128"/>
      <c r="AA29" s="221"/>
      <c r="AB29" s="130"/>
      <c r="AC29" s="131"/>
      <c r="AD29" s="132" t="str">
        <f aca="false">IF(AB29="","",IF(AC29="","",(AC29-AB29)))</f>
        <v/>
      </c>
      <c r="AE29" s="155"/>
      <c r="AF29" s="218"/>
      <c r="AG29" s="218"/>
      <c r="AH29" s="218"/>
      <c r="AI29" s="218"/>
    </row>
    <row r="30" s="219" customFormat="true" ht="27.95" hidden="false" customHeight="true" outlineLevel="0" collapsed="false">
      <c r="A30" s="123" t="n">
        <v>25</v>
      </c>
      <c r="B30" s="220"/>
      <c r="C30" s="125"/>
      <c r="D30" s="126"/>
      <c r="E30" s="127"/>
      <c r="F30" s="128"/>
      <c r="G30" s="221"/>
      <c r="H30" s="130"/>
      <c r="I30" s="131"/>
      <c r="J30" s="222" t="str">
        <f aca="false">IF(H30="","",IF(I30="","",(I30-H30)))</f>
        <v/>
      </c>
      <c r="K30" s="223" t="n">
        <v>25</v>
      </c>
      <c r="L30" s="220"/>
      <c r="M30" s="138"/>
      <c r="N30" s="139"/>
      <c r="O30" s="127"/>
      <c r="P30" s="128"/>
      <c r="Q30" s="221"/>
      <c r="R30" s="130"/>
      <c r="S30" s="131"/>
      <c r="T30" s="224" t="str">
        <f aca="false">IF(R30="","",IF(S30="","",(S30-R30)))</f>
        <v/>
      </c>
      <c r="U30" s="225" t="n">
        <v>25</v>
      </c>
      <c r="V30" s="220"/>
      <c r="W30" s="138"/>
      <c r="X30" s="139"/>
      <c r="Y30" s="127"/>
      <c r="Z30" s="128"/>
      <c r="AA30" s="221"/>
      <c r="AB30" s="130"/>
      <c r="AC30" s="131"/>
      <c r="AD30" s="132" t="str">
        <f aca="false">IF(AB30="","",IF(AC30="","",(AC30-AB30)))</f>
        <v/>
      </c>
      <c r="AE30" s="155"/>
      <c r="AF30" s="218"/>
      <c r="AG30" s="218"/>
      <c r="AH30" s="218"/>
      <c r="AI30" s="218"/>
    </row>
    <row r="31" s="219" customFormat="true" ht="27.95" hidden="false" customHeight="true" outlineLevel="0" collapsed="false">
      <c r="A31" s="123" t="n">
        <v>26</v>
      </c>
      <c r="B31" s="228"/>
      <c r="C31" s="125"/>
      <c r="D31" s="126"/>
      <c r="E31" s="127"/>
      <c r="F31" s="128"/>
      <c r="G31" s="221"/>
      <c r="H31" s="130"/>
      <c r="I31" s="131"/>
      <c r="J31" s="222" t="str">
        <f aca="false">IF(H31="","",IF(I31="","",(I31-H31)))</f>
        <v/>
      </c>
      <c r="K31" s="223" t="n">
        <v>26</v>
      </c>
      <c r="L31" s="220"/>
      <c r="M31" s="138"/>
      <c r="N31" s="139"/>
      <c r="O31" s="127"/>
      <c r="P31" s="128"/>
      <c r="Q31" s="221"/>
      <c r="R31" s="130"/>
      <c r="S31" s="131"/>
      <c r="T31" s="224" t="str">
        <f aca="false">IF(R31="","",IF(S31="","",(S31-R31)))</f>
        <v/>
      </c>
      <c r="U31" s="225" t="n">
        <v>26</v>
      </c>
      <c r="V31" s="220"/>
      <c r="W31" s="138"/>
      <c r="X31" s="139"/>
      <c r="Y31" s="127"/>
      <c r="Z31" s="128"/>
      <c r="AA31" s="221"/>
      <c r="AB31" s="130"/>
      <c r="AC31" s="131"/>
      <c r="AD31" s="132" t="str">
        <f aca="false">IF(AB31="","",IF(AC31="","",(AC31-AB31)))</f>
        <v/>
      </c>
      <c r="AE31" s="155"/>
      <c r="AF31" s="218"/>
      <c r="AG31" s="218"/>
      <c r="AH31" s="218"/>
      <c r="AI31" s="218"/>
    </row>
    <row r="32" s="219" customFormat="true" ht="27.95" hidden="false" customHeight="true" outlineLevel="0" collapsed="false">
      <c r="A32" s="123" t="n">
        <v>27</v>
      </c>
      <c r="B32" s="220"/>
      <c r="C32" s="125"/>
      <c r="D32" s="126"/>
      <c r="E32" s="127"/>
      <c r="F32" s="128"/>
      <c r="G32" s="221"/>
      <c r="H32" s="130"/>
      <c r="I32" s="131"/>
      <c r="J32" s="222" t="str">
        <f aca="false">IF(H32="","",IF(I32="","",(I32-H32)))</f>
        <v/>
      </c>
      <c r="K32" s="223" t="n">
        <v>27</v>
      </c>
      <c r="L32" s="220"/>
      <c r="M32" s="138"/>
      <c r="N32" s="139"/>
      <c r="O32" s="127"/>
      <c r="P32" s="128"/>
      <c r="Q32" s="221"/>
      <c r="R32" s="130"/>
      <c r="S32" s="131"/>
      <c r="T32" s="224" t="str">
        <f aca="false">IF(R32="","",IF(S32="","",(S32-R32)))</f>
        <v/>
      </c>
      <c r="U32" s="225" t="n">
        <v>27</v>
      </c>
      <c r="V32" s="220"/>
      <c r="W32" s="138"/>
      <c r="X32" s="139"/>
      <c r="Y32" s="127"/>
      <c r="Z32" s="128"/>
      <c r="AA32" s="221"/>
      <c r="AB32" s="130"/>
      <c r="AC32" s="131"/>
      <c r="AD32" s="132" t="str">
        <f aca="false">IF(AB32="","",IF(AC32="","",(AC32-AB32)))</f>
        <v/>
      </c>
      <c r="AE32" s="155"/>
      <c r="AF32" s="218"/>
      <c r="AG32" s="218"/>
      <c r="AH32" s="218"/>
      <c r="AI32" s="218"/>
    </row>
    <row r="33" s="219" customFormat="true" ht="27.95" hidden="false" customHeight="true" outlineLevel="0" collapsed="false">
      <c r="A33" s="123" t="n">
        <v>28</v>
      </c>
      <c r="B33" s="220"/>
      <c r="C33" s="125"/>
      <c r="D33" s="126"/>
      <c r="E33" s="127"/>
      <c r="F33" s="128"/>
      <c r="G33" s="221"/>
      <c r="H33" s="130"/>
      <c r="I33" s="131"/>
      <c r="J33" s="222" t="str">
        <f aca="false">IF(H33="","",IF(I33="","",(I33-H33)))</f>
        <v/>
      </c>
      <c r="K33" s="223" t="n">
        <v>28</v>
      </c>
      <c r="L33" s="220"/>
      <c r="M33" s="138"/>
      <c r="N33" s="139"/>
      <c r="O33" s="127"/>
      <c r="P33" s="128"/>
      <c r="Q33" s="221"/>
      <c r="R33" s="130"/>
      <c r="S33" s="131"/>
      <c r="T33" s="224" t="str">
        <f aca="false">IF(R33="","",IF(S33="","",(S33-R33)))</f>
        <v/>
      </c>
      <c r="U33" s="225" t="n">
        <v>28</v>
      </c>
      <c r="V33" s="220"/>
      <c r="W33" s="226"/>
      <c r="X33" s="227"/>
      <c r="Y33" s="127"/>
      <c r="Z33" s="128"/>
      <c r="AA33" s="221"/>
      <c r="AB33" s="130"/>
      <c r="AC33" s="131"/>
      <c r="AD33" s="132" t="str">
        <f aca="false">IF(AB33="","",IF(AC33="","",(AC33-AB33)))</f>
        <v/>
      </c>
      <c r="AE33" s="155"/>
      <c r="AF33" s="218"/>
      <c r="AG33" s="218"/>
      <c r="AH33" s="218"/>
      <c r="AI33" s="218"/>
    </row>
    <row r="34" s="219" customFormat="true" ht="27.95" hidden="false" customHeight="true" outlineLevel="0" collapsed="false">
      <c r="A34" s="123" t="n">
        <v>29</v>
      </c>
      <c r="B34" s="220"/>
      <c r="C34" s="125"/>
      <c r="D34" s="126"/>
      <c r="E34" s="127"/>
      <c r="F34" s="128"/>
      <c r="G34" s="221"/>
      <c r="H34" s="130"/>
      <c r="I34" s="131"/>
      <c r="J34" s="222" t="str">
        <f aca="false">IF(H34="","",IF(I34="","",(I34-H34)))</f>
        <v/>
      </c>
      <c r="K34" s="223" t="n">
        <v>29</v>
      </c>
      <c r="L34" s="220"/>
      <c r="M34" s="138"/>
      <c r="N34" s="139"/>
      <c r="O34" s="127"/>
      <c r="P34" s="128"/>
      <c r="Q34" s="221"/>
      <c r="R34" s="130"/>
      <c r="S34" s="131"/>
      <c r="T34" s="224" t="str">
        <f aca="false">IF(R34="","",IF(S34="","",(S34-R34)))</f>
        <v/>
      </c>
      <c r="U34" s="225" t="n">
        <v>29</v>
      </c>
      <c r="V34" s="220"/>
      <c r="W34" s="125"/>
      <c r="X34" s="126"/>
      <c r="Y34" s="127"/>
      <c r="Z34" s="128"/>
      <c r="AA34" s="221"/>
      <c r="AB34" s="130"/>
      <c r="AC34" s="131"/>
      <c r="AD34" s="132" t="str">
        <f aca="false">IF(AB34="","",IF(AC34="","",(AC34-AB34)))</f>
        <v/>
      </c>
      <c r="AE34" s="155"/>
      <c r="AF34" s="218"/>
      <c r="AG34" s="218"/>
      <c r="AH34" s="218"/>
      <c r="AI34" s="218"/>
    </row>
    <row r="35" s="219" customFormat="true" ht="27.95" hidden="false" customHeight="true" outlineLevel="0" collapsed="false">
      <c r="A35" s="123" t="n">
        <v>30</v>
      </c>
      <c r="B35" s="220"/>
      <c r="C35" s="125"/>
      <c r="D35" s="126"/>
      <c r="E35" s="127"/>
      <c r="F35" s="128"/>
      <c r="G35" s="221"/>
      <c r="H35" s="130"/>
      <c r="I35" s="131"/>
      <c r="J35" s="222" t="str">
        <f aca="false">IF(H35="","",IF(I35="","",(I35-H35)))</f>
        <v/>
      </c>
      <c r="K35" s="223" t="n">
        <v>30</v>
      </c>
      <c r="L35" s="220"/>
      <c r="M35" s="138"/>
      <c r="N35" s="139"/>
      <c r="O35" s="127"/>
      <c r="P35" s="128"/>
      <c r="Q35" s="221"/>
      <c r="R35" s="130"/>
      <c r="S35" s="131"/>
      <c r="T35" s="224" t="str">
        <f aca="false">IF(R35="","",IF(S35="","",(S35-R35)))</f>
        <v/>
      </c>
      <c r="U35" s="225" t="n">
        <v>30</v>
      </c>
      <c r="V35" s="220"/>
      <c r="W35" s="138"/>
      <c r="X35" s="139"/>
      <c r="Y35" s="127"/>
      <c r="Z35" s="128"/>
      <c r="AA35" s="221"/>
      <c r="AB35" s="130"/>
      <c r="AC35" s="131"/>
      <c r="AD35" s="132" t="str">
        <f aca="false">IF(AB35="","",IF(AC35="","",(AC35-AB35)))</f>
        <v/>
      </c>
      <c r="AE35" s="155"/>
      <c r="AF35" s="218"/>
      <c r="AG35" s="218"/>
      <c r="AH35" s="218"/>
      <c r="AI35" s="218"/>
    </row>
    <row r="36" s="219" customFormat="true" ht="27.95" hidden="false" customHeight="true" outlineLevel="0" collapsed="false">
      <c r="A36" s="123" t="n">
        <v>31</v>
      </c>
      <c r="B36" s="220"/>
      <c r="C36" s="125"/>
      <c r="D36" s="126"/>
      <c r="E36" s="127"/>
      <c r="F36" s="128"/>
      <c r="G36" s="221"/>
      <c r="H36" s="130"/>
      <c r="I36" s="131"/>
      <c r="J36" s="222" t="str">
        <f aca="false">IF(H36="","",IF(I36="","",(I36-H36)))</f>
        <v/>
      </c>
      <c r="K36" s="223" t="n">
        <v>31</v>
      </c>
      <c r="L36" s="220"/>
      <c r="M36" s="138"/>
      <c r="N36" s="139"/>
      <c r="O36" s="127"/>
      <c r="P36" s="128"/>
      <c r="Q36" s="221"/>
      <c r="R36" s="130"/>
      <c r="S36" s="131"/>
      <c r="T36" s="224" t="str">
        <f aca="false">IF(R36="","",IF(S36="","",(S36-R36)))</f>
        <v/>
      </c>
      <c r="U36" s="225" t="n">
        <v>31</v>
      </c>
      <c r="V36" s="220"/>
      <c r="W36" s="138"/>
      <c r="X36" s="139"/>
      <c r="Y36" s="127"/>
      <c r="Z36" s="128"/>
      <c r="AA36" s="221"/>
      <c r="AB36" s="130"/>
      <c r="AC36" s="131"/>
      <c r="AD36" s="132" t="str">
        <f aca="false">IF(AB36="","",IF(AC36="","",(AC36-AB36)))</f>
        <v/>
      </c>
      <c r="AE36" s="155"/>
      <c r="AF36" s="218"/>
      <c r="AG36" s="218"/>
      <c r="AH36" s="218"/>
      <c r="AI36" s="218"/>
    </row>
    <row r="37" s="219" customFormat="true" ht="27.95" hidden="false" customHeight="true" outlineLevel="0" collapsed="false">
      <c r="A37" s="123" t="n">
        <v>32</v>
      </c>
      <c r="B37" s="220"/>
      <c r="C37" s="125"/>
      <c r="D37" s="126"/>
      <c r="E37" s="127"/>
      <c r="F37" s="128"/>
      <c r="G37" s="221"/>
      <c r="H37" s="130"/>
      <c r="I37" s="131"/>
      <c r="J37" s="222" t="str">
        <f aca="false">IF(H37="","",IF(I37="","",(I37-H37)))</f>
        <v/>
      </c>
      <c r="K37" s="223" t="n">
        <v>32</v>
      </c>
      <c r="L37" s="220"/>
      <c r="M37" s="138"/>
      <c r="N37" s="139"/>
      <c r="O37" s="127"/>
      <c r="P37" s="128"/>
      <c r="Q37" s="221"/>
      <c r="R37" s="130"/>
      <c r="S37" s="131"/>
      <c r="T37" s="224" t="str">
        <f aca="false">IF(R37="","",IF(S37="","",(S37-R37)))</f>
        <v/>
      </c>
      <c r="U37" s="225" t="n">
        <v>32</v>
      </c>
      <c r="V37" s="220"/>
      <c r="W37" s="138"/>
      <c r="X37" s="139"/>
      <c r="Y37" s="127"/>
      <c r="Z37" s="128"/>
      <c r="AA37" s="221"/>
      <c r="AB37" s="130"/>
      <c r="AC37" s="131"/>
      <c r="AD37" s="132" t="str">
        <f aca="false">IF(AB37="","",IF(AC37="","",(AC37-AB37)))</f>
        <v/>
      </c>
      <c r="AE37" s="155"/>
      <c r="AF37" s="218"/>
      <c r="AG37" s="218"/>
      <c r="AH37" s="218"/>
      <c r="AI37" s="218"/>
    </row>
    <row r="38" s="219" customFormat="true" ht="27.95" hidden="false" customHeight="true" outlineLevel="0" collapsed="false">
      <c r="A38" s="123" t="n">
        <v>33</v>
      </c>
      <c r="B38" s="220"/>
      <c r="C38" s="125"/>
      <c r="D38" s="126"/>
      <c r="E38" s="127"/>
      <c r="F38" s="128"/>
      <c r="G38" s="221"/>
      <c r="H38" s="130"/>
      <c r="I38" s="131"/>
      <c r="J38" s="222" t="str">
        <f aca="false">IF(H38="","",IF(I38="","",(I38-H38)))</f>
        <v/>
      </c>
      <c r="K38" s="223" t="n">
        <v>33</v>
      </c>
      <c r="L38" s="220"/>
      <c r="M38" s="138"/>
      <c r="N38" s="139"/>
      <c r="O38" s="127"/>
      <c r="P38" s="128"/>
      <c r="Q38" s="221"/>
      <c r="R38" s="130"/>
      <c r="S38" s="131"/>
      <c r="T38" s="224" t="str">
        <f aca="false">IF(R38="","",IF(S38="","",(S38-R38)))</f>
        <v/>
      </c>
      <c r="U38" s="225" t="n">
        <v>33</v>
      </c>
      <c r="V38" s="220"/>
      <c r="W38" s="138"/>
      <c r="X38" s="139"/>
      <c r="Y38" s="127"/>
      <c r="Z38" s="128"/>
      <c r="AA38" s="221"/>
      <c r="AB38" s="130"/>
      <c r="AC38" s="131"/>
      <c r="AD38" s="132" t="str">
        <f aca="false">IF(AB38="","",IF(AC38="","",(AC38-AB38)))</f>
        <v/>
      </c>
      <c r="AE38" s="155"/>
      <c r="AF38" s="218"/>
      <c r="AG38" s="218"/>
      <c r="AH38" s="218"/>
      <c r="AI38" s="218"/>
    </row>
    <row r="39" s="219" customFormat="true" ht="27.95" hidden="false" customHeight="true" outlineLevel="0" collapsed="false">
      <c r="A39" s="123" t="n">
        <v>34</v>
      </c>
      <c r="B39" s="220"/>
      <c r="C39" s="125"/>
      <c r="D39" s="126"/>
      <c r="E39" s="127"/>
      <c r="F39" s="128"/>
      <c r="G39" s="221"/>
      <c r="H39" s="130"/>
      <c r="I39" s="131"/>
      <c r="J39" s="222" t="str">
        <f aca="false">IF(H39="","",IF(I39="","",(I39-H39)))</f>
        <v/>
      </c>
      <c r="K39" s="223" t="n">
        <v>34</v>
      </c>
      <c r="L39" s="220"/>
      <c r="M39" s="138"/>
      <c r="N39" s="139"/>
      <c r="O39" s="127"/>
      <c r="P39" s="128"/>
      <c r="Q39" s="221"/>
      <c r="R39" s="130"/>
      <c r="S39" s="131"/>
      <c r="T39" s="224" t="str">
        <f aca="false">IF(R39="","",IF(S39="","",(S39-R39)))</f>
        <v/>
      </c>
      <c r="U39" s="225" t="n">
        <v>34</v>
      </c>
      <c r="V39" s="228"/>
      <c r="W39" s="138"/>
      <c r="X39" s="139"/>
      <c r="Y39" s="127"/>
      <c r="Z39" s="128"/>
      <c r="AA39" s="221"/>
      <c r="AB39" s="130"/>
      <c r="AC39" s="131"/>
      <c r="AD39" s="132" t="str">
        <f aca="false">IF(AB39="","",IF(AC39="","",(AC39-AB39)))</f>
        <v/>
      </c>
      <c r="AE39" s="155"/>
      <c r="AF39" s="218"/>
      <c r="AG39" s="218"/>
      <c r="AH39" s="218"/>
      <c r="AI39" s="218"/>
    </row>
    <row r="40" s="219" customFormat="true" ht="27.95" hidden="false" customHeight="true" outlineLevel="0" collapsed="false">
      <c r="A40" s="123" t="n">
        <v>35</v>
      </c>
      <c r="B40" s="220"/>
      <c r="C40" s="125"/>
      <c r="D40" s="126"/>
      <c r="E40" s="127"/>
      <c r="F40" s="128"/>
      <c r="G40" s="221"/>
      <c r="H40" s="130"/>
      <c r="I40" s="131"/>
      <c r="J40" s="222" t="str">
        <f aca="false">IF(H40="","",IF(I40="","",(I40-H40)))</f>
        <v/>
      </c>
      <c r="K40" s="223" t="n">
        <v>35</v>
      </c>
      <c r="L40" s="220"/>
      <c r="M40" s="138"/>
      <c r="N40" s="139"/>
      <c r="O40" s="127"/>
      <c r="P40" s="128"/>
      <c r="Q40" s="221"/>
      <c r="R40" s="130"/>
      <c r="S40" s="131"/>
      <c r="T40" s="224" t="str">
        <f aca="false">IF(R40="","",IF(S40="","",(S40-R40)))</f>
        <v/>
      </c>
      <c r="U40" s="225" t="n">
        <v>35</v>
      </c>
      <c r="V40" s="220"/>
      <c r="W40" s="138"/>
      <c r="X40" s="139"/>
      <c r="Y40" s="127"/>
      <c r="Z40" s="128"/>
      <c r="AA40" s="221"/>
      <c r="AB40" s="130"/>
      <c r="AC40" s="131"/>
      <c r="AD40" s="132" t="str">
        <f aca="false">IF(AB40="","",IF(AC40="","",(AC40-AB40)))</f>
        <v/>
      </c>
      <c r="AE40" s="155"/>
      <c r="AF40" s="218"/>
      <c r="AG40" s="218"/>
      <c r="AH40" s="218"/>
      <c r="AI40" s="218"/>
    </row>
    <row r="41" s="219" customFormat="true" ht="27.95" hidden="false" customHeight="true" outlineLevel="0" collapsed="false">
      <c r="A41" s="123" t="n">
        <v>36</v>
      </c>
      <c r="B41" s="220"/>
      <c r="C41" s="125"/>
      <c r="D41" s="126"/>
      <c r="E41" s="127"/>
      <c r="F41" s="128"/>
      <c r="G41" s="221"/>
      <c r="H41" s="130"/>
      <c r="I41" s="131"/>
      <c r="J41" s="222" t="str">
        <f aca="false">IF(H41="","",IF(I41="","",(I41-H41)))</f>
        <v/>
      </c>
      <c r="K41" s="223" t="n">
        <v>36</v>
      </c>
      <c r="L41" s="220"/>
      <c r="M41" s="138"/>
      <c r="N41" s="139"/>
      <c r="O41" s="127"/>
      <c r="P41" s="128"/>
      <c r="Q41" s="221"/>
      <c r="R41" s="130"/>
      <c r="S41" s="131"/>
      <c r="T41" s="224" t="str">
        <f aca="false">IF(R41="","",IF(S41="","",(S41-R41)))</f>
        <v/>
      </c>
      <c r="U41" s="225" t="n">
        <v>36</v>
      </c>
      <c r="V41" s="220"/>
      <c r="W41" s="138"/>
      <c r="X41" s="139"/>
      <c r="Y41" s="127"/>
      <c r="Z41" s="128"/>
      <c r="AA41" s="221"/>
      <c r="AB41" s="130"/>
      <c r="AC41" s="131"/>
      <c r="AD41" s="132" t="str">
        <f aca="false">IF(AB41="","",IF(AC41="","",(AC41-AB41)))</f>
        <v/>
      </c>
      <c r="AE41" s="155"/>
      <c r="AF41" s="218"/>
      <c r="AG41" s="218"/>
      <c r="AH41" s="218"/>
      <c r="AI41" s="218"/>
    </row>
    <row r="42" s="219" customFormat="true" ht="27.95" hidden="false" customHeight="true" outlineLevel="0" collapsed="false">
      <c r="A42" s="123" t="n">
        <v>37</v>
      </c>
      <c r="B42" s="220"/>
      <c r="C42" s="138"/>
      <c r="D42" s="139"/>
      <c r="E42" s="127"/>
      <c r="F42" s="128"/>
      <c r="G42" s="221"/>
      <c r="H42" s="130"/>
      <c r="I42" s="131"/>
      <c r="J42" s="222" t="str">
        <f aca="false">IF(H42="","",IF(I42="","",(I42-H42)))</f>
        <v/>
      </c>
      <c r="K42" s="223" t="n">
        <v>37</v>
      </c>
      <c r="L42" s="220"/>
      <c r="M42" s="138"/>
      <c r="N42" s="139"/>
      <c r="O42" s="127"/>
      <c r="P42" s="128"/>
      <c r="Q42" s="221"/>
      <c r="R42" s="130"/>
      <c r="S42" s="131"/>
      <c r="T42" s="224" t="str">
        <f aca="false">IF(R42="","",IF(S42="","",(S42-R42)))</f>
        <v/>
      </c>
      <c r="U42" s="225" t="n">
        <v>37</v>
      </c>
      <c r="V42" s="220"/>
      <c r="W42" s="138"/>
      <c r="X42" s="139"/>
      <c r="Y42" s="127"/>
      <c r="Z42" s="128"/>
      <c r="AA42" s="221"/>
      <c r="AB42" s="130"/>
      <c r="AC42" s="131"/>
      <c r="AD42" s="132" t="str">
        <f aca="false">IF(AB42="","",IF(AC42="","",(AC42-AB42)))</f>
        <v/>
      </c>
      <c r="AE42" s="155"/>
      <c r="AF42" s="218"/>
      <c r="AG42" s="218"/>
      <c r="AH42" s="218"/>
      <c r="AI42" s="218"/>
    </row>
    <row r="43" s="219" customFormat="true" ht="27.95" hidden="false" customHeight="true" outlineLevel="0" collapsed="false">
      <c r="A43" s="123" t="n">
        <v>38</v>
      </c>
      <c r="B43" s="220"/>
      <c r="C43" s="138"/>
      <c r="D43" s="139"/>
      <c r="E43" s="127"/>
      <c r="F43" s="128"/>
      <c r="G43" s="221"/>
      <c r="H43" s="130"/>
      <c r="I43" s="131"/>
      <c r="J43" s="222" t="str">
        <f aca="false">IF(H43="","",IF(I43="","",(I43-H43)))</f>
        <v/>
      </c>
      <c r="K43" s="223" t="n">
        <v>38</v>
      </c>
      <c r="L43" s="220"/>
      <c r="M43" s="138"/>
      <c r="N43" s="139"/>
      <c r="O43" s="127"/>
      <c r="P43" s="128"/>
      <c r="Q43" s="221"/>
      <c r="R43" s="130"/>
      <c r="S43" s="131"/>
      <c r="T43" s="224" t="str">
        <f aca="false">IF(R43="","",IF(S43="","",(S43-R43)))</f>
        <v/>
      </c>
      <c r="U43" s="225" t="n">
        <v>38</v>
      </c>
      <c r="V43" s="220"/>
      <c r="W43" s="138"/>
      <c r="X43" s="139"/>
      <c r="Y43" s="127"/>
      <c r="Z43" s="128"/>
      <c r="AA43" s="221"/>
      <c r="AB43" s="130"/>
      <c r="AC43" s="131"/>
      <c r="AD43" s="132" t="str">
        <f aca="false">IF(AB43="","",IF(AC43="","",(AC43-AB43)))</f>
        <v/>
      </c>
      <c r="AE43" s="155"/>
      <c r="AF43" s="218"/>
      <c r="AG43" s="218"/>
      <c r="AH43" s="218"/>
      <c r="AI43" s="218"/>
    </row>
    <row r="44" s="219" customFormat="true" ht="27.95" hidden="false" customHeight="true" outlineLevel="0" collapsed="false">
      <c r="A44" s="123" t="n">
        <v>39</v>
      </c>
      <c r="B44" s="220"/>
      <c r="C44" s="138"/>
      <c r="D44" s="139"/>
      <c r="E44" s="127"/>
      <c r="F44" s="128"/>
      <c r="G44" s="221"/>
      <c r="H44" s="130"/>
      <c r="I44" s="131"/>
      <c r="J44" s="222" t="str">
        <f aca="false">IF(H44="","",IF(I44="","",(I44-H44)))</f>
        <v/>
      </c>
      <c r="K44" s="223" t="n">
        <v>39</v>
      </c>
      <c r="L44" s="220"/>
      <c r="M44" s="229"/>
      <c r="N44" s="230"/>
      <c r="O44" s="127"/>
      <c r="P44" s="128"/>
      <c r="Q44" s="221"/>
      <c r="R44" s="130"/>
      <c r="S44" s="131"/>
      <c r="T44" s="224" t="str">
        <f aca="false">IF(R44="","",IF(S44="","",(S44-R44)))</f>
        <v/>
      </c>
      <c r="U44" s="225" t="n">
        <v>39</v>
      </c>
      <c r="V44" s="220"/>
      <c r="W44" s="138"/>
      <c r="X44" s="139"/>
      <c r="Y44" s="127"/>
      <c r="Z44" s="128"/>
      <c r="AA44" s="221"/>
      <c r="AB44" s="130"/>
      <c r="AC44" s="131"/>
      <c r="AD44" s="132" t="str">
        <f aca="false">IF(AB44="","",IF(AC44="","",(AC44-AB44)))</f>
        <v/>
      </c>
      <c r="AE44" s="155"/>
      <c r="AF44" s="218"/>
      <c r="AG44" s="218"/>
      <c r="AH44" s="218"/>
      <c r="AI44" s="218"/>
    </row>
    <row r="45" s="219" customFormat="true" ht="27.95" hidden="false" customHeight="true" outlineLevel="0" collapsed="false">
      <c r="A45" s="123" t="n">
        <v>40</v>
      </c>
      <c r="B45" s="220"/>
      <c r="C45" s="138"/>
      <c r="D45" s="139"/>
      <c r="E45" s="127"/>
      <c r="F45" s="128"/>
      <c r="G45" s="221"/>
      <c r="H45" s="130"/>
      <c r="I45" s="131"/>
      <c r="J45" s="222" t="str">
        <f aca="false">IF(H45="","",IF(I45="","",(I45-H45)))</f>
        <v/>
      </c>
      <c r="K45" s="223" t="n">
        <v>40</v>
      </c>
      <c r="L45" s="220"/>
      <c r="M45" s="138"/>
      <c r="N45" s="139"/>
      <c r="O45" s="127"/>
      <c r="P45" s="128"/>
      <c r="Q45" s="221"/>
      <c r="R45" s="130"/>
      <c r="S45" s="131"/>
      <c r="T45" s="224" t="str">
        <f aca="false">IF(R45="","",IF(S45="","",(S45-R45)))</f>
        <v/>
      </c>
      <c r="U45" s="225" t="n">
        <v>40</v>
      </c>
      <c r="V45" s="220"/>
      <c r="W45" s="138"/>
      <c r="X45" s="139"/>
      <c r="Y45" s="127"/>
      <c r="Z45" s="128"/>
      <c r="AA45" s="221"/>
      <c r="AB45" s="130"/>
      <c r="AC45" s="131"/>
      <c r="AD45" s="132" t="str">
        <f aca="false">IF(AB45="","",IF(AC45="","",(AC45-AB45)))</f>
        <v/>
      </c>
      <c r="AE45" s="155"/>
      <c r="AF45" s="218"/>
      <c r="AG45" s="218"/>
      <c r="AH45" s="218"/>
      <c r="AI45" s="218"/>
    </row>
    <row r="46" s="219" customFormat="true" ht="27.95" hidden="false" customHeight="true" outlineLevel="0" collapsed="false">
      <c r="A46" s="123" t="n">
        <v>41</v>
      </c>
      <c r="B46" s="220"/>
      <c r="C46" s="138"/>
      <c r="D46" s="139"/>
      <c r="E46" s="127"/>
      <c r="F46" s="128"/>
      <c r="G46" s="221"/>
      <c r="H46" s="130"/>
      <c r="I46" s="131"/>
      <c r="J46" s="222" t="str">
        <f aca="false">IF(H46="","",IF(I46="","",(I46-H46)))</f>
        <v/>
      </c>
      <c r="K46" s="223" t="n">
        <v>41</v>
      </c>
      <c r="L46" s="231"/>
      <c r="M46" s="138"/>
      <c r="N46" s="232"/>
      <c r="O46" s="127"/>
      <c r="P46" s="128"/>
      <c r="Q46" s="129"/>
      <c r="R46" s="130"/>
      <c r="S46" s="131"/>
      <c r="T46" s="224" t="str">
        <f aca="false">IF(R46="","",IF(S46="","",(S46-R46)))</f>
        <v/>
      </c>
      <c r="U46" s="225" t="n">
        <v>41</v>
      </c>
      <c r="V46" s="220"/>
      <c r="W46" s="138"/>
      <c r="X46" s="139"/>
      <c r="Y46" s="127"/>
      <c r="Z46" s="128"/>
      <c r="AA46" s="221"/>
      <c r="AB46" s="130"/>
      <c r="AC46" s="131"/>
      <c r="AD46" s="132" t="str">
        <f aca="false">IF(AB46="","",IF(AC46="","",(AC46-AB46)))</f>
        <v/>
      </c>
      <c r="AE46" s="155"/>
      <c r="AF46" s="218"/>
      <c r="AG46" s="218"/>
      <c r="AH46" s="218"/>
      <c r="AI46" s="218"/>
    </row>
    <row r="47" s="219" customFormat="true" ht="27.95" hidden="false" customHeight="true" outlineLevel="0" collapsed="false">
      <c r="A47" s="123" t="n">
        <v>42</v>
      </c>
      <c r="B47" s="220"/>
      <c r="C47" s="138"/>
      <c r="D47" s="139"/>
      <c r="E47" s="127"/>
      <c r="F47" s="128"/>
      <c r="G47" s="221"/>
      <c r="H47" s="130"/>
      <c r="I47" s="131"/>
      <c r="J47" s="222" t="str">
        <f aca="false">IF(H47="","",IF(I47="","",(I47-H47)))</f>
        <v/>
      </c>
      <c r="K47" s="223" t="n">
        <v>42</v>
      </c>
      <c r="L47" s="231"/>
      <c r="M47" s="138"/>
      <c r="N47" s="232"/>
      <c r="O47" s="127"/>
      <c r="P47" s="128"/>
      <c r="Q47" s="129"/>
      <c r="R47" s="130"/>
      <c r="S47" s="131"/>
      <c r="T47" s="224" t="str">
        <f aca="false">IF(R47="","",IF(S47="","",(S47-R47)))</f>
        <v/>
      </c>
      <c r="U47" s="225" t="n">
        <v>42</v>
      </c>
      <c r="V47" s="220"/>
      <c r="W47" s="229"/>
      <c r="X47" s="230"/>
      <c r="Y47" s="127"/>
      <c r="Z47" s="128"/>
      <c r="AA47" s="221"/>
      <c r="AB47" s="130"/>
      <c r="AC47" s="131"/>
      <c r="AD47" s="132" t="str">
        <f aca="false">IF(AB47="","",IF(AC47="","",(AC47-AB47)))</f>
        <v/>
      </c>
      <c r="AE47" s="155"/>
      <c r="AF47" s="218"/>
      <c r="AG47" s="218"/>
      <c r="AH47" s="218"/>
      <c r="AI47" s="218"/>
    </row>
    <row r="48" s="219" customFormat="true" ht="27.95" hidden="false" customHeight="true" outlineLevel="0" collapsed="false">
      <c r="A48" s="123" t="n">
        <v>43</v>
      </c>
      <c r="B48" s="220"/>
      <c r="C48" s="138"/>
      <c r="D48" s="139"/>
      <c r="E48" s="127"/>
      <c r="F48" s="128"/>
      <c r="G48" s="221"/>
      <c r="H48" s="130"/>
      <c r="I48" s="131"/>
      <c r="J48" s="222" t="str">
        <f aca="false">IF(H48="","",IF(I48="","",(I48-H48)))</f>
        <v/>
      </c>
      <c r="K48" s="223" t="n">
        <v>43</v>
      </c>
      <c r="L48" s="231"/>
      <c r="M48" s="138"/>
      <c r="N48" s="232"/>
      <c r="O48" s="127"/>
      <c r="P48" s="128"/>
      <c r="Q48" s="129"/>
      <c r="R48" s="130"/>
      <c r="S48" s="131"/>
      <c r="T48" s="224" t="str">
        <f aca="false">IF(R48="","",IF(S48="","",(S48-R48)))</f>
        <v/>
      </c>
      <c r="U48" s="225" t="n">
        <v>43</v>
      </c>
      <c r="V48" s="220"/>
      <c r="W48" s="138"/>
      <c r="X48" s="139"/>
      <c r="Y48" s="127"/>
      <c r="Z48" s="128"/>
      <c r="AA48" s="221"/>
      <c r="AB48" s="130"/>
      <c r="AC48" s="131"/>
      <c r="AD48" s="132" t="str">
        <f aca="false">IF(AB48="","",IF(AC48="","",(AC48-AB48)))</f>
        <v/>
      </c>
      <c r="AE48" s="155"/>
      <c r="AF48" s="218"/>
      <c r="AG48" s="218"/>
      <c r="AH48" s="218"/>
      <c r="AI48" s="218"/>
    </row>
    <row r="49" s="219" customFormat="true" ht="27.95" hidden="false" customHeight="true" outlineLevel="0" collapsed="false">
      <c r="A49" s="123" t="n">
        <v>44</v>
      </c>
      <c r="B49" s="220"/>
      <c r="C49" s="138"/>
      <c r="D49" s="139"/>
      <c r="E49" s="127"/>
      <c r="F49" s="128"/>
      <c r="G49" s="221"/>
      <c r="H49" s="130"/>
      <c r="I49" s="131"/>
      <c r="J49" s="222" t="str">
        <f aca="false">IF(H49="","",IF(I49="","",(I49-H49)))</f>
        <v/>
      </c>
      <c r="K49" s="223" t="n">
        <v>44</v>
      </c>
      <c r="L49" s="220"/>
      <c r="M49" s="138"/>
      <c r="N49" s="232"/>
      <c r="O49" s="127"/>
      <c r="P49" s="128"/>
      <c r="Q49" s="129"/>
      <c r="R49" s="130"/>
      <c r="S49" s="131"/>
      <c r="T49" s="224" t="str">
        <f aca="false">IF(R49="","",IF(S49="","",(S49-R49)))</f>
        <v/>
      </c>
      <c r="U49" s="225" t="n">
        <v>44</v>
      </c>
      <c r="V49" s="220"/>
      <c r="W49" s="138"/>
      <c r="X49" s="139"/>
      <c r="Y49" s="127"/>
      <c r="Z49" s="128"/>
      <c r="AA49" s="221"/>
      <c r="AB49" s="130"/>
      <c r="AC49" s="131"/>
      <c r="AD49" s="132" t="str">
        <f aca="false">IF(AB49="","",IF(AC49="","",(AC49-AB49)))</f>
        <v/>
      </c>
      <c r="AE49" s="155"/>
      <c r="AF49" s="218"/>
      <c r="AG49" s="218"/>
      <c r="AH49" s="218"/>
      <c r="AI49" s="218"/>
    </row>
    <row r="50" s="219" customFormat="true" ht="27.95" hidden="false" customHeight="true" outlineLevel="0" collapsed="false">
      <c r="A50" s="123" t="n">
        <v>45</v>
      </c>
      <c r="B50" s="220"/>
      <c r="C50" s="138"/>
      <c r="D50" s="139"/>
      <c r="E50" s="127"/>
      <c r="F50" s="128"/>
      <c r="G50" s="221"/>
      <c r="H50" s="130"/>
      <c r="I50" s="131"/>
      <c r="J50" s="222" t="str">
        <f aca="false">IF(H50="","",IF(I50="","",(I50-H50)))</f>
        <v/>
      </c>
      <c r="K50" s="223" t="n">
        <v>45</v>
      </c>
      <c r="L50" s="231"/>
      <c r="M50" s="138"/>
      <c r="N50" s="232"/>
      <c r="O50" s="127"/>
      <c r="P50" s="128"/>
      <c r="Q50" s="129"/>
      <c r="R50" s="130"/>
      <c r="S50" s="131"/>
      <c r="T50" s="224" t="str">
        <f aca="false">IF(R50="","",IF(S50="","",(S50-R50)))</f>
        <v/>
      </c>
      <c r="U50" s="225" t="n">
        <v>45</v>
      </c>
      <c r="V50" s="220"/>
      <c r="W50" s="138"/>
      <c r="X50" s="139"/>
      <c r="Y50" s="127"/>
      <c r="Z50" s="128"/>
      <c r="AA50" s="221"/>
      <c r="AB50" s="130"/>
      <c r="AC50" s="131"/>
      <c r="AD50" s="132" t="str">
        <f aca="false">IF(AB50="","",IF(AC50="","",(AC50-AB50)))</f>
        <v/>
      </c>
      <c r="AE50" s="155"/>
      <c r="AF50" s="218"/>
      <c r="AG50" s="218"/>
      <c r="AH50" s="218"/>
      <c r="AI50" s="218"/>
    </row>
    <row r="51" s="219" customFormat="true" ht="27.95" hidden="false" customHeight="true" outlineLevel="0" collapsed="false">
      <c r="A51" s="123" t="n">
        <v>46</v>
      </c>
      <c r="B51" s="220"/>
      <c r="C51" s="138"/>
      <c r="D51" s="139"/>
      <c r="E51" s="127"/>
      <c r="F51" s="128"/>
      <c r="G51" s="221"/>
      <c r="H51" s="130"/>
      <c r="I51" s="131"/>
      <c r="J51" s="222" t="str">
        <f aca="false">IF(H51="","",IF(I51="","",(I51-H51)))</f>
        <v/>
      </c>
      <c r="K51" s="223" t="n">
        <v>46</v>
      </c>
      <c r="L51" s="231"/>
      <c r="M51" s="138"/>
      <c r="N51" s="232"/>
      <c r="O51" s="127"/>
      <c r="P51" s="128"/>
      <c r="Q51" s="129"/>
      <c r="R51" s="130"/>
      <c r="S51" s="131"/>
      <c r="T51" s="224" t="str">
        <f aca="false">IF(R51="","",IF(S51="","",(S51-R51)))</f>
        <v/>
      </c>
      <c r="U51" s="225" t="n">
        <v>46</v>
      </c>
      <c r="V51" s="220"/>
      <c r="W51" s="138"/>
      <c r="X51" s="139"/>
      <c r="Y51" s="127"/>
      <c r="Z51" s="128"/>
      <c r="AA51" s="221"/>
      <c r="AB51" s="130"/>
      <c r="AC51" s="131"/>
      <c r="AD51" s="132" t="str">
        <f aca="false">IF(AB51="","",IF(AC51="","",(AC51-AB51)))</f>
        <v/>
      </c>
      <c r="AE51" s="155"/>
      <c r="AF51" s="218"/>
      <c r="AG51" s="218"/>
      <c r="AH51" s="218"/>
      <c r="AI51" s="218"/>
    </row>
    <row r="52" s="219" customFormat="true" ht="27.95" hidden="false" customHeight="true" outlineLevel="0" collapsed="false">
      <c r="A52" s="123" t="n">
        <v>47</v>
      </c>
      <c r="B52" s="220"/>
      <c r="C52" s="138"/>
      <c r="D52" s="139"/>
      <c r="E52" s="127"/>
      <c r="F52" s="128"/>
      <c r="G52" s="221"/>
      <c r="H52" s="130"/>
      <c r="I52" s="131"/>
      <c r="J52" s="222" t="str">
        <f aca="false">IF(H52="","",IF(I52="","",(I52-H52)))</f>
        <v/>
      </c>
      <c r="K52" s="223" t="n">
        <v>47</v>
      </c>
      <c r="L52" s="231"/>
      <c r="M52" s="138"/>
      <c r="N52" s="232"/>
      <c r="O52" s="127"/>
      <c r="P52" s="128"/>
      <c r="Q52" s="221"/>
      <c r="R52" s="130"/>
      <c r="S52" s="131"/>
      <c r="T52" s="224" t="str">
        <f aca="false">IF(R52="","",IF(S52="","",(S52-R52)))</f>
        <v/>
      </c>
      <c r="U52" s="225" t="n">
        <v>47</v>
      </c>
      <c r="V52" s="220"/>
      <c r="W52" s="138"/>
      <c r="X52" s="139"/>
      <c r="Y52" s="127"/>
      <c r="Z52" s="128"/>
      <c r="AA52" s="221"/>
      <c r="AB52" s="130"/>
      <c r="AC52" s="131"/>
      <c r="AD52" s="132" t="str">
        <f aca="false">IF(AB52="","",IF(AC52="","",(AC52-AB52)))</f>
        <v/>
      </c>
      <c r="AE52" s="155"/>
      <c r="AF52" s="218"/>
      <c r="AG52" s="218"/>
      <c r="AH52" s="218"/>
      <c r="AI52" s="218"/>
    </row>
    <row r="53" s="219" customFormat="true" ht="27.95" hidden="false" customHeight="true" outlineLevel="0" collapsed="false">
      <c r="A53" s="123" t="n">
        <v>48</v>
      </c>
      <c r="B53" s="220"/>
      <c r="C53" s="138"/>
      <c r="D53" s="139"/>
      <c r="E53" s="127"/>
      <c r="F53" s="128"/>
      <c r="G53" s="221"/>
      <c r="H53" s="130"/>
      <c r="I53" s="131"/>
      <c r="J53" s="222" t="str">
        <f aca="false">IF(H53="","",IF(I53="","",(I53-H53)))</f>
        <v/>
      </c>
      <c r="K53" s="223" t="n">
        <v>48</v>
      </c>
      <c r="L53" s="233"/>
      <c r="M53" s="226"/>
      <c r="N53" s="234"/>
      <c r="O53" s="127"/>
      <c r="P53" s="128"/>
      <c r="Q53" s="129"/>
      <c r="R53" s="130"/>
      <c r="S53" s="131"/>
      <c r="T53" s="224" t="str">
        <f aca="false">IF(R53="","",IF(S53="","",(S53-R53)))</f>
        <v/>
      </c>
      <c r="U53" s="225" t="n">
        <v>48</v>
      </c>
      <c r="V53" s="220"/>
      <c r="W53" s="138"/>
      <c r="X53" s="139"/>
      <c r="Y53" s="127"/>
      <c r="Z53" s="128"/>
      <c r="AA53" s="221"/>
      <c r="AB53" s="130"/>
      <c r="AC53" s="131"/>
      <c r="AD53" s="132" t="str">
        <f aca="false">IF(AB53="","",IF(AC53="","",(AC53-AB53)))</f>
        <v/>
      </c>
      <c r="AE53" s="155"/>
      <c r="AF53" s="218"/>
      <c r="AG53" s="218"/>
      <c r="AH53" s="218"/>
      <c r="AI53" s="218"/>
    </row>
    <row r="54" s="219" customFormat="true" ht="27.95" hidden="false" customHeight="true" outlineLevel="0" collapsed="false">
      <c r="A54" s="123" t="n">
        <v>49</v>
      </c>
      <c r="B54" s="220"/>
      <c r="C54" s="138"/>
      <c r="D54" s="139"/>
      <c r="E54" s="127"/>
      <c r="F54" s="128"/>
      <c r="G54" s="221"/>
      <c r="H54" s="130"/>
      <c r="I54" s="131"/>
      <c r="J54" s="222" t="str">
        <f aca="false">IF(H54="","",IF(I54="","",(I54-H54)))</f>
        <v/>
      </c>
      <c r="K54" s="223" t="n">
        <v>49</v>
      </c>
      <c r="L54" s="231"/>
      <c r="M54" s="138"/>
      <c r="N54" s="232"/>
      <c r="O54" s="127"/>
      <c r="P54" s="128"/>
      <c r="Q54" s="129"/>
      <c r="R54" s="130"/>
      <c r="S54" s="131"/>
      <c r="T54" s="224" t="str">
        <f aca="false">IF(R54="","",IF(S54="","",(S54-R54)))</f>
        <v/>
      </c>
      <c r="U54" s="225" t="n">
        <v>49</v>
      </c>
      <c r="V54" s="220"/>
      <c r="W54" s="138"/>
      <c r="X54" s="139"/>
      <c r="Y54" s="127"/>
      <c r="Z54" s="128"/>
      <c r="AA54" s="221"/>
      <c r="AB54" s="130"/>
      <c r="AC54" s="131"/>
      <c r="AD54" s="132" t="str">
        <f aca="false">IF(AB54="","",IF(AC54="","",(AC54-AB54)))</f>
        <v/>
      </c>
      <c r="AE54" s="155"/>
      <c r="AF54" s="218"/>
      <c r="AG54" s="218"/>
      <c r="AH54" s="218"/>
      <c r="AI54" s="218"/>
    </row>
    <row r="55" s="219" customFormat="true" ht="27.95" hidden="false" customHeight="true" outlineLevel="0" collapsed="false">
      <c r="A55" s="123" t="n">
        <v>50</v>
      </c>
      <c r="B55" s="220"/>
      <c r="C55" s="138"/>
      <c r="D55" s="139"/>
      <c r="E55" s="127"/>
      <c r="F55" s="128"/>
      <c r="G55" s="221"/>
      <c r="H55" s="130"/>
      <c r="I55" s="131"/>
      <c r="J55" s="222" t="str">
        <f aca="false">IF(H55="","",IF(I55="","",(I55-H55)))</f>
        <v/>
      </c>
      <c r="K55" s="223" t="n">
        <v>50</v>
      </c>
      <c r="L55" s="231"/>
      <c r="M55" s="138"/>
      <c r="N55" s="232"/>
      <c r="O55" s="127"/>
      <c r="P55" s="128"/>
      <c r="Q55" s="129"/>
      <c r="R55" s="130"/>
      <c r="S55" s="131"/>
      <c r="T55" s="224" t="str">
        <f aca="false">IF(R55="","",IF(S55="","",(S55-R55)))</f>
        <v/>
      </c>
      <c r="U55" s="225" t="n">
        <v>50</v>
      </c>
      <c r="V55" s="220"/>
      <c r="W55" s="138"/>
      <c r="X55" s="139"/>
      <c r="Y55" s="127"/>
      <c r="Z55" s="128"/>
      <c r="AA55" s="221"/>
      <c r="AB55" s="130"/>
      <c r="AC55" s="131"/>
      <c r="AD55" s="132" t="str">
        <f aca="false">IF(AB55="","",IF(AC55="","",(AC55-AB55)))</f>
        <v/>
      </c>
      <c r="AE55" s="155"/>
      <c r="AF55" s="218"/>
      <c r="AG55" s="218"/>
      <c r="AH55" s="218"/>
      <c r="AI55" s="218"/>
    </row>
    <row r="56" s="219" customFormat="true" ht="27.95" hidden="false" customHeight="true" outlineLevel="0" collapsed="false">
      <c r="A56" s="123" t="n">
        <v>51</v>
      </c>
      <c r="B56" s="220"/>
      <c r="C56" s="138"/>
      <c r="D56" s="139"/>
      <c r="E56" s="127"/>
      <c r="F56" s="128"/>
      <c r="G56" s="221"/>
      <c r="H56" s="130"/>
      <c r="I56" s="131"/>
      <c r="J56" s="222" t="str">
        <f aca="false">IF(H56="","",IF(I56="","",(I56-H56)))</f>
        <v/>
      </c>
      <c r="K56" s="223" t="n">
        <v>51</v>
      </c>
      <c r="L56" s="231"/>
      <c r="M56" s="138"/>
      <c r="N56" s="232"/>
      <c r="O56" s="127"/>
      <c r="P56" s="128"/>
      <c r="Q56" s="129"/>
      <c r="R56" s="130"/>
      <c r="S56" s="131"/>
      <c r="T56" s="224" t="str">
        <f aca="false">IF(R56="","",IF(S56="","",(S56-R56)))</f>
        <v/>
      </c>
      <c r="U56" s="225" t="n">
        <v>51</v>
      </c>
      <c r="V56" s="220"/>
      <c r="W56" s="138"/>
      <c r="X56" s="139"/>
      <c r="Y56" s="127"/>
      <c r="Z56" s="128"/>
      <c r="AA56" s="221"/>
      <c r="AB56" s="130"/>
      <c r="AC56" s="131"/>
      <c r="AD56" s="132" t="str">
        <f aca="false">IF(AB56="","",IF(AC56="","",(AC56-AB56)))</f>
        <v/>
      </c>
      <c r="AE56" s="155"/>
      <c r="AF56" s="218"/>
      <c r="AG56" s="218"/>
      <c r="AH56" s="218"/>
      <c r="AI56" s="218"/>
    </row>
    <row r="57" s="219" customFormat="true" ht="27.95" hidden="false" customHeight="true" outlineLevel="0" collapsed="false">
      <c r="A57" s="123" t="n">
        <v>52</v>
      </c>
      <c r="B57" s="220"/>
      <c r="C57" s="138"/>
      <c r="D57" s="139"/>
      <c r="E57" s="127"/>
      <c r="F57" s="128"/>
      <c r="G57" s="221"/>
      <c r="H57" s="130"/>
      <c r="I57" s="131"/>
      <c r="J57" s="222" t="str">
        <f aca="false">IF(H57="","",IF(I57="","",(I57-H57)))</f>
        <v/>
      </c>
      <c r="K57" s="223" t="n">
        <v>52</v>
      </c>
      <c r="L57" s="220"/>
      <c r="M57" s="138"/>
      <c r="N57" s="139"/>
      <c r="O57" s="127"/>
      <c r="P57" s="128"/>
      <c r="Q57" s="129"/>
      <c r="R57" s="130"/>
      <c r="S57" s="131"/>
      <c r="T57" s="224" t="str">
        <f aca="false">IF(R57="","",IF(S57="","",(S57-R57)))</f>
        <v/>
      </c>
      <c r="U57" s="225" t="n">
        <v>52</v>
      </c>
      <c r="V57" s="220"/>
      <c r="W57" s="138"/>
      <c r="X57" s="139"/>
      <c r="Y57" s="127"/>
      <c r="Z57" s="128"/>
      <c r="AA57" s="221"/>
      <c r="AB57" s="130"/>
      <c r="AC57" s="131"/>
      <c r="AD57" s="132" t="str">
        <f aca="false">IF(AB57="","",IF(AC57="","",(AC57-AB57)))</f>
        <v/>
      </c>
      <c r="AE57" s="155"/>
      <c r="AF57" s="218"/>
      <c r="AG57" s="218"/>
      <c r="AH57" s="218"/>
      <c r="AI57" s="218"/>
    </row>
    <row r="58" s="219" customFormat="true" ht="27.95" hidden="false" customHeight="true" outlineLevel="0" collapsed="false">
      <c r="A58" s="123" t="n">
        <v>53</v>
      </c>
      <c r="B58" s="220"/>
      <c r="C58" s="138"/>
      <c r="D58" s="139"/>
      <c r="E58" s="127"/>
      <c r="F58" s="128"/>
      <c r="G58" s="221"/>
      <c r="H58" s="130"/>
      <c r="I58" s="131"/>
      <c r="J58" s="222" t="str">
        <f aca="false">IF(H58="","",IF(I58="","",(I58-H58)))</f>
        <v/>
      </c>
      <c r="K58" s="223" t="n">
        <v>53</v>
      </c>
      <c r="L58" s="220"/>
      <c r="M58" s="138"/>
      <c r="N58" s="139"/>
      <c r="O58" s="127"/>
      <c r="P58" s="128"/>
      <c r="Q58" s="129"/>
      <c r="R58" s="130"/>
      <c r="S58" s="131"/>
      <c r="T58" s="224" t="str">
        <f aca="false">IF(R58="","",IF(S58="","",(S58-R58)))</f>
        <v/>
      </c>
      <c r="U58" s="225" t="n">
        <v>53</v>
      </c>
      <c r="V58" s="220"/>
      <c r="W58" s="138"/>
      <c r="X58" s="139"/>
      <c r="Y58" s="127"/>
      <c r="Z58" s="128"/>
      <c r="AA58" s="221"/>
      <c r="AB58" s="130"/>
      <c r="AC58" s="131"/>
      <c r="AD58" s="132" t="str">
        <f aca="false">IF(AB58="","",IF(AC58="","",(AC58-AB58)))</f>
        <v/>
      </c>
      <c r="AE58" s="155"/>
      <c r="AF58" s="218"/>
      <c r="AG58" s="218"/>
      <c r="AH58" s="218"/>
      <c r="AI58" s="218"/>
    </row>
    <row r="59" s="219" customFormat="true" ht="27.95" hidden="false" customHeight="true" outlineLevel="0" collapsed="false">
      <c r="A59" s="123" t="n">
        <v>54</v>
      </c>
      <c r="B59" s="220"/>
      <c r="C59" s="138"/>
      <c r="D59" s="139"/>
      <c r="E59" s="127"/>
      <c r="F59" s="128"/>
      <c r="G59" s="221"/>
      <c r="H59" s="130"/>
      <c r="I59" s="131"/>
      <c r="J59" s="222" t="str">
        <f aca="false">IF(H59="","",IF(I59="","",(I59-H59)))</f>
        <v/>
      </c>
      <c r="K59" s="223" t="n">
        <v>54</v>
      </c>
      <c r="L59" s="220"/>
      <c r="M59" s="138"/>
      <c r="N59" s="139"/>
      <c r="O59" s="127"/>
      <c r="P59" s="128"/>
      <c r="Q59" s="129"/>
      <c r="R59" s="130"/>
      <c r="S59" s="131"/>
      <c r="T59" s="224" t="str">
        <f aca="false">IF(R59="","",IF(S59="","",(S59-R59)))</f>
        <v/>
      </c>
      <c r="U59" s="225" t="n">
        <v>54</v>
      </c>
      <c r="V59" s="220"/>
      <c r="W59" s="138"/>
      <c r="X59" s="139"/>
      <c r="Y59" s="127"/>
      <c r="Z59" s="128"/>
      <c r="AA59" s="221"/>
      <c r="AB59" s="130"/>
      <c r="AC59" s="131"/>
      <c r="AD59" s="132" t="str">
        <f aca="false">IF(AB59="","",IF(AC59="","",(AC59-AB59)))</f>
        <v/>
      </c>
      <c r="AE59" s="155"/>
      <c r="AF59" s="218"/>
      <c r="AG59" s="218"/>
      <c r="AH59" s="218"/>
      <c r="AI59" s="218"/>
    </row>
    <row r="60" s="219" customFormat="true" ht="27.95" hidden="false" customHeight="true" outlineLevel="0" collapsed="false">
      <c r="A60" s="123" t="n">
        <v>55</v>
      </c>
      <c r="B60" s="220"/>
      <c r="C60" s="138"/>
      <c r="D60" s="139"/>
      <c r="E60" s="127"/>
      <c r="F60" s="128"/>
      <c r="G60" s="221"/>
      <c r="H60" s="130"/>
      <c r="I60" s="131"/>
      <c r="J60" s="222" t="str">
        <f aca="false">IF(H60="","",IF(I60="","",(I60-H60)))</f>
        <v/>
      </c>
      <c r="K60" s="223" t="n">
        <v>55</v>
      </c>
      <c r="L60" s="220"/>
      <c r="M60" s="138"/>
      <c r="N60" s="139"/>
      <c r="O60" s="127"/>
      <c r="P60" s="128"/>
      <c r="Q60" s="129"/>
      <c r="R60" s="130"/>
      <c r="S60" s="131"/>
      <c r="T60" s="224" t="str">
        <f aca="false">IF(R60="","",IF(S60="","",(S60-R60)))</f>
        <v/>
      </c>
      <c r="U60" s="225" t="n">
        <v>55</v>
      </c>
      <c r="V60" s="220"/>
      <c r="W60" s="138"/>
      <c r="X60" s="139"/>
      <c r="Y60" s="127"/>
      <c r="Z60" s="128"/>
      <c r="AA60" s="221"/>
      <c r="AB60" s="130"/>
      <c r="AC60" s="131"/>
      <c r="AD60" s="132" t="str">
        <f aca="false">IF(AB60="","",IF(AC60="","",(AC60-AB60)))</f>
        <v/>
      </c>
      <c r="AE60" s="155"/>
      <c r="AF60" s="218"/>
      <c r="AG60" s="218"/>
      <c r="AH60" s="218"/>
      <c r="AI60" s="218"/>
    </row>
    <row r="61" s="219" customFormat="true" ht="27.95" hidden="false" customHeight="true" outlineLevel="0" collapsed="false">
      <c r="A61" s="123" t="n">
        <v>56</v>
      </c>
      <c r="B61" s="220"/>
      <c r="C61" s="138"/>
      <c r="D61" s="139"/>
      <c r="E61" s="127"/>
      <c r="F61" s="128"/>
      <c r="G61" s="221"/>
      <c r="H61" s="130"/>
      <c r="I61" s="131"/>
      <c r="J61" s="222" t="str">
        <f aca="false">IF(H61="","",IF(I61="","",(I61-H61)))</f>
        <v/>
      </c>
      <c r="K61" s="223" t="n">
        <v>56</v>
      </c>
      <c r="L61" s="220"/>
      <c r="M61" s="138"/>
      <c r="N61" s="139"/>
      <c r="O61" s="127"/>
      <c r="P61" s="128"/>
      <c r="Q61" s="129"/>
      <c r="R61" s="130"/>
      <c r="S61" s="131"/>
      <c r="T61" s="224" t="str">
        <f aca="false">IF(R61="","",IF(S61="","",(S61-R61)))</f>
        <v/>
      </c>
      <c r="U61" s="225" t="n">
        <v>56</v>
      </c>
      <c r="V61" s="220"/>
      <c r="W61" s="138"/>
      <c r="X61" s="139"/>
      <c r="Y61" s="127"/>
      <c r="Z61" s="128"/>
      <c r="AA61" s="221"/>
      <c r="AB61" s="130"/>
      <c r="AC61" s="131"/>
      <c r="AD61" s="132" t="str">
        <f aca="false">IF(AB61="","",IF(AC61="","",(AC61-AB61)))</f>
        <v/>
      </c>
      <c r="AE61" s="155"/>
      <c r="AF61" s="218"/>
      <c r="AG61" s="218"/>
      <c r="AH61" s="218"/>
      <c r="AI61" s="218"/>
    </row>
    <row r="62" s="219" customFormat="true" ht="27.95" hidden="false" customHeight="true" outlineLevel="0" collapsed="false">
      <c r="A62" s="123" t="n">
        <v>57</v>
      </c>
      <c r="B62" s="220"/>
      <c r="C62" s="138"/>
      <c r="D62" s="139"/>
      <c r="E62" s="127"/>
      <c r="F62" s="128"/>
      <c r="G62" s="221"/>
      <c r="H62" s="130"/>
      <c r="I62" s="131"/>
      <c r="J62" s="222" t="str">
        <f aca="false">IF(H62="","",IF(I62="","",(I62-H62)))</f>
        <v/>
      </c>
      <c r="K62" s="223" t="n">
        <v>57</v>
      </c>
      <c r="L62" s="220"/>
      <c r="M62" s="138"/>
      <c r="N62" s="139"/>
      <c r="O62" s="127"/>
      <c r="P62" s="128"/>
      <c r="Q62" s="129"/>
      <c r="R62" s="130"/>
      <c r="S62" s="131"/>
      <c r="T62" s="224" t="str">
        <f aca="false">IF(R62="","",IF(S62="","",(S62-R62)))</f>
        <v/>
      </c>
      <c r="U62" s="225" t="n">
        <v>57</v>
      </c>
      <c r="V62" s="220"/>
      <c r="W62" s="138"/>
      <c r="X62" s="139"/>
      <c r="Y62" s="127"/>
      <c r="Z62" s="128"/>
      <c r="AA62" s="221"/>
      <c r="AB62" s="130"/>
      <c r="AC62" s="131"/>
      <c r="AD62" s="132" t="str">
        <f aca="false">IF(AB62="","",IF(AC62="","",(AC62-AB62)))</f>
        <v/>
      </c>
      <c r="AE62" s="155"/>
      <c r="AF62" s="218"/>
      <c r="AG62" s="218"/>
      <c r="AH62" s="218"/>
      <c r="AI62" s="218"/>
    </row>
    <row r="63" s="219" customFormat="true" ht="27.95" hidden="false" customHeight="true" outlineLevel="0" collapsed="false">
      <c r="A63" s="123" t="n">
        <v>58</v>
      </c>
      <c r="B63" s="220"/>
      <c r="C63" s="138"/>
      <c r="D63" s="139"/>
      <c r="E63" s="127"/>
      <c r="F63" s="128"/>
      <c r="G63" s="221"/>
      <c r="H63" s="130"/>
      <c r="I63" s="131"/>
      <c r="J63" s="222" t="str">
        <f aca="false">IF(H63="","",IF(I63="","",(I63-H63)))</f>
        <v/>
      </c>
      <c r="K63" s="223" t="n">
        <v>58</v>
      </c>
      <c r="L63" s="220"/>
      <c r="M63" s="138"/>
      <c r="N63" s="139"/>
      <c r="O63" s="127"/>
      <c r="P63" s="128"/>
      <c r="Q63" s="129"/>
      <c r="R63" s="130"/>
      <c r="S63" s="131"/>
      <c r="T63" s="224" t="str">
        <f aca="false">IF(R63="","",IF(S63="","",(S63-R63)))</f>
        <v/>
      </c>
      <c r="U63" s="225" t="n">
        <v>58</v>
      </c>
      <c r="V63" s="220"/>
      <c r="W63" s="138"/>
      <c r="X63" s="139"/>
      <c r="Y63" s="127"/>
      <c r="Z63" s="128"/>
      <c r="AA63" s="221"/>
      <c r="AB63" s="130"/>
      <c r="AC63" s="131"/>
      <c r="AD63" s="132" t="str">
        <f aca="false">IF(AB63="","",IF(AC63="","",(AC63-AB63)))</f>
        <v/>
      </c>
      <c r="AE63" s="155"/>
      <c r="AF63" s="218"/>
      <c r="AG63" s="218"/>
      <c r="AH63" s="218"/>
      <c r="AI63" s="218"/>
    </row>
    <row r="64" s="219" customFormat="true" ht="27.95" hidden="false" customHeight="true" outlineLevel="0" collapsed="false">
      <c r="A64" s="123" t="n">
        <v>59</v>
      </c>
      <c r="B64" s="220"/>
      <c r="C64" s="138"/>
      <c r="D64" s="139"/>
      <c r="E64" s="127"/>
      <c r="F64" s="128"/>
      <c r="G64" s="221"/>
      <c r="H64" s="130"/>
      <c r="I64" s="131"/>
      <c r="J64" s="222" t="str">
        <f aca="false">IF(H64="","",IF(I64="","",(I64-H64)))</f>
        <v/>
      </c>
      <c r="K64" s="223" t="n">
        <v>59</v>
      </c>
      <c r="L64" s="220"/>
      <c r="M64" s="138"/>
      <c r="N64" s="139"/>
      <c r="O64" s="127"/>
      <c r="P64" s="128"/>
      <c r="Q64" s="129"/>
      <c r="R64" s="130"/>
      <c r="S64" s="131"/>
      <c r="T64" s="224" t="str">
        <f aca="false">IF(R64="","",IF(S64="","",(S64-R64)))</f>
        <v/>
      </c>
      <c r="U64" s="225" t="n">
        <v>59</v>
      </c>
      <c r="V64" s="220"/>
      <c r="W64" s="138"/>
      <c r="X64" s="139"/>
      <c r="Y64" s="127"/>
      <c r="Z64" s="128"/>
      <c r="AA64" s="221"/>
      <c r="AB64" s="130"/>
      <c r="AC64" s="131"/>
      <c r="AD64" s="132" t="str">
        <f aca="false">IF(AB64="","",IF(AC64="","",(AC64-AB64)))</f>
        <v/>
      </c>
      <c r="AE64" s="155"/>
      <c r="AF64" s="218"/>
      <c r="AG64" s="218"/>
      <c r="AH64" s="218"/>
      <c r="AI64" s="218"/>
    </row>
    <row r="65" s="219" customFormat="true" ht="27.95" hidden="false" customHeight="true" outlineLevel="0" collapsed="false">
      <c r="A65" s="235" t="n">
        <v>60</v>
      </c>
      <c r="B65" s="236"/>
      <c r="C65" s="143"/>
      <c r="D65" s="144"/>
      <c r="E65" s="145"/>
      <c r="F65" s="146"/>
      <c r="G65" s="147"/>
      <c r="H65" s="148"/>
      <c r="I65" s="149"/>
      <c r="J65" s="237" t="str">
        <f aca="false">IF(H65="","",IF(I65="","",(I65-H65)))</f>
        <v/>
      </c>
      <c r="K65" s="238" t="n">
        <v>60</v>
      </c>
      <c r="L65" s="239"/>
      <c r="M65" s="143"/>
      <c r="N65" s="240"/>
      <c r="O65" s="145"/>
      <c r="P65" s="146"/>
      <c r="Q65" s="147"/>
      <c r="R65" s="148"/>
      <c r="S65" s="149"/>
      <c r="T65" s="241" t="str">
        <f aca="false">IF(R65="","",IF(S65="","",(S65-R65)))</f>
        <v/>
      </c>
      <c r="U65" s="242" t="n">
        <v>60</v>
      </c>
      <c r="V65" s="236"/>
      <c r="W65" s="143"/>
      <c r="X65" s="144"/>
      <c r="Y65" s="145"/>
      <c r="Z65" s="146"/>
      <c r="AA65" s="147"/>
      <c r="AB65" s="148"/>
      <c r="AC65" s="149"/>
      <c r="AD65" s="150" t="str">
        <f aca="false">IF(AB65="","",IF(AC65="","",(AC65-AB65)))</f>
        <v/>
      </c>
      <c r="AE65" s="155"/>
      <c r="AF65" s="218"/>
      <c r="AG65" s="218"/>
      <c r="AH65" s="218"/>
      <c r="AI65" s="218"/>
    </row>
    <row r="66" s="219" customFormat="true" ht="27.95" hidden="true" customHeight="true" outlineLevel="0" collapsed="false">
      <c r="A66" s="79"/>
      <c r="B66" s="162"/>
      <c r="C66" s="80"/>
      <c r="D66" s="80"/>
      <c r="E66" s="163"/>
      <c r="F66" s="154"/>
      <c r="G66" s="243"/>
      <c r="H66" s="244"/>
      <c r="I66" s="244"/>
      <c r="J66" s="245"/>
      <c r="K66" s="79"/>
      <c r="L66" s="162"/>
      <c r="M66" s="80"/>
      <c r="N66" s="80"/>
      <c r="O66" s="163"/>
      <c r="P66" s="154"/>
      <c r="Q66" s="243"/>
      <c r="R66" s="244"/>
      <c r="S66" s="244"/>
      <c r="T66" s="245"/>
      <c r="U66" s="79"/>
      <c r="V66" s="162"/>
      <c r="W66" s="80"/>
      <c r="X66" s="80"/>
      <c r="Y66" s="163"/>
      <c r="Z66" s="154"/>
      <c r="AA66" s="243"/>
      <c r="AB66" s="244"/>
      <c r="AC66" s="244"/>
      <c r="AD66" s="245"/>
      <c r="AE66" s="155"/>
      <c r="AF66" s="218"/>
      <c r="AG66" s="218"/>
      <c r="AH66" s="218"/>
      <c r="AI66" s="218"/>
    </row>
    <row r="67" s="219" customFormat="true" ht="27.95" hidden="true" customHeight="true" outlineLevel="0" collapsed="false">
      <c r="A67" s="79"/>
      <c r="B67" s="162"/>
      <c r="C67" s="80"/>
      <c r="D67" s="80"/>
      <c r="E67" s="163"/>
      <c r="F67" s="158"/>
      <c r="G67" s="243"/>
      <c r="H67" s="244"/>
      <c r="I67" s="244"/>
      <c r="J67" s="245"/>
      <c r="K67" s="79"/>
      <c r="L67" s="162"/>
      <c r="M67" s="80"/>
      <c r="N67" s="80"/>
      <c r="O67" s="163"/>
      <c r="P67" s="158"/>
      <c r="Q67" s="243"/>
      <c r="R67" s="244"/>
      <c r="S67" s="244"/>
      <c r="T67" s="245"/>
      <c r="U67" s="79"/>
      <c r="V67" s="162"/>
      <c r="W67" s="80"/>
      <c r="X67" s="80"/>
      <c r="Y67" s="163"/>
      <c r="Z67" s="158"/>
      <c r="AA67" s="243"/>
      <c r="AB67" s="244"/>
      <c r="AC67" s="244"/>
      <c r="AD67" s="245"/>
      <c r="AE67" s="155"/>
      <c r="AF67" s="218"/>
      <c r="AG67" s="218"/>
      <c r="AH67" s="218"/>
      <c r="AI67" s="218"/>
    </row>
    <row r="68" s="219" customFormat="true" ht="27.95" hidden="true" customHeight="true" outlineLevel="0" collapsed="false">
      <c r="A68" s="79"/>
      <c r="B68" s="162"/>
      <c r="C68" s="80"/>
      <c r="D68" s="80"/>
      <c r="E68" s="158" t="s">
        <v>43</v>
      </c>
      <c r="F68" s="158" t="s">
        <v>44</v>
      </c>
      <c r="G68" s="243"/>
      <c r="H68" s="244"/>
      <c r="I68" s="244"/>
      <c r="J68" s="245"/>
      <c r="K68" s="243"/>
      <c r="L68" s="246"/>
      <c r="M68" s="247"/>
      <c r="N68" s="247"/>
      <c r="O68" s="158" t="s">
        <v>43</v>
      </c>
      <c r="P68" s="158" t="s">
        <v>44</v>
      </c>
      <c r="Q68" s="243"/>
      <c r="R68" s="244"/>
      <c r="S68" s="244"/>
      <c r="T68" s="245"/>
      <c r="U68" s="79"/>
      <c r="V68" s="162"/>
      <c r="W68" s="80"/>
      <c r="X68" s="80"/>
      <c r="Y68" s="158" t="s">
        <v>43</v>
      </c>
      <c r="Z68" s="158" t="s">
        <v>44</v>
      </c>
      <c r="AA68" s="243"/>
      <c r="AB68" s="244"/>
      <c r="AC68" s="244"/>
      <c r="AD68" s="245"/>
      <c r="AE68" s="155"/>
      <c r="AF68" s="218"/>
      <c r="AG68" s="218"/>
      <c r="AH68" s="218"/>
      <c r="AI68" s="218"/>
    </row>
    <row r="69" s="219" customFormat="true" ht="27.95" hidden="true" customHeight="true" outlineLevel="0" collapsed="false">
      <c r="A69" s="79"/>
      <c r="B69" s="162"/>
      <c r="C69" s="80"/>
      <c r="D69" s="80"/>
      <c r="E69" s="122" t="s">
        <v>7</v>
      </c>
      <c r="F69" s="122" t="n">
        <v>2001</v>
      </c>
      <c r="G69" s="243"/>
      <c r="H69" s="244"/>
      <c r="I69" s="244"/>
      <c r="J69" s="245"/>
      <c r="K69" s="243"/>
      <c r="L69" s="246"/>
      <c r="M69" s="247"/>
      <c r="N69" s="247"/>
      <c r="O69" s="122" t="s">
        <v>7</v>
      </c>
      <c r="P69" s="122" t="n">
        <v>2003</v>
      </c>
      <c r="Q69" s="243"/>
      <c r="R69" s="244"/>
      <c r="S69" s="244"/>
      <c r="T69" s="245"/>
      <c r="U69" s="79"/>
      <c r="V69" s="162"/>
      <c r="W69" s="80"/>
      <c r="X69" s="80"/>
      <c r="Y69" s="122" t="s">
        <v>7</v>
      </c>
      <c r="Z69" s="122" t="n">
        <v>2005</v>
      </c>
      <c r="AA69" s="243"/>
      <c r="AB69" s="244"/>
      <c r="AC69" s="244"/>
      <c r="AD69" s="245"/>
      <c r="AE69" s="155"/>
      <c r="AF69" s="218"/>
      <c r="AG69" s="218"/>
      <c r="AH69" s="218"/>
      <c r="AI69" s="218"/>
    </row>
    <row r="70" s="219" customFormat="true" ht="27.95" hidden="true" customHeight="true" outlineLevel="0" collapsed="false">
      <c r="A70" s="79"/>
      <c r="B70" s="162"/>
      <c r="C70" s="80"/>
      <c r="D70" s="80"/>
      <c r="E70" s="122" t="s">
        <v>8</v>
      </c>
      <c r="F70" s="122" t="n">
        <v>2002</v>
      </c>
      <c r="G70" s="243"/>
      <c r="H70" s="244"/>
      <c r="I70" s="244"/>
      <c r="J70" s="245"/>
      <c r="K70" s="243"/>
      <c r="L70" s="246"/>
      <c r="M70" s="247"/>
      <c r="N70" s="247"/>
      <c r="O70" s="122" t="s">
        <v>8</v>
      </c>
      <c r="P70" s="122" t="n">
        <v>2004</v>
      </c>
      <c r="Q70" s="243"/>
      <c r="R70" s="244"/>
      <c r="S70" s="244"/>
      <c r="T70" s="245"/>
      <c r="U70" s="79"/>
      <c r="V70" s="162"/>
      <c r="W70" s="80"/>
      <c r="X70" s="80"/>
      <c r="Y70" s="122" t="s">
        <v>8</v>
      </c>
      <c r="Z70" s="122" t="n">
        <v>2006</v>
      </c>
      <c r="AA70" s="243"/>
      <c r="AB70" s="244"/>
      <c r="AC70" s="244"/>
      <c r="AD70" s="245"/>
      <c r="AE70" s="155"/>
      <c r="AF70" s="218"/>
      <c r="AG70" s="218"/>
      <c r="AH70" s="218"/>
      <c r="AI70" s="218"/>
    </row>
    <row r="71" s="219" customFormat="true" ht="27.95" hidden="true" customHeight="true" outlineLevel="0" collapsed="false">
      <c r="A71" s="79"/>
      <c r="B71" s="162"/>
      <c r="C71" s="80"/>
      <c r="D71" s="80"/>
      <c r="E71" s="163"/>
      <c r="F71" s="122"/>
      <c r="G71" s="243"/>
      <c r="H71" s="244"/>
      <c r="I71" s="244"/>
      <c r="J71" s="245"/>
      <c r="K71" s="243"/>
      <c r="L71" s="246"/>
      <c r="M71" s="247"/>
      <c r="N71" s="247"/>
      <c r="O71" s="163"/>
      <c r="P71" s="122"/>
      <c r="Q71" s="243"/>
      <c r="R71" s="244"/>
      <c r="S71" s="244"/>
      <c r="T71" s="245"/>
      <c r="U71" s="79"/>
      <c r="V71" s="162"/>
      <c r="W71" s="80"/>
      <c r="X71" s="80"/>
      <c r="Y71" s="163"/>
      <c r="Z71" s="122" t="n">
        <v>2007</v>
      </c>
      <c r="AA71" s="243"/>
      <c r="AB71" s="244"/>
      <c r="AC71" s="244"/>
      <c r="AD71" s="245"/>
      <c r="AE71" s="155"/>
      <c r="AF71" s="218"/>
      <c r="AG71" s="218"/>
      <c r="AH71" s="218"/>
      <c r="AI71" s="218"/>
    </row>
    <row r="72" s="256" customFormat="true" ht="27.95" hidden="true" customHeight="true" outlineLevel="0" collapsed="false">
      <c r="A72" s="79"/>
      <c r="B72" s="162"/>
      <c r="C72" s="80"/>
      <c r="D72" s="80"/>
      <c r="E72" s="163"/>
      <c r="F72" s="122"/>
      <c r="G72" s="243"/>
      <c r="H72" s="244"/>
      <c r="I72" s="244"/>
      <c r="J72" s="245"/>
      <c r="K72" s="248"/>
      <c r="L72" s="249"/>
      <c r="M72" s="250"/>
      <c r="N72" s="250"/>
      <c r="O72" s="251"/>
      <c r="P72" s="122"/>
      <c r="Q72" s="248"/>
      <c r="R72" s="252"/>
      <c r="S72" s="252"/>
      <c r="T72" s="253"/>
      <c r="U72" s="79"/>
      <c r="V72" s="162"/>
      <c r="W72" s="80"/>
      <c r="X72" s="80"/>
      <c r="Y72" s="163"/>
      <c r="Z72" s="122"/>
      <c r="AA72" s="243"/>
      <c r="AB72" s="244"/>
      <c r="AC72" s="244"/>
      <c r="AD72" s="245"/>
      <c r="AE72" s="254"/>
      <c r="AF72" s="255"/>
      <c r="AG72" s="255"/>
      <c r="AH72" s="255"/>
      <c r="AI72" s="255"/>
    </row>
    <row r="73" s="256" customFormat="true" ht="27.95" hidden="true" customHeight="true" outlineLevel="0" collapsed="false">
      <c r="A73" s="79"/>
      <c r="B73" s="162"/>
      <c r="C73" s="80"/>
      <c r="D73" s="80"/>
      <c r="E73" s="163"/>
      <c r="F73" s="122"/>
      <c r="G73" s="243"/>
      <c r="H73" s="244"/>
      <c r="I73" s="244"/>
      <c r="J73" s="245"/>
      <c r="K73" s="248"/>
      <c r="L73" s="249"/>
      <c r="M73" s="250"/>
      <c r="N73" s="250"/>
      <c r="O73" s="251"/>
      <c r="P73" s="122"/>
      <c r="Q73" s="248"/>
      <c r="R73" s="252"/>
      <c r="S73" s="252"/>
      <c r="T73" s="253"/>
      <c r="U73" s="79"/>
      <c r="V73" s="162"/>
      <c r="W73" s="80"/>
      <c r="X73" s="80"/>
      <c r="Y73" s="163"/>
      <c r="Z73" s="122"/>
      <c r="AA73" s="243"/>
      <c r="AB73" s="244"/>
      <c r="AC73" s="244"/>
      <c r="AD73" s="245"/>
      <c r="AE73" s="254"/>
      <c r="AF73" s="255"/>
      <c r="AG73" s="255"/>
      <c r="AH73" s="255"/>
      <c r="AI73" s="255"/>
    </row>
    <row r="74" s="256" customFormat="true" ht="27.95" hidden="true" customHeight="true" outlineLevel="0" collapsed="false">
      <c r="A74" s="79"/>
      <c r="B74" s="162"/>
      <c r="C74" s="80"/>
      <c r="D74" s="80"/>
      <c r="E74" s="163"/>
      <c r="F74" s="122"/>
      <c r="G74" s="243"/>
      <c r="H74" s="244"/>
      <c r="I74" s="244"/>
      <c r="J74" s="245"/>
      <c r="K74" s="248"/>
      <c r="L74" s="249"/>
      <c r="M74" s="250"/>
      <c r="N74" s="250"/>
      <c r="O74" s="251"/>
      <c r="P74" s="122"/>
      <c r="Q74" s="248"/>
      <c r="R74" s="252"/>
      <c r="S74" s="252"/>
      <c r="T74" s="253"/>
      <c r="U74" s="79"/>
      <c r="V74" s="162"/>
      <c r="W74" s="80"/>
      <c r="X74" s="80"/>
      <c r="Y74" s="163"/>
      <c r="Z74" s="122"/>
      <c r="AA74" s="243"/>
      <c r="AB74" s="244"/>
      <c r="AC74" s="244"/>
      <c r="AD74" s="245"/>
      <c r="AE74" s="254"/>
      <c r="AF74" s="255"/>
      <c r="AG74" s="255"/>
      <c r="AH74" s="255"/>
      <c r="AI74" s="255"/>
    </row>
    <row r="75" s="256" customFormat="true" ht="27.95" hidden="true" customHeight="true" outlineLevel="0" collapsed="false">
      <c r="A75" s="79"/>
      <c r="B75" s="162"/>
      <c r="C75" s="80"/>
      <c r="D75" s="80"/>
      <c r="E75" s="163"/>
      <c r="F75" s="122"/>
      <c r="G75" s="243"/>
      <c r="H75" s="244"/>
      <c r="I75" s="244"/>
      <c r="J75" s="245"/>
      <c r="K75" s="248"/>
      <c r="L75" s="249"/>
      <c r="M75" s="250"/>
      <c r="N75" s="250"/>
      <c r="O75" s="251"/>
      <c r="P75" s="122"/>
      <c r="Q75" s="248"/>
      <c r="R75" s="252"/>
      <c r="S75" s="252"/>
      <c r="T75" s="253"/>
      <c r="U75" s="79"/>
      <c r="V75" s="162"/>
      <c r="W75" s="80"/>
      <c r="X75" s="80"/>
      <c r="Y75" s="163"/>
      <c r="Z75" s="122"/>
      <c r="AA75" s="243"/>
      <c r="AB75" s="244"/>
      <c r="AC75" s="244"/>
      <c r="AD75" s="245"/>
      <c r="AE75" s="254"/>
      <c r="AF75" s="255"/>
      <c r="AG75" s="255"/>
      <c r="AH75" s="255"/>
      <c r="AI75" s="255"/>
    </row>
    <row r="76" s="256" customFormat="true" ht="27.95" hidden="true" customHeight="true" outlineLevel="0" collapsed="false">
      <c r="A76" s="79"/>
      <c r="B76" s="79"/>
      <c r="C76" s="80"/>
      <c r="D76" s="80"/>
      <c r="E76" s="163"/>
      <c r="F76" s="122"/>
      <c r="G76" s="243"/>
      <c r="H76" s="244"/>
      <c r="I76" s="244"/>
      <c r="J76" s="245"/>
      <c r="K76" s="248"/>
      <c r="L76" s="248"/>
      <c r="M76" s="250"/>
      <c r="N76" s="250"/>
      <c r="O76" s="251"/>
      <c r="P76" s="122"/>
      <c r="Q76" s="248"/>
      <c r="R76" s="252"/>
      <c r="S76" s="252"/>
      <c r="T76" s="253"/>
      <c r="U76" s="79"/>
      <c r="V76" s="79"/>
      <c r="W76" s="80"/>
      <c r="X76" s="80"/>
      <c r="Y76" s="163"/>
      <c r="Z76" s="122"/>
      <c r="AA76" s="243"/>
      <c r="AB76" s="244"/>
      <c r="AC76" s="244"/>
      <c r="AD76" s="245"/>
      <c r="AE76" s="254"/>
      <c r="AF76" s="255"/>
      <c r="AG76" s="255"/>
      <c r="AH76" s="255"/>
      <c r="AI76" s="255"/>
    </row>
    <row r="77" s="256" customFormat="true" ht="27.95" hidden="true" customHeight="true" outlineLevel="0" collapsed="false">
      <c r="A77" s="79"/>
      <c r="B77" s="79"/>
      <c r="C77" s="80"/>
      <c r="D77" s="80"/>
      <c r="E77" s="163"/>
      <c r="F77" s="82"/>
      <c r="G77" s="243"/>
      <c r="H77" s="244"/>
      <c r="I77" s="244"/>
      <c r="J77" s="245"/>
      <c r="K77" s="248"/>
      <c r="L77" s="248"/>
      <c r="M77" s="250"/>
      <c r="N77" s="250"/>
      <c r="O77" s="251"/>
      <c r="P77" s="82"/>
      <c r="Q77" s="248"/>
      <c r="R77" s="252"/>
      <c r="S77" s="252"/>
      <c r="T77" s="253"/>
      <c r="U77" s="79"/>
      <c r="V77" s="79"/>
      <c r="W77" s="80"/>
      <c r="X77" s="80"/>
      <c r="Y77" s="163"/>
      <c r="Z77" s="82"/>
      <c r="AA77" s="243"/>
      <c r="AB77" s="244"/>
      <c r="AC77" s="244"/>
      <c r="AD77" s="245"/>
      <c r="AE77" s="254"/>
      <c r="AF77" s="255"/>
      <c r="AG77" s="255"/>
      <c r="AH77" s="255"/>
      <c r="AI77" s="255"/>
    </row>
    <row r="78" s="256" customFormat="true" ht="27.95" hidden="true" customHeight="true" outlineLevel="0" collapsed="false">
      <c r="A78" s="79"/>
      <c r="B78" s="79"/>
      <c r="C78" s="80"/>
      <c r="D78" s="80"/>
      <c r="E78" s="163"/>
      <c r="F78" s="82"/>
      <c r="G78" s="243"/>
      <c r="H78" s="244"/>
      <c r="I78" s="244"/>
      <c r="J78" s="245"/>
      <c r="K78" s="248"/>
      <c r="L78" s="248"/>
      <c r="M78" s="250"/>
      <c r="N78" s="250"/>
      <c r="O78" s="251"/>
      <c r="P78" s="82"/>
      <c r="Q78" s="248"/>
      <c r="R78" s="252"/>
      <c r="S78" s="252"/>
      <c r="T78" s="253"/>
      <c r="U78" s="79"/>
      <c r="V78" s="79"/>
      <c r="W78" s="80"/>
      <c r="X78" s="80"/>
      <c r="Y78" s="163"/>
      <c r="Z78" s="82"/>
      <c r="AA78" s="243"/>
      <c r="AB78" s="244"/>
      <c r="AC78" s="244"/>
      <c r="AD78" s="245"/>
      <c r="AE78" s="254"/>
      <c r="AF78" s="255"/>
      <c r="AG78" s="255"/>
      <c r="AH78" s="255"/>
      <c r="AI78" s="255"/>
    </row>
    <row r="79" customFormat="false" ht="27.95" hidden="true" customHeight="true" outlineLevel="0" collapsed="false">
      <c r="A79" s="79"/>
      <c r="B79" s="79"/>
      <c r="C79" s="80"/>
      <c r="D79" s="80"/>
      <c r="E79" s="163"/>
      <c r="F79" s="82"/>
      <c r="G79" s="243"/>
      <c r="H79" s="244"/>
      <c r="I79" s="244"/>
      <c r="J79" s="245"/>
      <c r="K79" s="79"/>
      <c r="L79" s="79"/>
      <c r="M79" s="80"/>
      <c r="N79" s="80"/>
      <c r="O79" s="81"/>
      <c r="P79" s="82"/>
      <c r="Q79" s="79"/>
      <c r="R79" s="165"/>
      <c r="S79" s="165"/>
      <c r="T79" s="167"/>
      <c r="U79" s="79"/>
      <c r="V79" s="79"/>
      <c r="W79" s="80"/>
      <c r="X79" s="80"/>
      <c r="Y79" s="163"/>
      <c r="Z79" s="82"/>
      <c r="AA79" s="243"/>
      <c r="AB79" s="244"/>
      <c r="AC79" s="244"/>
      <c r="AD79" s="245"/>
    </row>
    <row r="80" customFormat="false" ht="27.95" hidden="true" customHeight="true" outlineLevel="0" collapsed="false">
      <c r="A80" s="79"/>
      <c r="B80" s="79"/>
      <c r="C80" s="80"/>
      <c r="D80" s="80"/>
      <c r="E80" s="163"/>
      <c r="F80" s="82"/>
      <c r="G80" s="243"/>
      <c r="H80" s="244"/>
      <c r="I80" s="244"/>
      <c r="J80" s="245"/>
      <c r="K80" s="79"/>
      <c r="L80" s="79"/>
      <c r="M80" s="80"/>
      <c r="N80" s="80"/>
      <c r="O80" s="81"/>
      <c r="P80" s="82"/>
      <c r="Q80" s="79"/>
      <c r="R80" s="165"/>
      <c r="S80" s="165"/>
      <c r="T80" s="167"/>
      <c r="U80" s="79"/>
      <c r="V80" s="79"/>
      <c r="W80" s="80"/>
      <c r="X80" s="80"/>
      <c r="Y80" s="163"/>
      <c r="Z80" s="82"/>
      <c r="AA80" s="243"/>
      <c r="AB80" s="244"/>
      <c r="AC80" s="244"/>
      <c r="AD80" s="245"/>
    </row>
    <row r="81" customFormat="false" ht="27.95" hidden="true" customHeight="true" outlineLevel="0" collapsed="false">
      <c r="A81" s="79"/>
      <c r="B81" s="79"/>
      <c r="C81" s="80"/>
      <c r="D81" s="80"/>
      <c r="E81" s="163"/>
      <c r="F81" s="82"/>
      <c r="G81" s="243"/>
      <c r="H81" s="244"/>
      <c r="I81" s="244"/>
      <c r="J81" s="245"/>
      <c r="K81" s="79"/>
      <c r="L81" s="79"/>
      <c r="M81" s="80"/>
      <c r="N81" s="80"/>
      <c r="O81" s="81"/>
      <c r="P81" s="82"/>
      <c r="Q81" s="79"/>
      <c r="R81" s="165"/>
      <c r="S81" s="165"/>
      <c r="T81" s="167"/>
      <c r="U81" s="79"/>
      <c r="V81" s="79"/>
      <c r="W81" s="80"/>
      <c r="X81" s="80"/>
      <c r="Y81" s="163"/>
      <c r="Z81" s="82"/>
      <c r="AA81" s="243"/>
      <c r="AB81" s="244"/>
      <c r="AC81" s="244"/>
      <c r="AD81" s="245"/>
    </row>
    <row r="82" customFormat="false" ht="27.95" hidden="true" customHeight="true" outlineLevel="0" collapsed="false">
      <c r="A82" s="79"/>
      <c r="B82" s="79"/>
      <c r="C82" s="80"/>
      <c r="D82" s="80"/>
      <c r="E82" s="163"/>
      <c r="F82" s="82"/>
      <c r="G82" s="243"/>
      <c r="H82" s="244"/>
      <c r="I82" s="244"/>
      <c r="J82" s="245"/>
      <c r="K82" s="79"/>
      <c r="L82" s="79"/>
      <c r="M82" s="80"/>
      <c r="N82" s="80"/>
      <c r="O82" s="81"/>
      <c r="P82" s="82"/>
      <c r="Q82" s="79"/>
      <c r="R82" s="165"/>
      <c r="S82" s="165"/>
      <c r="T82" s="167"/>
      <c r="U82" s="79"/>
      <c r="V82" s="79"/>
      <c r="W82" s="80"/>
      <c r="X82" s="80"/>
      <c r="Y82" s="163"/>
      <c r="Z82" s="82"/>
      <c r="AA82" s="243"/>
      <c r="AB82" s="244"/>
      <c r="AC82" s="244"/>
      <c r="AD82" s="245"/>
    </row>
    <row r="83" customFormat="false" ht="27.95" hidden="true" customHeight="true" outlineLevel="0" collapsed="false">
      <c r="A83" s="79"/>
      <c r="B83" s="79"/>
      <c r="C83" s="80"/>
      <c r="D83" s="80"/>
      <c r="E83" s="163"/>
      <c r="F83" s="82"/>
      <c r="G83" s="243"/>
      <c r="H83" s="244"/>
      <c r="I83" s="244"/>
      <c r="J83" s="245"/>
      <c r="K83" s="79"/>
      <c r="L83" s="79"/>
      <c r="M83" s="80"/>
      <c r="N83" s="80"/>
      <c r="O83" s="81"/>
      <c r="P83" s="82"/>
      <c r="Q83" s="79"/>
      <c r="R83" s="165"/>
      <c r="S83" s="165"/>
      <c r="T83" s="167"/>
      <c r="U83" s="79"/>
      <c r="V83" s="79"/>
      <c r="W83" s="80"/>
      <c r="X83" s="80"/>
      <c r="Y83" s="81"/>
      <c r="Z83" s="82"/>
      <c r="AA83" s="79"/>
      <c r="AB83" s="165"/>
      <c r="AC83" s="165"/>
      <c r="AD83" s="167"/>
    </row>
    <row r="84" customFormat="false" ht="27.95" hidden="true" customHeight="true" outlineLevel="0" collapsed="false">
      <c r="A84" s="79"/>
      <c r="B84" s="79"/>
      <c r="C84" s="80"/>
      <c r="D84" s="80"/>
      <c r="E84" s="163"/>
      <c r="F84" s="82"/>
      <c r="G84" s="243"/>
      <c r="H84" s="244"/>
      <c r="I84" s="244"/>
      <c r="J84" s="245"/>
      <c r="K84" s="79"/>
      <c r="L84" s="79"/>
      <c r="M84" s="80"/>
      <c r="N84" s="80"/>
      <c r="O84" s="81"/>
      <c r="P84" s="82"/>
      <c r="Q84" s="79"/>
      <c r="R84" s="165"/>
      <c r="S84" s="165"/>
      <c r="T84" s="167"/>
      <c r="U84" s="79"/>
      <c r="V84" s="79"/>
      <c r="W84" s="80"/>
      <c r="X84" s="80"/>
      <c r="Y84" s="81"/>
      <c r="Z84" s="82"/>
      <c r="AA84" s="79"/>
      <c r="AB84" s="165"/>
      <c r="AC84" s="165"/>
      <c r="AD84" s="167"/>
    </row>
    <row r="85" customFormat="false" ht="27.95" hidden="true" customHeight="true" outlineLevel="0" collapsed="false">
      <c r="A85" s="79"/>
      <c r="B85" s="79"/>
      <c r="C85" s="80"/>
      <c r="D85" s="80"/>
      <c r="E85" s="81"/>
      <c r="F85" s="82"/>
      <c r="G85" s="79"/>
      <c r="H85" s="165"/>
      <c r="I85" s="165"/>
      <c r="J85" s="167"/>
      <c r="K85" s="79"/>
      <c r="L85" s="79"/>
      <c r="M85" s="80"/>
      <c r="N85" s="80"/>
      <c r="O85" s="81"/>
      <c r="P85" s="82"/>
      <c r="Q85" s="79"/>
      <c r="R85" s="165"/>
      <c r="S85" s="165"/>
      <c r="T85" s="167"/>
      <c r="U85" s="79"/>
      <c r="V85" s="79"/>
      <c r="W85" s="80"/>
      <c r="X85" s="80"/>
      <c r="Y85" s="81"/>
      <c r="Z85" s="82"/>
      <c r="AA85" s="79"/>
      <c r="AB85" s="165"/>
      <c r="AC85" s="165"/>
      <c r="AD85" s="167"/>
    </row>
    <row r="86" customFormat="false" ht="27.95" hidden="true" customHeight="true" outlineLevel="0" collapsed="false">
      <c r="A86" s="79"/>
      <c r="B86" s="79"/>
      <c r="C86" s="80"/>
      <c r="D86" s="80"/>
      <c r="E86" s="81"/>
      <c r="F86" s="82"/>
      <c r="G86" s="79"/>
      <c r="H86" s="165"/>
      <c r="I86" s="165"/>
      <c r="J86" s="167"/>
      <c r="K86" s="79"/>
      <c r="L86" s="79"/>
      <c r="M86" s="80"/>
      <c r="N86" s="80"/>
      <c r="O86" s="81"/>
      <c r="P86" s="82"/>
      <c r="Q86" s="79"/>
      <c r="R86" s="165"/>
      <c r="S86" s="165"/>
      <c r="T86" s="167"/>
      <c r="U86" s="79"/>
      <c r="V86" s="79"/>
      <c r="W86" s="80"/>
      <c r="X86" s="80"/>
      <c r="Y86" s="81"/>
      <c r="Z86" s="82"/>
      <c r="AA86" s="79"/>
      <c r="AB86" s="165"/>
      <c r="AC86" s="165"/>
      <c r="AD86" s="167"/>
    </row>
    <row r="87" customFormat="false" ht="27.95" hidden="true" customHeight="true" outlineLevel="0" collapsed="false">
      <c r="A87" s="79"/>
      <c r="B87" s="79"/>
      <c r="C87" s="80"/>
      <c r="D87" s="80"/>
      <c r="E87" s="81"/>
      <c r="F87" s="82"/>
      <c r="G87" s="79"/>
      <c r="H87" s="165"/>
      <c r="I87" s="165"/>
      <c r="J87" s="167"/>
      <c r="K87" s="79"/>
      <c r="L87" s="79"/>
      <c r="M87" s="80"/>
      <c r="N87" s="80"/>
      <c r="O87" s="81"/>
      <c r="P87" s="82"/>
      <c r="Q87" s="79"/>
      <c r="R87" s="165"/>
      <c r="S87" s="165"/>
      <c r="T87" s="167"/>
      <c r="U87" s="79"/>
      <c r="V87" s="79"/>
      <c r="W87" s="80"/>
      <c r="X87" s="80"/>
      <c r="Y87" s="81"/>
      <c r="Z87" s="82"/>
      <c r="AA87" s="79"/>
      <c r="AB87" s="165"/>
      <c r="AC87" s="165"/>
      <c r="AD87" s="167"/>
    </row>
    <row r="88" customFormat="false" ht="27.95" hidden="true" customHeight="true" outlineLevel="0" collapsed="false">
      <c r="A88" s="79"/>
      <c r="B88" s="79"/>
      <c r="C88" s="80"/>
      <c r="D88" s="80"/>
      <c r="E88" s="81"/>
      <c r="F88" s="82"/>
      <c r="G88" s="79"/>
      <c r="H88" s="165"/>
      <c r="I88" s="165"/>
      <c r="J88" s="167"/>
      <c r="K88" s="79"/>
      <c r="L88" s="79"/>
      <c r="M88" s="80"/>
      <c r="N88" s="80"/>
      <c r="O88" s="81"/>
      <c r="P88" s="82"/>
      <c r="Q88" s="79"/>
      <c r="R88" s="165"/>
      <c r="S88" s="165"/>
      <c r="T88" s="167"/>
      <c r="U88" s="79"/>
      <c r="V88" s="79"/>
      <c r="W88" s="80"/>
      <c r="X88" s="80"/>
      <c r="Y88" s="81"/>
      <c r="Z88" s="82"/>
      <c r="AA88" s="79"/>
      <c r="AB88" s="165"/>
      <c r="AC88" s="165"/>
      <c r="AD88" s="167"/>
    </row>
    <row r="89" customFormat="false" ht="27.95" hidden="true" customHeight="true" outlineLevel="0" collapsed="false">
      <c r="A89" s="79"/>
      <c r="B89" s="79"/>
      <c r="C89" s="80"/>
      <c r="D89" s="80"/>
      <c r="E89" s="81"/>
      <c r="F89" s="82"/>
      <c r="G89" s="79"/>
      <c r="H89" s="165"/>
      <c r="I89" s="165"/>
      <c r="J89" s="167"/>
      <c r="K89" s="79"/>
      <c r="L89" s="79"/>
      <c r="M89" s="80"/>
      <c r="N89" s="80"/>
      <c r="O89" s="81"/>
      <c r="P89" s="82"/>
      <c r="Q89" s="79"/>
      <c r="R89" s="165"/>
      <c r="S89" s="165"/>
      <c r="T89" s="167"/>
      <c r="U89" s="79"/>
      <c r="V89" s="79"/>
      <c r="W89" s="80"/>
      <c r="X89" s="80"/>
      <c r="Y89" s="81"/>
      <c r="Z89" s="82"/>
      <c r="AA89" s="79"/>
      <c r="AB89" s="165"/>
      <c r="AC89" s="165"/>
      <c r="AD89" s="167"/>
    </row>
    <row r="90" customFormat="false" ht="27.95" hidden="true" customHeight="true" outlineLevel="0" collapsed="false">
      <c r="A90" s="79"/>
      <c r="B90" s="79"/>
      <c r="C90" s="80"/>
      <c r="D90" s="80"/>
      <c r="E90" s="81"/>
      <c r="F90" s="82"/>
      <c r="G90" s="79"/>
      <c r="H90" s="165"/>
      <c r="I90" s="165"/>
      <c r="J90" s="167"/>
      <c r="K90" s="79"/>
      <c r="L90" s="79"/>
      <c r="M90" s="80"/>
      <c r="N90" s="80"/>
      <c r="O90" s="81"/>
      <c r="P90" s="82"/>
      <c r="Q90" s="79"/>
      <c r="R90" s="165"/>
      <c r="S90" s="165"/>
      <c r="T90" s="167"/>
      <c r="U90" s="79"/>
      <c r="V90" s="79"/>
      <c r="W90" s="80"/>
      <c r="X90" s="80"/>
      <c r="Y90" s="81"/>
      <c r="Z90" s="82"/>
      <c r="AA90" s="79"/>
      <c r="AB90" s="165"/>
      <c r="AC90" s="165"/>
      <c r="AD90" s="167"/>
    </row>
    <row r="91" customFormat="false" ht="27.95" hidden="true" customHeight="true" outlineLevel="0" collapsed="false">
      <c r="A91" s="79"/>
      <c r="B91" s="79"/>
      <c r="C91" s="80"/>
      <c r="D91" s="80"/>
      <c r="E91" s="81"/>
      <c r="F91" s="82"/>
      <c r="G91" s="79"/>
      <c r="H91" s="165"/>
      <c r="I91" s="165"/>
      <c r="J91" s="167"/>
      <c r="K91" s="79"/>
      <c r="L91" s="79"/>
      <c r="M91" s="80"/>
      <c r="N91" s="80"/>
      <c r="O91" s="81"/>
      <c r="P91" s="82"/>
      <c r="Q91" s="79"/>
      <c r="R91" s="165"/>
      <c r="S91" s="165"/>
      <c r="T91" s="167"/>
      <c r="U91" s="79"/>
      <c r="V91" s="79"/>
      <c r="W91" s="80"/>
      <c r="X91" s="80"/>
      <c r="Y91" s="81"/>
      <c r="Z91" s="82"/>
      <c r="AA91" s="79"/>
      <c r="AB91" s="165"/>
      <c r="AC91" s="165"/>
      <c r="AD91" s="167"/>
    </row>
    <row r="92" customFormat="false" ht="27.95" hidden="true" customHeight="true" outlineLevel="0" collapsed="false">
      <c r="A92" s="79"/>
      <c r="B92" s="79"/>
      <c r="C92" s="80"/>
      <c r="D92" s="80"/>
      <c r="E92" s="81"/>
      <c r="F92" s="82"/>
      <c r="G92" s="79"/>
      <c r="H92" s="165"/>
      <c r="I92" s="165"/>
      <c r="J92" s="167"/>
      <c r="K92" s="79"/>
      <c r="L92" s="79"/>
      <c r="M92" s="80"/>
      <c r="N92" s="80"/>
      <c r="O92" s="81"/>
      <c r="P92" s="82"/>
      <c r="Q92" s="79"/>
      <c r="R92" s="165"/>
      <c r="S92" s="165"/>
      <c r="T92" s="167"/>
      <c r="U92" s="79"/>
      <c r="V92" s="79"/>
      <c r="W92" s="80"/>
      <c r="X92" s="80"/>
      <c r="Y92" s="81"/>
      <c r="Z92" s="82"/>
      <c r="AA92" s="79"/>
      <c r="AB92" s="165"/>
      <c r="AC92" s="165"/>
      <c r="AD92" s="167"/>
    </row>
    <row r="93" customFormat="false" ht="27.95" hidden="true" customHeight="true" outlineLevel="0" collapsed="false">
      <c r="A93" s="79"/>
      <c r="B93" s="79"/>
      <c r="C93" s="80"/>
      <c r="D93" s="80"/>
      <c r="E93" s="81"/>
      <c r="F93" s="82"/>
      <c r="G93" s="79"/>
      <c r="H93" s="165"/>
      <c r="I93" s="165"/>
      <c r="J93" s="167"/>
      <c r="K93" s="79"/>
      <c r="L93" s="79"/>
      <c r="M93" s="80"/>
      <c r="N93" s="80"/>
      <c r="O93" s="81"/>
      <c r="P93" s="82"/>
      <c r="Q93" s="79"/>
      <c r="R93" s="165"/>
      <c r="S93" s="165"/>
      <c r="T93" s="167"/>
      <c r="U93" s="79"/>
      <c r="V93" s="79"/>
      <c r="W93" s="80"/>
      <c r="X93" s="80"/>
      <c r="Y93" s="81"/>
      <c r="Z93" s="82"/>
      <c r="AA93" s="79"/>
      <c r="AB93" s="165"/>
      <c r="AC93" s="165"/>
      <c r="AD93" s="167"/>
    </row>
    <row r="94" customFormat="false" ht="27.95" hidden="true" customHeight="true" outlineLevel="0" collapsed="false">
      <c r="A94" s="79"/>
      <c r="B94" s="79"/>
      <c r="C94" s="80"/>
      <c r="D94" s="80"/>
      <c r="E94" s="81"/>
      <c r="F94" s="82"/>
      <c r="G94" s="79"/>
      <c r="H94" s="165"/>
      <c r="I94" s="165"/>
      <c r="J94" s="167"/>
      <c r="K94" s="79"/>
      <c r="L94" s="79"/>
      <c r="M94" s="80"/>
      <c r="N94" s="80"/>
      <c r="O94" s="81"/>
      <c r="P94" s="82"/>
      <c r="Q94" s="79"/>
      <c r="R94" s="165"/>
      <c r="S94" s="165"/>
      <c r="T94" s="167"/>
      <c r="U94" s="79"/>
      <c r="V94" s="79"/>
      <c r="W94" s="80"/>
      <c r="X94" s="80"/>
      <c r="Y94" s="81"/>
      <c r="Z94" s="82"/>
      <c r="AA94" s="79"/>
      <c r="AB94" s="165"/>
      <c r="AC94" s="165"/>
      <c r="AD94" s="167"/>
    </row>
    <row r="95" customFormat="false" ht="27.95" hidden="true" customHeight="true" outlineLevel="0" collapsed="false">
      <c r="A95" s="79"/>
      <c r="B95" s="79"/>
      <c r="C95" s="80"/>
      <c r="D95" s="80"/>
      <c r="E95" s="81"/>
      <c r="F95" s="82"/>
      <c r="G95" s="79"/>
      <c r="H95" s="165"/>
      <c r="I95" s="165"/>
      <c r="J95" s="167"/>
      <c r="K95" s="79"/>
      <c r="L95" s="79"/>
      <c r="M95" s="80"/>
      <c r="N95" s="80"/>
      <c r="O95" s="81"/>
      <c r="P95" s="82"/>
      <c r="Q95" s="79"/>
      <c r="R95" s="165"/>
      <c r="S95" s="165"/>
      <c r="T95" s="167"/>
      <c r="U95" s="79"/>
      <c r="V95" s="79"/>
      <c r="W95" s="80"/>
      <c r="X95" s="80"/>
      <c r="Y95" s="81"/>
      <c r="Z95" s="82"/>
      <c r="AA95" s="79"/>
      <c r="AB95" s="165"/>
      <c r="AC95" s="165"/>
      <c r="AD95" s="167"/>
    </row>
    <row r="96" customFormat="false" ht="27.95" hidden="true" customHeight="true" outlineLevel="0" collapsed="false">
      <c r="A96" s="79"/>
      <c r="B96" s="79"/>
      <c r="C96" s="80"/>
      <c r="D96" s="80"/>
      <c r="E96" s="81"/>
      <c r="F96" s="82"/>
      <c r="G96" s="79"/>
      <c r="H96" s="165"/>
      <c r="I96" s="165"/>
      <c r="J96" s="167"/>
      <c r="K96" s="79"/>
      <c r="L96" s="79"/>
      <c r="M96" s="80"/>
      <c r="N96" s="80"/>
      <c r="O96" s="81"/>
      <c r="P96" s="82"/>
      <c r="Q96" s="79"/>
      <c r="R96" s="165"/>
      <c r="S96" s="165"/>
      <c r="T96" s="167"/>
      <c r="U96" s="79"/>
      <c r="V96" s="79"/>
      <c r="W96" s="80"/>
      <c r="X96" s="80"/>
      <c r="Y96" s="81"/>
      <c r="Z96" s="82"/>
      <c r="AA96" s="79"/>
      <c r="AB96" s="165"/>
      <c r="AC96" s="165"/>
      <c r="AD96" s="167"/>
    </row>
    <row r="97" customFormat="false" ht="27.95" hidden="true" customHeight="true" outlineLevel="0" collapsed="false">
      <c r="A97" s="79"/>
      <c r="B97" s="79"/>
      <c r="C97" s="80"/>
      <c r="D97" s="80"/>
      <c r="E97" s="81"/>
      <c r="F97" s="82"/>
      <c r="G97" s="79"/>
      <c r="H97" s="165"/>
      <c r="I97" s="165"/>
      <c r="J97" s="167"/>
      <c r="K97" s="79"/>
      <c r="L97" s="79"/>
      <c r="M97" s="80"/>
      <c r="N97" s="80"/>
      <c r="O97" s="81"/>
      <c r="P97" s="82"/>
      <c r="Q97" s="79"/>
      <c r="R97" s="165"/>
      <c r="S97" s="165"/>
      <c r="T97" s="167"/>
      <c r="U97" s="79"/>
      <c r="V97" s="79"/>
      <c r="W97" s="80"/>
      <c r="X97" s="80"/>
      <c r="Y97" s="81"/>
      <c r="Z97" s="82"/>
      <c r="AA97" s="79"/>
      <c r="AB97" s="165"/>
      <c r="AC97" s="165"/>
      <c r="AD97" s="167"/>
    </row>
    <row r="98" customFormat="false" ht="27.95" hidden="true" customHeight="true" outlineLevel="0" collapsed="false">
      <c r="A98" s="79"/>
      <c r="B98" s="79"/>
      <c r="C98" s="80"/>
      <c r="D98" s="80"/>
      <c r="E98" s="81"/>
      <c r="F98" s="82"/>
      <c r="G98" s="79"/>
      <c r="H98" s="165"/>
      <c r="I98" s="165"/>
      <c r="J98" s="167"/>
      <c r="K98" s="79"/>
      <c r="L98" s="79"/>
      <c r="M98" s="80"/>
      <c r="N98" s="80"/>
      <c r="O98" s="81"/>
      <c r="P98" s="82"/>
      <c r="Q98" s="79"/>
      <c r="R98" s="165"/>
      <c r="S98" s="165"/>
      <c r="T98" s="167"/>
      <c r="U98" s="79"/>
      <c r="V98" s="79"/>
      <c r="W98" s="80"/>
      <c r="X98" s="80"/>
      <c r="Y98" s="81"/>
      <c r="Z98" s="82"/>
      <c r="AA98" s="79"/>
      <c r="AB98" s="165"/>
      <c r="AC98" s="165"/>
      <c r="AD98" s="167"/>
    </row>
    <row r="99" customFormat="false" ht="27.95" hidden="true" customHeight="true" outlineLevel="0" collapsed="false">
      <c r="A99" s="79"/>
      <c r="B99" s="79"/>
      <c r="C99" s="80"/>
      <c r="D99" s="80"/>
      <c r="E99" s="81"/>
      <c r="F99" s="82"/>
      <c r="G99" s="79"/>
      <c r="H99" s="165"/>
      <c r="I99" s="165"/>
      <c r="J99" s="167"/>
      <c r="K99" s="79"/>
      <c r="L99" s="79"/>
      <c r="M99" s="80"/>
      <c r="N99" s="80"/>
      <c r="O99" s="81"/>
      <c r="P99" s="82"/>
      <c r="Q99" s="79"/>
      <c r="R99" s="165"/>
      <c r="S99" s="165"/>
      <c r="T99" s="167"/>
      <c r="U99" s="79"/>
      <c r="V99" s="79"/>
      <c r="W99" s="80"/>
      <c r="X99" s="80"/>
      <c r="Y99" s="81"/>
      <c r="Z99" s="82"/>
      <c r="AA99" s="79"/>
      <c r="AB99" s="165"/>
      <c r="AC99" s="165"/>
      <c r="AD99" s="167"/>
    </row>
    <row r="100" customFormat="false" ht="27.95" hidden="true" customHeight="true" outlineLevel="0" collapsed="false">
      <c r="A100" s="79"/>
      <c r="B100" s="79"/>
      <c r="C100" s="80"/>
      <c r="D100" s="80"/>
      <c r="E100" s="81"/>
      <c r="F100" s="82"/>
      <c r="G100" s="79"/>
      <c r="H100" s="165"/>
      <c r="I100" s="165"/>
      <c r="J100" s="167"/>
      <c r="K100" s="79"/>
      <c r="L100" s="79"/>
      <c r="M100" s="80"/>
      <c r="N100" s="80"/>
      <c r="O100" s="81"/>
      <c r="P100" s="82"/>
      <c r="Q100" s="79"/>
      <c r="R100" s="165"/>
      <c r="S100" s="165"/>
      <c r="T100" s="167"/>
      <c r="U100" s="79"/>
      <c r="V100" s="79"/>
      <c r="W100" s="80"/>
      <c r="X100" s="80"/>
      <c r="Y100" s="81"/>
      <c r="Z100" s="82"/>
      <c r="AA100" s="79"/>
      <c r="AB100" s="165"/>
      <c r="AC100" s="165"/>
      <c r="AD100" s="167"/>
    </row>
    <row r="101" customFormat="false" ht="27.95" hidden="true" customHeight="true" outlineLevel="0" collapsed="false">
      <c r="A101" s="79"/>
      <c r="B101" s="79"/>
      <c r="C101" s="80"/>
      <c r="D101" s="80"/>
      <c r="E101" s="81"/>
      <c r="F101" s="82"/>
      <c r="G101" s="79"/>
      <c r="H101" s="165"/>
      <c r="I101" s="165"/>
      <c r="J101" s="167"/>
      <c r="K101" s="79"/>
      <c r="L101" s="79"/>
      <c r="M101" s="80"/>
      <c r="N101" s="80"/>
      <c r="O101" s="81"/>
      <c r="P101" s="82"/>
      <c r="Q101" s="79"/>
      <c r="R101" s="165"/>
      <c r="S101" s="165"/>
      <c r="T101" s="167"/>
      <c r="U101" s="79"/>
      <c r="V101" s="79"/>
      <c r="W101" s="80"/>
      <c r="X101" s="80"/>
      <c r="Y101" s="81"/>
      <c r="Z101" s="82"/>
      <c r="AA101" s="79"/>
      <c r="AB101" s="165"/>
      <c r="AC101" s="165"/>
      <c r="AD101" s="167"/>
    </row>
    <row r="102" customFormat="false" ht="27.95" hidden="true" customHeight="true" outlineLevel="0" collapsed="false">
      <c r="A102" s="79"/>
      <c r="B102" s="79"/>
      <c r="C102" s="80"/>
      <c r="D102" s="80"/>
      <c r="E102" s="81"/>
      <c r="F102" s="82"/>
      <c r="G102" s="79"/>
      <c r="H102" s="165"/>
      <c r="I102" s="165"/>
      <c r="J102" s="167"/>
      <c r="K102" s="79"/>
      <c r="L102" s="79"/>
      <c r="M102" s="80"/>
      <c r="N102" s="80"/>
      <c r="O102" s="81"/>
      <c r="P102" s="82"/>
      <c r="Q102" s="79"/>
      <c r="R102" s="165"/>
      <c r="S102" s="165"/>
      <c r="T102" s="167"/>
      <c r="U102" s="79"/>
      <c r="V102" s="79"/>
      <c r="W102" s="80"/>
      <c r="X102" s="80"/>
      <c r="Y102" s="81"/>
      <c r="Z102" s="82"/>
      <c r="AA102" s="79"/>
      <c r="AB102" s="165"/>
      <c r="AC102" s="165"/>
      <c r="AD102" s="167"/>
    </row>
    <row r="103" customFormat="false" ht="27.95" hidden="true" customHeight="true" outlineLevel="0" collapsed="false">
      <c r="A103" s="79"/>
      <c r="B103" s="79"/>
      <c r="C103" s="80"/>
      <c r="D103" s="80"/>
      <c r="E103" s="81"/>
      <c r="F103" s="82"/>
      <c r="G103" s="79"/>
      <c r="H103" s="165"/>
      <c r="I103" s="165"/>
      <c r="J103" s="167"/>
      <c r="K103" s="79"/>
      <c r="L103" s="79"/>
      <c r="M103" s="80"/>
      <c r="N103" s="80"/>
      <c r="O103" s="81"/>
      <c r="P103" s="82"/>
      <c r="Q103" s="79"/>
      <c r="R103" s="165"/>
      <c r="S103" s="165"/>
      <c r="T103" s="167"/>
      <c r="U103" s="79"/>
      <c r="V103" s="79"/>
      <c r="W103" s="80"/>
      <c r="X103" s="80"/>
      <c r="Y103" s="81"/>
      <c r="Z103" s="82"/>
      <c r="AA103" s="79"/>
      <c r="AB103" s="165"/>
      <c r="AC103" s="165"/>
      <c r="AD103" s="167"/>
    </row>
    <row r="104" customFormat="false" ht="27.95" hidden="true" customHeight="true" outlineLevel="0" collapsed="false">
      <c r="A104" s="79"/>
      <c r="B104" s="79"/>
      <c r="C104" s="80"/>
      <c r="D104" s="80"/>
      <c r="E104" s="81"/>
      <c r="F104" s="82"/>
      <c r="G104" s="79"/>
      <c r="H104" s="165"/>
      <c r="I104" s="165"/>
      <c r="J104" s="167"/>
      <c r="K104" s="79"/>
      <c r="L104" s="79"/>
      <c r="M104" s="80"/>
      <c r="N104" s="80"/>
      <c r="O104" s="81"/>
      <c r="P104" s="82"/>
      <c r="Q104" s="79"/>
      <c r="R104" s="165"/>
      <c r="S104" s="165"/>
      <c r="T104" s="167"/>
      <c r="U104" s="79"/>
      <c r="V104" s="79"/>
      <c r="W104" s="80"/>
      <c r="X104" s="80"/>
      <c r="Y104" s="81"/>
      <c r="Z104" s="82"/>
      <c r="AA104" s="79"/>
      <c r="AB104" s="165"/>
      <c r="AC104" s="165"/>
      <c r="AD104" s="167"/>
    </row>
    <row r="105" customFormat="false" ht="27.95" hidden="true" customHeight="true" outlineLevel="0" collapsed="false">
      <c r="A105" s="79"/>
      <c r="B105" s="79"/>
      <c r="C105" s="80"/>
      <c r="D105" s="80"/>
      <c r="E105" s="81"/>
      <c r="F105" s="82"/>
      <c r="G105" s="79"/>
      <c r="H105" s="165"/>
      <c r="I105" s="165"/>
      <c r="J105" s="167"/>
      <c r="K105" s="79"/>
      <c r="L105" s="79"/>
      <c r="M105" s="80"/>
      <c r="N105" s="80"/>
      <c r="O105" s="81"/>
      <c r="P105" s="82"/>
      <c r="Q105" s="79"/>
      <c r="R105" s="165"/>
      <c r="S105" s="165"/>
      <c r="T105" s="167"/>
      <c r="U105" s="79"/>
      <c r="V105" s="79"/>
      <c r="W105" s="80"/>
      <c r="X105" s="80"/>
      <c r="Y105" s="81"/>
      <c r="Z105" s="82"/>
      <c r="AA105" s="79"/>
      <c r="AB105" s="165"/>
      <c r="AC105" s="165"/>
      <c r="AD105" s="167"/>
    </row>
    <row r="106" customFormat="false" ht="27.95" hidden="true" customHeight="true" outlineLevel="0" collapsed="false">
      <c r="A106" s="79"/>
      <c r="B106" s="79"/>
      <c r="C106" s="80"/>
      <c r="D106" s="80"/>
      <c r="E106" s="81"/>
      <c r="F106" s="82"/>
      <c r="G106" s="79"/>
      <c r="H106" s="165"/>
      <c r="I106" s="165"/>
      <c r="J106" s="167"/>
      <c r="K106" s="79"/>
      <c r="L106" s="79"/>
      <c r="M106" s="80"/>
      <c r="N106" s="80"/>
      <c r="O106" s="81"/>
      <c r="P106" s="82"/>
      <c r="Q106" s="79"/>
      <c r="R106" s="165"/>
      <c r="S106" s="165"/>
      <c r="T106" s="167"/>
      <c r="U106" s="79"/>
      <c r="V106" s="79"/>
      <c r="W106" s="80"/>
      <c r="X106" s="80"/>
      <c r="Y106" s="81"/>
      <c r="Z106" s="82"/>
      <c r="AA106" s="79"/>
      <c r="AB106" s="165"/>
      <c r="AC106" s="165"/>
      <c r="AD106" s="167"/>
    </row>
    <row r="107" customFormat="false" ht="27.95" hidden="false" customHeight="true" outlineLevel="0" collapsed="false">
      <c r="A107" s="79"/>
      <c r="B107" s="79"/>
      <c r="C107" s="80"/>
      <c r="D107" s="80"/>
      <c r="E107" s="81"/>
      <c r="F107" s="82"/>
      <c r="G107" s="79"/>
      <c r="H107" s="165"/>
      <c r="I107" s="165"/>
      <c r="J107" s="167"/>
      <c r="K107" s="79"/>
      <c r="L107" s="79"/>
      <c r="M107" s="80"/>
      <c r="N107" s="80"/>
      <c r="O107" s="81"/>
      <c r="P107" s="82"/>
      <c r="Q107" s="79"/>
      <c r="R107" s="165"/>
      <c r="S107" s="165"/>
      <c r="T107" s="167"/>
      <c r="U107" s="79"/>
      <c r="V107" s="79"/>
      <c r="W107" s="80"/>
      <c r="X107" s="80"/>
      <c r="Y107" s="81"/>
      <c r="Z107" s="82"/>
      <c r="AA107" s="79"/>
      <c r="AB107" s="165"/>
      <c r="AC107" s="165"/>
      <c r="AD107" s="167"/>
    </row>
    <row r="108" customFormat="false" ht="27.95" hidden="false" customHeight="true" outlineLevel="0" collapsed="false">
      <c r="A108" s="79"/>
      <c r="B108" s="79"/>
      <c r="C108" s="80"/>
      <c r="D108" s="80"/>
      <c r="E108" s="81"/>
      <c r="F108" s="82"/>
      <c r="G108" s="79"/>
      <c r="H108" s="165"/>
      <c r="I108" s="165"/>
      <c r="J108" s="167"/>
      <c r="K108" s="79"/>
      <c r="L108" s="79"/>
      <c r="M108" s="80"/>
      <c r="N108" s="80"/>
      <c r="O108" s="81"/>
      <c r="P108" s="82"/>
      <c r="Q108" s="79"/>
      <c r="R108" s="165"/>
      <c r="S108" s="165"/>
      <c r="T108" s="167"/>
      <c r="U108" s="79"/>
      <c r="V108" s="79"/>
      <c r="W108" s="80"/>
      <c r="X108" s="80"/>
      <c r="Y108" s="81"/>
      <c r="Z108" s="82"/>
      <c r="AA108" s="79"/>
      <c r="AB108" s="165"/>
      <c r="AC108" s="165"/>
      <c r="AD108" s="167"/>
    </row>
    <row r="109" customFormat="false" ht="27.95" hidden="false" customHeight="true" outlineLevel="0" collapsed="false">
      <c r="A109" s="79"/>
      <c r="B109" s="79"/>
      <c r="C109" s="80"/>
      <c r="D109" s="80"/>
      <c r="E109" s="81"/>
      <c r="F109" s="82"/>
      <c r="G109" s="79"/>
      <c r="H109" s="165"/>
      <c r="I109" s="165"/>
      <c r="J109" s="167"/>
      <c r="K109" s="79"/>
      <c r="L109" s="79"/>
      <c r="M109" s="80"/>
      <c r="N109" s="80"/>
      <c r="O109" s="81"/>
      <c r="P109" s="82"/>
      <c r="Q109" s="79"/>
      <c r="R109" s="165"/>
      <c r="S109" s="165"/>
      <c r="T109" s="167"/>
      <c r="U109" s="79"/>
      <c r="V109" s="79"/>
      <c r="W109" s="80"/>
      <c r="X109" s="80"/>
      <c r="Y109" s="81"/>
      <c r="Z109" s="82"/>
      <c r="AA109" s="79"/>
      <c r="AB109" s="165"/>
      <c r="AC109" s="165"/>
      <c r="AD109" s="167"/>
    </row>
    <row r="110" customFormat="false" ht="27.95" hidden="false" customHeight="true" outlineLevel="0" collapsed="false">
      <c r="A110" s="79"/>
      <c r="B110" s="79"/>
      <c r="C110" s="80"/>
      <c r="D110" s="80"/>
      <c r="E110" s="81"/>
      <c r="F110" s="82"/>
      <c r="G110" s="79"/>
      <c r="H110" s="165"/>
      <c r="I110" s="165"/>
      <c r="J110" s="167"/>
      <c r="K110" s="79"/>
      <c r="L110" s="79"/>
      <c r="M110" s="80"/>
      <c r="N110" s="80"/>
      <c r="O110" s="81"/>
      <c r="P110" s="82"/>
      <c r="Q110" s="79"/>
      <c r="R110" s="165"/>
      <c r="S110" s="165"/>
      <c r="T110" s="167"/>
      <c r="U110" s="79"/>
      <c r="V110" s="79"/>
      <c r="W110" s="80"/>
      <c r="X110" s="80"/>
      <c r="Y110" s="81"/>
      <c r="Z110" s="82"/>
      <c r="AA110" s="79"/>
      <c r="AB110" s="165"/>
      <c r="AC110" s="165"/>
      <c r="AD110" s="167"/>
    </row>
    <row r="111" customFormat="false" ht="27.95" hidden="false" customHeight="true" outlineLevel="0" collapsed="false">
      <c r="A111" s="79"/>
      <c r="B111" s="79"/>
      <c r="C111" s="80"/>
      <c r="D111" s="80"/>
      <c r="E111" s="81"/>
      <c r="F111" s="82"/>
      <c r="G111" s="79"/>
      <c r="H111" s="165"/>
      <c r="I111" s="165"/>
      <c r="J111" s="167"/>
      <c r="K111" s="79"/>
      <c r="L111" s="79"/>
      <c r="M111" s="80"/>
      <c r="N111" s="80"/>
      <c r="O111" s="81"/>
      <c r="P111" s="82"/>
      <c r="Q111" s="79"/>
      <c r="R111" s="165"/>
      <c r="S111" s="165"/>
      <c r="T111" s="167"/>
      <c r="U111" s="79"/>
      <c r="V111" s="79"/>
      <c r="W111" s="80"/>
      <c r="X111" s="80"/>
      <c r="Y111" s="81"/>
      <c r="Z111" s="82"/>
      <c r="AA111" s="79"/>
      <c r="AB111" s="165"/>
      <c r="AC111" s="165"/>
      <c r="AD111" s="167"/>
    </row>
    <row r="112" customFormat="false" ht="27.95" hidden="false" customHeight="true" outlineLevel="0" collapsed="false">
      <c r="A112" s="79"/>
      <c r="B112" s="79"/>
      <c r="C112" s="80"/>
      <c r="D112" s="80"/>
      <c r="E112" s="81"/>
      <c r="F112" s="82"/>
      <c r="G112" s="79"/>
      <c r="H112" s="165"/>
      <c r="I112" s="165"/>
      <c r="J112" s="167"/>
      <c r="K112" s="79"/>
      <c r="L112" s="79"/>
      <c r="M112" s="80"/>
      <c r="N112" s="80"/>
      <c r="O112" s="81"/>
      <c r="P112" s="82"/>
      <c r="Q112" s="79"/>
      <c r="R112" s="165"/>
      <c r="S112" s="165"/>
      <c r="T112" s="167"/>
      <c r="U112" s="79"/>
      <c r="V112" s="79"/>
      <c r="W112" s="80"/>
      <c r="X112" s="80"/>
      <c r="Y112" s="81"/>
      <c r="Z112" s="82"/>
      <c r="AA112" s="79"/>
      <c r="AB112" s="165"/>
      <c r="AC112" s="165"/>
      <c r="AD112" s="167"/>
    </row>
    <row r="113" customFormat="false" ht="27.95" hidden="false" customHeight="true" outlineLevel="0" collapsed="false">
      <c r="A113" s="79"/>
      <c r="B113" s="79"/>
      <c r="C113" s="80"/>
      <c r="D113" s="80"/>
      <c r="E113" s="81"/>
      <c r="F113" s="82"/>
      <c r="G113" s="79"/>
      <c r="H113" s="165"/>
      <c r="I113" s="165"/>
      <c r="J113" s="167"/>
      <c r="K113" s="79"/>
      <c r="L113" s="79"/>
      <c r="M113" s="80"/>
      <c r="N113" s="80"/>
      <c r="O113" s="81"/>
      <c r="P113" s="82"/>
      <c r="Q113" s="79"/>
      <c r="R113" s="165"/>
      <c r="S113" s="165"/>
      <c r="T113" s="167"/>
      <c r="U113" s="79"/>
      <c r="V113" s="79"/>
      <c r="W113" s="80"/>
      <c r="X113" s="80"/>
      <c r="Y113" s="81"/>
      <c r="Z113" s="82"/>
      <c r="AA113" s="79"/>
      <c r="AB113" s="165"/>
      <c r="AC113" s="165"/>
      <c r="AD113" s="167"/>
    </row>
    <row r="114" customFormat="false" ht="27.95" hidden="false" customHeight="true" outlineLevel="0" collapsed="false">
      <c r="A114" s="79"/>
      <c r="B114" s="79"/>
      <c r="C114" s="80"/>
      <c r="D114" s="80"/>
      <c r="E114" s="81"/>
      <c r="F114" s="82"/>
      <c r="G114" s="79"/>
      <c r="H114" s="165"/>
      <c r="I114" s="165"/>
      <c r="J114" s="167"/>
      <c r="K114" s="79"/>
      <c r="L114" s="79"/>
      <c r="M114" s="80"/>
      <c r="N114" s="80"/>
      <c r="O114" s="81"/>
      <c r="P114" s="82"/>
      <c r="Q114" s="79"/>
      <c r="R114" s="165"/>
      <c r="S114" s="165"/>
      <c r="T114" s="167"/>
      <c r="U114" s="79"/>
      <c r="V114" s="79"/>
      <c r="W114" s="80"/>
      <c r="X114" s="80"/>
      <c r="Y114" s="81"/>
      <c r="Z114" s="82"/>
      <c r="AA114" s="79"/>
      <c r="AB114" s="165"/>
      <c r="AC114" s="165"/>
      <c r="AD114" s="167"/>
    </row>
    <row r="115" customFormat="false" ht="27.95" hidden="false" customHeight="true" outlineLevel="0" collapsed="false">
      <c r="A115" s="79"/>
      <c r="B115" s="79"/>
      <c r="C115" s="80"/>
      <c r="D115" s="80"/>
      <c r="E115" s="81"/>
      <c r="F115" s="82"/>
      <c r="G115" s="79"/>
      <c r="H115" s="165"/>
      <c r="I115" s="165"/>
      <c r="J115" s="167"/>
      <c r="K115" s="79"/>
      <c r="L115" s="79"/>
      <c r="M115" s="80"/>
      <c r="N115" s="80"/>
      <c r="O115" s="81"/>
      <c r="P115" s="82"/>
      <c r="Q115" s="79"/>
      <c r="R115" s="165"/>
      <c r="S115" s="165"/>
      <c r="T115" s="167"/>
      <c r="U115" s="79"/>
      <c r="V115" s="79"/>
      <c r="W115" s="80"/>
      <c r="X115" s="80"/>
      <c r="Y115" s="81"/>
      <c r="Z115" s="82"/>
      <c r="AA115" s="79"/>
      <c r="AB115" s="165"/>
      <c r="AC115" s="165"/>
      <c r="AD115" s="167"/>
    </row>
    <row r="116" customFormat="false" ht="27.95" hidden="false" customHeight="true" outlineLevel="0" collapsed="false">
      <c r="A116" s="79"/>
      <c r="B116" s="79"/>
      <c r="C116" s="80"/>
      <c r="D116" s="80"/>
      <c r="E116" s="81"/>
      <c r="F116" s="82"/>
      <c r="G116" s="79"/>
      <c r="H116" s="165"/>
      <c r="I116" s="165"/>
      <c r="J116" s="167"/>
      <c r="K116" s="79"/>
      <c r="L116" s="79"/>
      <c r="M116" s="80"/>
      <c r="N116" s="80"/>
      <c r="O116" s="81"/>
      <c r="P116" s="82"/>
      <c r="Q116" s="79"/>
      <c r="R116" s="165"/>
      <c r="S116" s="165"/>
      <c r="T116" s="167"/>
      <c r="U116" s="79"/>
      <c r="V116" s="79"/>
      <c r="W116" s="80"/>
      <c r="X116" s="80"/>
      <c r="Y116" s="81"/>
      <c r="Z116" s="82"/>
      <c r="AA116" s="79"/>
      <c r="AB116" s="165"/>
      <c r="AC116" s="165"/>
      <c r="AD116" s="167"/>
    </row>
    <row r="117" customFormat="false" ht="27.95" hidden="false" customHeight="true" outlineLevel="0" collapsed="false">
      <c r="A117" s="79"/>
      <c r="B117" s="79"/>
      <c r="C117" s="80"/>
      <c r="D117" s="80"/>
      <c r="E117" s="81"/>
      <c r="F117" s="82"/>
      <c r="G117" s="79"/>
      <c r="H117" s="165"/>
      <c r="I117" s="165"/>
      <c r="J117" s="167"/>
      <c r="K117" s="79"/>
      <c r="L117" s="79"/>
      <c r="M117" s="80"/>
      <c r="N117" s="80"/>
      <c r="O117" s="81"/>
      <c r="P117" s="82"/>
      <c r="Q117" s="79"/>
      <c r="R117" s="165"/>
      <c r="S117" s="165"/>
      <c r="T117" s="167"/>
      <c r="U117" s="79"/>
      <c r="V117" s="79"/>
      <c r="W117" s="80"/>
      <c r="X117" s="80"/>
      <c r="Y117" s="81"/>
      <c r="Z117" s="82"/>
      <c r="AA117" s="79"/>
      <c r="AB117" s="165"/>
      <c r="AC117" s="165"/>
      <c r="AD117" s="167"/>
    </row>
    <row r="118" customFormat="false" ht="27.95" hidden="false" customHeight="true" outlineLevel="0" collapsed="false">
      <c r="A118" s="79"/>
      <c r="B118" s="79"/>
      <c r="C118" s="80"/>
      <c r="D118" s="80"/>
      <c r="E118" s="81"/>
      <c r="F118" s="82"/>
      <c r="G118" s="79"/>
      <c r="H118" s="165"/>
      <c r="I118" s="165"/>
      <c r="J118" s="167"/>
      <c r="K118" s="79"/>
      <c r="L118" s="79"/>
      <c r="M118" s="80"/>
      <c r="N118" s="80"/>
      <c r="O118" s="81"/>
      <c r="P118" s="82"/>
      <c r="Q118" s="79"/>
      <c r="R118" s="165"/>
      <c r="S118" s="165"/>
      <c r="T118" s="167"/>
      <c r="U118" s="79"/>
      <c r="V118" s="79"/>
      <c r="W118" s="80"/>
      <c r="X118" s="80"/>
      <c r="Y118" s="81"/>
      <c r="Z118" s="82"/>
      <c r="AA118" s="79"/>
      <c r="AB118" s="165"/>
      <c r="AC118" s="165"/>
      <c r="AD118" s="167"/>
    </row>
    <row r="119" customFormat="false" ht="27.95" hidden="false" customHeight="true" outlineLevel="0" collapsed="false">
      <c r="A119" s="79"/>
      <c r="B119" s="79"/>
      <c r="C119" s="80"/>
      <c r="D119" s="80"/>
      <c r="E119" s="81"/>
      <c r="F119" s="82"/>
      <c r="G119" s="79"/>
      <c r="H119" s="165"/>
      <c r="I119" s="165"/>
      <c r="J119" s="167"/>
      <c r="K119" s="79"/>
      <c r="L119" s="79"/>
      <c r="M119" s="80"/>
      <c r="N119" s="80"/>
      <c r="O119" s="81"/>
      <c r="P119" s="82"/>
      <c r="Q119" s="79"/>
      <c r="R119" s="165"/>
      <c r="S119" s="165"/>
      <c r="T119" s="167"/>
      <c r="U119" s="79"/>
      <c r="V119" s="79"/>
      <c r="W119" s="80"/>
      <c r="X119" s="80"/>
      <c r="Y119" s="81"/>
      <c r="Z119" s="82"/>
      <c r="AA119" s="79"/>
      <c r="AB119" s="165"/>
      <c r="AC119" s="165"/>
      <c r="AD119" s="167"/>
    </row>
    <row r="120" customFormat="false" ht="27.95" hidden="false" customHeight="true" outlineLevel="0" collapsed="false">
      <c r="A120" s="79"/>
      <c r="B120" s="79"/>
      <c r="C120" s="80"/>
      <c r="D120" s="80"/>
      <c r="E120" s="81"/>
      <c r="F120" s="82"/>
      <c r="G120" s="79"/>
      <c r="H120" s="165"/>
      <c r="I120" s="165"/>
      <c r="J120" s="167"/>
      <c r="K120" s="79"/>
      <c r="L120" s="79"/>
      <c r="M120" s="80"/>
      <c r="N120" s="80"/>
      <c r="O120" s="81"/>
      <c r="P120" s="82"/>
      <c r="Q120" s="79"/>
      <c r="R120" s="165"/>
      <c r="S120" s="165"/>
      <c r="T120" s="167"/>
      <c r="U120" s="79"/>
      <c r="V120" s="79"/>
      <c r="W120" s="80"/>
      <c r="X120" s="80"/>
      <c r="Y120" s="81"/>
      <c r="Z120" s="82"/>
      <c r="AA120" s="79"/>
      <c r="AB120" s="165"/>
      <c r="AC120" s="165"/>
      <c r="AD120" s="167"/>
    </row>
    <row r="121" customFormat="false" ht="27.95" hidden="false" customHeight="true" outlineLevel="0" collapsed="false">
      <c r="A121" s="79"/>
      <c r="B121" s="79"/>
      <c r="C121" s="80"/>
      <c r="D121" s="80"/>
      <c r="E121" s="81"/>
      <c r="F121" s="82"/>
      <c r="G121" s="79"/>
      <c r="H121" s="165"/>
      <c r="I121" s="165"/>
      <c r="J121" s="167"/>
      <c r="K121" s="79"/>
      <c r="L121" s="79"/>
      <c r="M121" s="80"/>
      <c r="N121" s="80"/>
      <c r="O121" s="81"/>
      <c r="P121" s="82"/>
      <c r="Q121" s="79"/>
      <c r="R121" s="165"/>
      <c r="S121" s="165"/>
      <c r="T121" s="167"/>
      <c r="U121" s="79"/>
      <c r="V121" s="79"/>
      <c r="W121" s="80"/>
      <c r="X121" s="80"/>
      <c r="Y121" s="81"/>
      <c r="Z121" s="82"/>
      <c r="AA121" s="79"/>
      <c r="AB121" s="165"/>
      <c r="AC121" s="165"/>
      <c r="AD121" s="167"/>
    </row>
    <row r="122" customFormat="false" ht="27.95" hidden="false" customHeight="true" outlineLevel="0" collapsed="false">
      <c r="A122" s="79"/>
      <c r="B122" s="79"/>
      <c r="C122" s="80"/>
      <c r="D122" s="80"/>
      <c r="E122" s="81"/>
      <c r="F122" s="82"/>
      <c r="G122" s="79"/>
      <c r="H122" s="165"/>
      <c r="I122" s="165"/>
      <c r="J122" s="167"/>
      <c r="K122" s="79"/>
      <c r="L122" s="79"/>
      <c r="M122" s="80"/>
      <c r="N122" s="80"/>
      <c r="O122" s="81"/>
      <c r="P122" s="82"/>
      <c r="Q122" s="79"/>
      <c r="R122" s="165"/>
      <c r="S122" s="165"/>
      <c r="T122" s="167"/>
      <c r="U122" s="79"/>
      <c r="V122" s="79"/>
      <c r="W122" s="80"/>
      <c r="X122" s="80"/>
      <c r="Y122" s="81"/>
      <c r="Z122" s="82"/>
      <c r="AA122" s="79"/>
      <c r="AB122" s="165"/>
      <c r="AC122" s="165"/>
      <c r="AD122" s="167"/>
    </row>
    <row r="123" customFormat="false" ht="27.95" hidden="false" customHeight="true" outlineLevel="0" collapsed="false">
      <c r="A123" s="79"/>
      <c r="B123" s="79"/>
      <c r="C123" s="80"/>
      <c r="D123" s="80"/>
      <c r="E123" s="81"/>
      <c r="F123" s="82"/>
      <c r="G123" s="79"/>
      <c r="H123" s="165"/>
      <c r="I123" s="165"/>
      <c r="J123" s="167"/>
      <c r="K123" s="79"/>
      <c r="L123" s="79"/>
      <c r="M123" s="80"/>
      <c r="N123" s="80"/>
      <c r="O123" s="81"/>
      <c r="P123" s="82"/>
      <c r="Q123" s="79"/>
      <c r="R123" s="165"/>
      <c r="S123" s="165"/>
      <c r="T123" s="167"/>
      <c r="U123" s="79"/>
      <c r="V123" s="79"/>
      <c r="W123" s="80"/>
      <c r="X123" s="80"/>
      <c r="Y123" s="81"/>
      <c r="Z123" s="82"/>
      <c r="AA123" s="79"/>
      <c r="AB123" s="165"/>
      <c r="AC123" s="165"/>
      <c r="AD123" s="167"/>
    </row>
    <row r="124" customFormat="false" ht="27.95" hidden="false" customHeight="true" outlineLevel="0" collapsed="false">
      <c r="A124" s="79"/>
      <c r="B124" s="79"/>
      <c r="C124" s="80"/>
      <c r="D124" s="80"/>
      <c r="E124" s="81"/>
      <c r="F124" s="82"/>
      <c r="G124" s="79"/>
      <c r="H124" s="165"/>
      <c r="I124" s="165"/>
      <c r="J124" s="167"/>
      <c r="K124" s="79"/>
      <c r="L124" s="79"/>
      <c r="M124" s="80"/>
      <c r="N124" s="80"/>
      <c r="O124" s="81"/>
      <c r="P124" s="82"/>
      <c r="Q124" s="79"/>
      <c r="R124" s="165"/>
      <c r="S124" s="165"/>
      <c r="T124" s="167"/>
      <c r="U124" s="79"/>
      <c r="V124" s="79"/>
      <c r="W124" s="80"/>
      <c r="X124" s="80"/>
      <c r="Y124" s="81"/>
      <c r="Z124" s="82"/>
      <c r="AA124" s="79"/>
      <c r="AB124" s="165"/>
      <c r="AC124" s="165"/>
      <c r="AD124" s="167"/>
    </row>
    <row r="125" customFormat="false" ht="27.95" hidden="false" customHeight="true" outlineLevel="0" collapsed="false">
      <c r="A125" s="79"/>
      <c r="B125" s="79"/>
      <c r="C125" s="80"/>
      <c r="D125" s="80"/>
      <c r="E125" s="81"/>
      <c r="F125" s="82"/>
      <c r="G125" s="79"/>
      <c r="H125" s="165"/>
      <c r="I125" s="165"/>
      <c r="J125" s="167"/>
      <c r="K125" s="79"/>
      <c r="L125" s="79"/>
      <c r="M125" s="80"/>
      <c r="N125" s="80"/>
      <c r="O125" s="81"/>
      <c r="P125" s="82"/>
      <c r="Q125" s="79"/>
      <c r="R125" s="165"/>
      <c r="S125" s="165"/>
      <c r="T125" s="167"/>
      <c r="U125" s="79"/>
      <c r="V125" s="79"/>
      <c r="W125" s="80"/>
      <c r="X125" s="80"/>
      <c r="Y125" s="81"/>
      <c r="Z125" s="82"/>
      <c r="AA125" s="79"/>
      <c r="AB125" s="165"/>
      <c r="AC125" s="165"/>
      <c r="AD125" s="167"/>
    </row>
    <row r="126" customFormat="false" ht="27.95" hidden="false" customHeight="true" outlineLevel="0" collapsed="false">
      <c r="A126" s="79"/>
      <c r="B126" s="79"/>
      <c r="C126" s="80"/>
      <c r="D126" s="80"/>
      <c r="E126" s="81"/>
      <c r="F126" s="82"/>
      <c r="G126" s="79"/>
      <c r="H126" s="79"/>
      <c r="I126" s="79"/>
      <c r="J126" s="81"/>
      <c r="K126" s="79"/>
      <c r="L126" s="79"/>
      <c r="M126" s="80"/>
      <c r="N126" s="80"/>
      <c r="O126" s="81"/>
      <c r="P126" s="82"/>
      <c r="Q126" s="79"/>
      <c r="R126" s="79"/>
      <c r="S126" s="79"/>
      <c r="T126" s="81"/>
      <c r="U126" s="79"/>
      <c r="V126" s="79"/>
      <c r="W126" s="80"/>
      <c r="X126" s="80"/>
      <c r="Y126" s="81"/>
      <c r="Z126" s="82"/>
      <c r="AA126" s="79"/>
      <c r="AB126" s="79"/>
      <c r="AC126" s="79"/>
      <c r="AD126" s="81"/>
    </row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>
      <c r="A147" s="79"/>
      <c r="B147" s="79"/>
      <c r="C147" s="80"/>
      <c r="D147" s="80"/>
      <c r="E147" s="81"/>
      <c r="F147" s="82"/>
      <c r="G147" s="79"/>
      <c r="H147" s="79"/>
      <c r="I147" s="79"/>
      <c r="J147" s="81"/>
      <c r="K147" s="79"/>
      <c r="L147" s="79"/>
      <c r="M147" s="80"/>
      <c r="N147" s="80"/>
      <c r="O147" s="81"/>
      <c r="P147" s="82"/>
      <c r="Q147" s="79"/>
      <c r="R147" s="79"/>
      <c r="S147" s="79"/>
      <c r="T147" s="81"/>
      <c r="U147" s="79"/>
      <c r="V147" s="79"/>
      <c r="W147" s="80"/>
      <c r="X147" s="80"/>
      <c r="Y147" s="81"/>
      <c r="Z147" s="82"/>
      <c r="AA147" s="79"/>
      <c r="AB147" s="79"/>
      <c r="AC147" s="79"/>
      <c r="AD147" s="81"/>
    </row>
    <row r="148" customFormat="false" ht="27.95" hidden="false" customHeight="true" outlineLevel="0" collapsed="false">
      <c r="A148" s="79"/>
      <c r="B148" s="79"/>
      <c r="C148" s="80"/>
      <c r="D148" s="80"/>
      <c r="E148" s="81"/>
      <c r="F148" s="82"/>
      <c r="G148" s="79"/>
      <c r="H148" s="79"/>
      <c r="I148" s="79"/>
      <c r="J148" s="81"/>
      <c r="K148" s="79"/>
      <c r="L148" s="79"/>
      <c r="M148" s="80"/>
      <c r="N148" s="80"/>
      <c r="O148" s="81"/>
      <c r="P148" s="82"/>
      <c r="Q148" s="79"/>
      <c r="R148" s="79"/>
      <c r="S148" s="79"/>
      <c r="T148" s="81"/>
      <c r="U148" s="79"/>
      <c r="V148" s="79"/>
      <c r="W148" s="80"/>
      <c r="X148" s="80"/>
      <c r="Y148" s="81"/>
      <c r="Z148" s="82"/>
      <c r="AA148" s="79"/>
      <c r="AB148" s="79"/>
      <c r="AC148" s="79"/>
      <c r="AD148" s="81"/>
    </row>
    <row r="149" customFormat="false" ht="27.95" hidden="false" customHeight="true" outlineLevel="0" collapsed="false">
      <c r="A149" s="79"/>
      <c r="B149" s="79"/>
      <c r="C149" s="80"/>
      <c r="D149" s="80"/>
      <c r="E149" s="81"/>
      <c r="F149" s="82"/>
      <c r="G149" s="79"/>
      <c r="H149" s="79"/>
      <c r="I149" s="79"/>
      <c r="J149" s="81"/>
      <c r="K149" s="79"/>
      <c r="L149" s="79"/>
      <c r="M149" s="80"/>
      <c r="N149" s="80"/>
      <c r="O149" s="81"/>
      <c r="P149" s="82"/>
      <c r="Q149" s="79"/>
      <c r="R149" s="79"/>
      <c r="S149" s="79"/>
      <c r="T149" s="81"/>
      <c r="U149" s="79"/>
      <c r="V149" s="79"/>
      <c r="W149" s="80"/>
      <c r="X149" s="80"/>
      <c r="Y149" s="81"/>
      <c r="Z149" s="82"/>
      <c r="AA149" s="79"/>
      <c r="AB149" s="79"/>
      <c r="AC149" s="79"/>
      <c r="AD149" s="81"/>
    </row>
    <row r="150" customFormat="false" ht="27.95" hidden="false" customHeight="true" outlineLevel="0" collapsed="false">
      <c r="A150" s="79"/>
      <c r="B150" s="79"/>
      <c r="C150" s="80"/>
      <c r="D150" s="80"/>
      <c r="E150" s="81"/>
      <c r="F150" s="82"/>
      <c r="G150" s="79"/>
      <c r="H150" s="79"/>
      <c r="I150" s="79"/>
      <c r="J150" s="81"/>
      <c r="K150" s="79"/>
      <c r="L150" s="79"/>
      <c r="M150" s="80"/>
      <c r="N150" s="80"/>
      <c r="O150" s="81"/>
      <c r="P150" s="82"/>
      <c r="Q150" s="79"/>
      <c r="R150" s="79"/>
      <c r="S150" s="79"/>
      <c r="T150" s="81"/>
      <c r="U150" s="79"/>
      <c r="V150" s="79"/>
      <c r="W150" s="80"/>
      <c r="X150" s="80"/>
      <c r="Y150" s="81"/>
      <c r="Z150" s="82"/>
      <c r="AA150" s="79"/>
      <c r="AB150" s="79"/>
      <c r="AC150" s="79"/>
      <c r="AD150" s="81"/>
    </row>
    <row r="151" customFormat="false" ht="27.95" hidden="false" customHeight="true" outlineLevel="0" collapsed="false">
      <c r="A151" s="79"/>
      <c r="B151" s="79"/>
      <c r="C151" s="80"/>
      <c r="D151" s="80"/>
      <c r="E151" s="81"/>
      <c r="F151" s="82"/>
      <c r="G151" s="79"/>
      <c r="H151" s="79"/>
      <c r="I151" s="79"/>
      <c r="J151" s="81"/>
      <c r="K151" s="79"/>
      <c r="L151" s="79"/>
      <c r="M151" s="80"/>
      <c r="N151" s="80"/>
      <c r="O151" s="81"/>
      <c r="P151" s="82"/>
      <c r="Q151" s="79"/>
      <c r="R151" s="79"/>
      <c r="S151" s="79"/>
      <c r="T151" s="81"/>
      <c r="U151" s="79"/>
      <c r="V151" s="79"/>
      <c r="W151" s="80"/>
      <c r="X151" s="80"/>
      <c r="Y151" s="81"/>
      <c r="Z151" s="82"/>
      <c r="AA151" s="79"/>
      <c r="AB151" s="79"/>
      <c r="AC151" s="79"/>
      <c r="AD151" s="81"/>
    </row>
    <row r="152" customFormat="false" ht="27.95" hidden="false" customHeight="true" outlineLevel="0" collapsed="false">
      <c r="A152" s="79"/>
      <c r="B152" s="79"/>
      <c r="C152" s="80"/>
      <c r="D152" s="80"/>
      <c r="E152" s="81"/>
      <c r="F152" s="82"/>
      <c r="G152" s="79"/>
      <c r="H152" s="79"/>
      <c r="I152" s="79"/>
      <c r="J152" s="81"/>
      <c r="K152" s="79"/>
      <c r="L152" s="79"/>
      <c r="M152" s="80"/>
      <c r="N152" s="80"/>
      <c r="O152" s="81"/>
      <c r="P152" s="82"/>
      <c r="Q152" s="79"/>
      <c r="R152" s="79"/>
      <c r="S152" s="79"/>
      <c r="T152" s="81"/>
      <c r="U152" s="79"/>
      <c r="V152" s="79"/>
      <c r="W152" s="80"/>
      <c r="X152" s="80"/>
      <c r="Y152" s="81"/>
      <c r="Z152" s="82"/>
      <c r="AA152" s="79"/>
      <c r="AB152" s="79"/>
      <c r="AC152" s="79"/>
      <c r="AD152" s="81"/>
    </row>
    <row r="153" customFormat="false" ht="27.95" hidden="false" customHeight="true" outlineLevel="0" collapsed="false">
      <c r="A153" s="79"/>
      <c r="B153" s="79"/>
      <c r="C153" s="80"/>
      <c r="D153" s="80"/>
      <c r="E153" s="81"/>
      <c r="F153" s="82"/>
      <c r="G153" s="79"/>
      <c r="H153" s="79"/>
      <c r="I153" s="79"/>
      <c r="J153" s="81"/>
      <c r="K153" s="79"/>
      <c r="L153" s="79"/>
      <c r="M153" s="80"/>
      <c r="N153" s="80"/>
      <c r="O153" s="81"/>
      <c r="P153" s="82"/>
      <c r="Q153" s="79"/>
      <c r="R153" s="79"/>
      <c r="S153" s="79"/>
      <c r="T153" s="81"/>
      <c r="U153" s="79"/>
      <c r="V153" s="79"/>
      <c r="W153" s="80"/>
      <c r="X153" s="80"/>
      <c r="Y153" s="81"/>
      <c r="Z153" s="82"/>
      <c r="AA153" s="79"/>
      <c r="AB153" s="79"/>
      <c r="AC153" s="79"/>
      <c r="AD153" s="81"/>
    </row>
    <row r="154" customFormat="false" ht="27.95" hidden="false" customHeight="true" outlineLevel="0" collapsed="false">
      <c r="A154" s="79"/>
      <c r="B154" s="79"/>
      <c r="C154" s="80"/>
      <c r="D154" s="80"/>
      <c r="E154" s="81"/>
      <c r="F154" s="82"/>
      <c r="G154" s="79"/>
      <c r="H154" s="79"/>
      <c r="I154" s="79"/>
      <c r="J154" s="81"/>
      <c r="K154" s="79"/>
      <c r="L154" s="79"/>
      <c r="M154" s="80"/>
      <c r="N154" s="80"/>
      <c r="O154" s="81"/>
      <c r="P154" s="82"/>
      <c r="Q154" s="79"/>
      <c r="R154" s="79"/>
      <c r="S154" s="79"/>
      <c r="T154" s="81"/>
      <c r="U154" s="79"/>
      <c r="V154" s="79"/>
      <c r="W154" s="80"/>
      <c r="X154" s="80"/>
      <c r="Y154" s="81"/>
      <c r="Z154" s="82"/>
      <c r="AA154" s="79"/>
      <c r="AB154" s="79"/>
      <c r="AC154" s="79"/>
      <c r="AD154" s="81"/>
    </row>
    <row r="155" customFormat="false" ht="27.95" hidden="false" customHeight="true" outlineLevel="0" collapsed="false">
      <c r="A155" s="79"/>
      <c r="B155" s="79"/>
      <c r="C155" s="80"/>
      <c r="D155" s="80"/>
      <c r="E155" s="81"/>
      <c r="F155" s="82"/>
      <c r="G155" s="79"/>
      <c r="H155" s="79"/>
      <c r="I155" s="79"/>
      <c r="J155" s="81"/>
      <c r="K155" s="79"/>
      <c r="L155" s="79"/>
      <c r="M155" s="80"/>
      <c r="N155" s="80"/>
      <c r="O155" s="81"/>
      <c r="P155" s="82"/>
      <c r="Q155" s="79"/>
      <c r="R155" s="79"/>
      <c r="S155" s="79"/>
      <c r="T155" s="81"/>
      <c r="U155" s="79"/>
      <c r="V155" s="79"/>
      <c r="W155" s="80"/>
      <c r="X155" s="80"/>
      <c r="Y155" s="81"/>
      <c r="Z155" s="82"/>
      <c r="AA155" s="79"/>
      <c r="AB155" s="79"/>
      <c r="AC155" s="79"/>
      <c r="AD155" s="81"/>
    </row>
    <row r="156" customFormat="false" ht="27.95" hidden="false" customHeight="true" outlineLevel="0" collapsed="false">
      <c r="A156" s="79"/>
      <c r="B156" s="79"/>
      <c r="C156" s="80"/>
      <c r="D156" s="80"/>
      <c r="E156" s="81"/>
      <c r="F156" s="82"/>
      <c r="G156" s="79"/>
      <c r="H156" s="79"/>
      <c r="I156" s="79"/>
      <c r="J156" s="81"/>
      <c r="K156" s="79"/>
      <c r="L156" s="79"/>
      <c r="M156" s="80"/>
      <c r="N156" s="80"/>
      <c r="O156" s="81"/>
      <c r="P156" s="82"/>
      <c r="Q156" s="79"/>
      <c r="R156" s="79"/>
      <c r="S156" s="79"/>
      <c r="T156" s="81"/>
      <c r="U156" s="79"/>
      <c r="V156" s="79"/>
      <c r="W156" s="80"/>
      <c r="X156" s="80"/>
      <c r="Y156" s="81"/>
      <c r="Z156" s="82"/>
      <c r="AA156" s="79"/>
      <c r="AB156" s="79"/>
      <c r="AC156" s="79"/>
      <c r="AD156" s="81"/>
    </row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</sheetData>
  <autoFilter ref="A5:AD5"/>
  <mergeCells count="12">
    <mergeCell ref="A1:J1"/>
    <mergeCell ref="K1:T1"/>
    <mergeCell ref="U1:AD1"/>
    <mergeCell ref="A2:J2"/>
    <mergeCell ref="K2:T2"/>
    <mergeCell ref="U2:AD2"/>
    <mergeCell ref="A3:J3"/>
    <mergeCell ref="K3:T3"/>
    <mergeCell ref="U3:AD3"/>
    <mergeCell ref="H4:J4"/>
    <mergeCell ref="R4:T4"/>
    <mergeCell ref="AB4:AD4"/>
  </mergeCells>
  <conditionalFormatting sqref="O6:O65 Y6:Y65 E6:E65">
    <cfRule type="cellIs" priority="2" operator="equal" aboveAverage="0" equalAverage="0" bottom="0" percent="0" rank="0" text="" dxfId="18">
      <formula>"M"</formula>
    </cfRule>
    <cfRule type="cellIs" priority="3" operator="equal" aboveAverage="0" equalAverage="0" bottom="0" percent="0" rank="0" text="" dxfId="19">
      <formula>"F"</formula>
    </cfRule>
  </conditionalFormatting>
  <conditionalFormatting sqref="J6:J65 AD6:AD65 T6:T65">
    <cfRule type="cellIs" priority="4" operator="lessThan" aboveAverage="0" equalAverage="0" bottom="0" percent="0" rank="0" text="" dxfId="20">
      <formula>0</formula>
    </cfRule>
  </conditionalFormatting>
  <dataValidations count="6">
    <dataValidation allowBlank="true" errorStyle="stop" operator="between" showDropDown="false" showErrorMessage="true" showInputMessage="false" sqref="F6:F65" type="list">
      <formula1>$F$69:$F$70</formula1>
      <formula2>0</formula2>
    </dataValidation>
    <dataValidation allowBlank="true" errorStyle="stop" operator="between" showDropDown="false" showErrorMessage="true" showInputMessage="false" sqref="Z6:Z65" type="list">
      <formula1>$Z$69:$Z$71</formula1>
      <formula2>0</formula2>
    </dataValidation>
    <dataValidation allowBlank="true" errorStyle="stop" operator="between" showDropDown="false" showErrorMessage="true" showInputMessage="false" sqref="P6:P65" type="list">
      <formula1>$P$69:$P$70</formula1>
      <formula2>0</formula2>
    </dataValidation>
    <dataValidation allowBlank="true" errorStyle="stop" operator="between" showDropDown="false" showErrorMessage="true" showInputMessage="false" sqref="Y6:Y65" type="list">
      <formula1>$Y$69:$Y$70</formula1>
      <formula2>0</formula2>
    </dataValidation>
    <dataValidation allowBlank="true" errorStyle="stop" operator="between" showDropDown="false" showErrorMessage="true" showInputMessage="false" sqref="O6:O65" type="list">
      <formula1>$O$69:$O$70</formula1>
      <formula2>0</formula2>
    </dataValidation>
    <dataValidation allowBlank="true" errorStyle="stop" operator="between" showDropDown="false" showErrorMessage="true" showInputMessage="false" sqref="E6:E65" type="list">
      <formula1>$E$69:$E$7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275694444444444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99"/>
    <col collapsed="false" customWidth="true" hidden="true" outlineLevel="0" max="2" min="2" style="79" width="15.7"/>
    <col collapsed="false" customWidth="true" hidden="false" outlineLevel="0" max="3" min="3" style="80" width="23.7"/>
    <col collapsed="false" customWidth="true" hidden="false" outlineLevel="0" max="4" min="4" style="80" width="27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3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false" outlineLevel="0" max="11" min="11" style="83" width="4.7"/>
    <col collapsed="false" customWidth="true" hidden="false" outlineLevel="0" max="13" min="12" style="88" width="6.7"/>
    <col collapsed="false" customWidth="true" hidden="false" outlineLevel="0" max="17" min="14" style="88" width="4.7"/>
    <col collapsed="false" customWidth="true" hidden="false" outlineLevel="0" max="18" min="18" style="87" width="5.71"/>
    <col collapsed="false" customWidth="true" hidden="false" outlineLevel="0" max="28" min="19" style="83" width="5.71"/>
    <col collapsed="false" customWidth="true" hidden="false" outlineLevel="0" max="37" min="29" style="79" width="5.71"/>
    <col collapsed="false" customWidth="false" hidden="false" outlineLevel="0" max="257" min="38" style="79" width="8.85"/>
  </cols>
  <sheetData>
    <row r="1" s="85" customFormat="true" ht="4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s="85" customFormat="true" ht="45" hidden="false" customHeight="true" outlineLevel="0" collapsed="false">
      <c r="A2" s="89" t="s">
        <v>36</v>
      </c>
      <c r="B2" s="89"/>
      <c r="C2" s="89"/>
      <c r="D2" s="89"/>
      <c r="E2" s="89"/>
      <c r="F2" s="89"/>
      <c r="G2" s="89"/>
      <c r="H2" s="89"/>
      <c r="I2" s="89"/>
      <c r="J2" s="89"/>
      <c r="K2" s="87"/>
      <c r="L2" s="88"/>
      <c r="M2" s="88"/>
      <c r="N2" s="88"/>
      <c r="O2" s="88"/>
      <c r="P2" s="88"/>
      <c r="Q2" s="88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s="85" customFormat="true" ht="24.95" hidden="false" customHeight="true" outlineLevel="0" collapsed="false">
      <c r="A3" s="257" t="s">
        <v>227</v>
      </c>
      <c r="B3" s="257"/>
      <c r="C3" s="257"/>
      <c r="D3" s="257"/>
      <c r="E3" s="257"/>
      <c r="F3" s="257"/>
      <c r="G3" s="257"/>
      <c r="H3" s="257"/>
      <c r="I3" s="257"/>
      <c r="J3" s="257"/>
      <c r="K3" s="87"/>
      <c r="L3" s="88"/>
      <c r="M3" s="88"/>
      <c r="N3" s="88"/>
      <c r="O3" s="88"/>
      <c r="P3" s="88"/>
      <c r="Q3" s="88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</row>
    <row r="4" s="85" customFormat="true" ht="18.95" hidden="false" customHeight="true" outlineLevel="0" collapsed="false">
      <c r="A4" s="91"/>
      <c r="B4" s="92"/>
      <c r="C4" s="93"/>
      <c r="D4" s="94"/>
      <c r="E4" s="95"/>
      <c r="F4" s="96"/>
      <c r="G4" s="97"/>
      <c r="H4" s="98" t="s">
        <v>38</v>
      </c>
      <c r="I4" s="98"/>
      <c r="J4" s="98"/>
      <c r="K4" s="87"/>
      <c r="L4" s="88"/>
      <c r="M4" s="88"/>
      <c r="N4" s="88"/>
      <c r="O4" s="88"/>
      <c r="P4" s="88"/>
      <c r="Q4" s="88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</row>
    <row r="5" s="85" customFormat="true" ht="36" hidden="false" customHeight="true" outlineLevel="0" collapsed="false">
      <c r="A5" s="99" t="s">
        <v>39</v>
      </c>
      <c r="B5" s="100" t="s">
        <v>40</v>
      </c>
      <c r="C5" s="101" t="s">
        <v>41</v>
      </c>
      <c r="D5" s="102" t="s">
        <v>42</v>
      </c>
      <c r="E5" s="103" t="s">
        <v>43</v>
      </c>
      <c r="F5" s="104" t="s">
        <v>44</v>
      </c>
      <c r="G5" s="105" t="s">
        <v>45</v>
      </c>
      <c r="H5" s="106" t="s">
        <v>46</v>
      </c>
      <c r="I5" s="107" t="s">
        <v>47</v>
      </c>
      <c r="J5" s="108" t="s">
        <v>48</v>
      </c>
      <c r="K5" s="87"/>
      <c r="L5" s="109"/>
      <c r="M5" s="110"/>
      <c r="N5" s="111"/>
      <c r="O5" s="110"/>
      <c r="P5" s="110"/>
      <c r="Q5" s="88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</row>
    <row r="6" customFormat="false" ht="30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8"/>
      <c r="H6" s="119"/>
      <c r="I6" s="120"/>
      <c r="J6" s="121" t="str">
        <f aca="false">IF(H6="","",IF(I6="","",(I6-H6)))</f>
        <v/>
      </c>
      <c r="N6" s="122"/>
      <c r="O6" s="122"/>
      <c r="P6" s="122"/>
      <c r="Q6" s="122"/>
      <c r="AC6" s="83"/>
    </row>
    <row r="7" customFormat="false" ht="30" hidden="false" customHeight="true" outlineLevel="0" collapsed="false">
      <c r="A7" s="123" t="n">
        <v>2</v>
      </c>
      <c r="B7" s="124"/>
      <c r="C7" s="125"/>
      <c r="D7" s="126"/>
      <c r="E7" s="127"/>
      <c r="F7" s="128"/>
      <c r="G7" s="129"/>
      <c r="H7" s="130"/>
      <c r="I7" s="131"/>
      <c r="J7" s="132" t="str">
        <f aca="false">IF(H7="","",IF(I7="","",(I7-H7)))</f>
        <v/>
      </c>
      <c r="N7" s="122"/>
      <c r="O7" s="122"/>
      <c r="P7" s="122"/>
      <c r="Q7" s="122"/>
      <c r="AC7" s="83"/>
    </row>
    <row r="8" customFormat="false" ht="30" hidden="false" customHeight="true" outlineLevel="0" collapsed="false">
      <c r="A8" s="123" t="n">
        <v>3</v>
      </c>
      <c r="B8" s="124"/>
      <c r="C8" s="125"/>
      <c r="D8" s="126"/>
      <c r="E8" s="127"/>
      <c r="F8" s="128"/>
      <c r="G8" s="129"/>
      <c r="H8" s="130"/>
      <c r="I8" s="131"/>
      <c r="J8" s="132" t="str">
        <f aca="false">IF(H8="","",IF(I8="","",(I8-H8)))</f>
        <v/>
      </c>
      <c r="N8" s="122"/>
      <c r="O8" s="122"/>
      <c r="P8" s="122"/>
      <c r="Q8" s="122"/>
      <c r="AC8" s="83"/>
    </row>
    <row r="9" customFormat="false" ht="30" hidden="false" customHeight="true" outlineLevel="0" collapsed="false">
      <c r="A9" s="123" t="n">
        <v>4</v>
      </c>
      <c r="B9" s="124"/>
      <c r="C9" s="138"/>
      <c r="D9" s="139"/>
      <c r="E9" s="127"/>
      <c r="F9" s="128"/>
      <c r="G9" s="129"/>
      <c r="H9" s="130"/>
      <c r="I9" s="131"/>
      <c r="J9" s="132" t="str">
        <f aca="false">IF(H9="","",IF(I9="","",(I9-H9)))</f>
        <v/>
      </c>
      <c r="N9" s="122"/>
      <c r="O9" s="122"/>
      <c r="P9" s="122"/>
      <c r="Q9" s="122"/>
      <c r="AC9" s="83"/>
    </row>
    <row r="10" customFormat="false" ht="30" hidden="false" customHeight="true" outlineLevel="0" collapsed="false">
      <c r="A10" s="123" t="n">
        <v>5</v>
      </c>
      <c r="B10" s="124"/>
      <c r="C10" s="125"/>
      <c r="D10" s="126"/>
      <c r="E10" s="127"/>
      <c r="F10" s="128"/>
      <c r="G10" s="129"/>
      <c r="H10" s="130"/>
      <c r="I10" s="131"/>
      <c r="J10" s="132" t="str">
        <f aca="false">IF(H10="","",IF(I10="","",(I10-H10)))</f>
        <v/>
      </c>
      <c r="N10" s="122"/>
      <c r="O10" s="122"/>
      <c r="P10" s="122"/>
      <c r="Q10" s="122"/>
      <c r="AC10" s="83"/>
    </row>
    <row r="11" customFormat="false" ht="30" hidden="false" customHeight="true" outlineLevel="0" collapsed="false">
      <c r="A11" s="123" t="n">
        <v>6</v>
      </c>
      <c r="B11" s="124"/>
      <c r="C11" s="125"/>
      <c r="D11" s="126"/>
      <c r="E11" s="127"/>
      <c r="F11" s="128"/>
      <c r="G11" s="129"/>
      <c r="H11" s="130"/>
      <c r="I11" s="131"/>
      <c r="J11" s="132" t="str">
        <f aca="false">IF(H11="","",IF(I11="","",(I11-H11)))</f>
        <v/>
      </c>
      <c r="N11" s="122"/>
      <c r="O11" s="122"/>
      <c r="P11" s="122"/>
      <c r="Q11" s="122"/>
      <c r="AC11" s="83"/>
    </row>
    <row r="12" customFormat="false" ht="30" hidden="false" customHeight="true" outlineLevel="0" collapsed="false">
      <c r="A12" s="123" t="n">
        <v>7</v>
      </c>
      <c r="B12" s="124"/>
      <c r="C12" s="125"/>
      <c r="D12" s="126"/>
      <c r="E12" s="127"/>
      <c r="F12" s="128"/>
      <c r="G12" s="129"/>
      <c r="H12" s="130"/>
      <c r="I12" s="131"/>
      <c r="J12" s="132" t="str">
        <f aca="false">IF(H12="","",IF(I12="","",(I12-H12)))</f>
        <v/>
      </c>
      <c r="N12" s="122"/>
      <c r="O12" s="122"/>
      <c r="P12" s="122"/>
      <c r="Q12" s="122"/>
      <c r="AC12" s="83"/>
    </row>
    <row r="13" customFormat="false" ht="30" hidden="false" customHeight="true" outlineLevel="0" collapsed="false">
      <c r="A13" s="123" t="n">
        <v>8</v>
      </c>
      <c r="B13" s="124"/>
      <c r="C13" s="125"/>
      <c r="D13" s="126"/>
      <c r="E13" s="127"/>
      <c r="F13" s="128"/>
      <c r="G13" s="129"/>
      <c r="H13" s="130"/>
      <c r="I13" s="131"/>
      <c r="J13" s="132" t="str">
        <f aca="false">IF(H13="","",IF(I13="","",(I13-H13)))</f>
        <v/>
      </c>
      <c r="N13" s="122"/>
      <c r="O13" s="122"/>
      <c r="P13" s="122"/>
      <c r="Q13" s="122"/>
      <c r="AC13" s="83"/>
    </row>
    <row r="14" customFormat="false" ht="30" hidden="false" customHeight="true" outlineLevel="0" collapsed="false">
      <c r="A14" s="123" t="n">
        <v>9</v>
      </c>
      <c r="B14" s="124"/>
      <c r="C14" s="125"/>
      <c r="D14" s="126"/>
      <c r="E14" s="127"/>
      <c r="F14" s="128"/>
      <c r="G14" s="129"/>
      <c r="H14" s="130"/>
      <c r="I14" s="131"/>
      <c r="J14" s="132" t="str">
        <f aca="false">IF(H14="","",IF(I14="","",(I14-H14)))</f>
        <v/>
      </c>
      <c r="N14" s="122"/>
      <c r="O14" s="122"/>
      <c r="P14" s="122"/>
      <c r="Q14" s="122"/>
      <c r="AC14" s="83"/>
    </row>
    <row r="15" customFormat="false" ht="30" hidden="false" customHeight="true" outlineLevel="0" collapsed="false">
      <c r="A15" s="123" t="n">
        <v>10</v>
      </c>
      <c r="B15" s="124"/>
      <c r="C15" s="125"/>
      <c r="D15" s="126"/>
      <c r="E15" s="127"/>
      <c r="F15" s="128"/>
      <c r="G15" s="129"/>
      <c r="H15" s="130"/>
      <c r="I15" s="131"/>
      <c r="J15" s="132" t="str">
        <f aca="false">IF(H15="","",IF(I15="","",(I15-H15)))</f>
        <v/>
      </c>
      <c r="N15" s="122"/>
      <c r="O15" s="122"/>
      <c r="P15" s="122"/>
      <c r="Q15" s="122"/>
      <c r="AC15" s="83"/>
    </row>
    <row r="16" customFormat="false" ht="30" hidden="false" customHeight="true" outlineLevel="0" collapsed="false">
      <c r="A16" s="123" t="n">
        <v>11</v>
      </c>
      <c r="B16" s="124"/>
      <c r="C16" s="125"/>
      <c r="D16" s="126"/>
      <c r="E16" s="127"/>
      <c r="F16" s="128"/>
      <c r="G16" s="129"/>
      <c r="H16" s="130"/>
      <c r="I16" s="131"/>
      <c r="J16" s="132" t="str">
        <f aca="false">IF(H16="","",IF(I16="","",(I16-H16)))</f>
        <v/>
      </c>
      <c r="N16" s="122"/>
      <c r="O16" s="122"/>
      <c r="P16" s="122"/>
      <c r="Q16" s="122"/>
      <c r="AC16" s="83"/>
    </row>
    <row r="17" customFormat="false" ht="30" hidden="false" customHeight="true" outlineLevel="0" collapsed="false">
      <c r="A17" s="123" t="n">
        <v>12</v>
      </c>
      <c r="B17" s="124"/>
      <c r="C17" s="125"/>
      <c r="D17" s="126"/>
      <c r="E17" s="127"/>
      <c r="F17" s="128"/>
      <c r="G17" s="129"/>
      <c r="H17" s="130"/>
      <c r="I17" s="131"/>
      <c r="J17" s="132" t="str">
        <f aca="false">IF(H17="","",IF(I17="","",(I17-H17)))</f>
        <v/>
      </c>
      <c r="N17" s="122"/>
      <c r="O17" s="122"/>
      <c r="P17" s="122"/>
      <c r="Q17" s="122"/>
      <c r="AC17" s="83"/>
    </row>
    <row r="18" customFormat="false" ht="30" hidden="false" customHeight="true" outlineLevel="0" collapsed="false">
      <c r="A18" s="123" t="n">
        <v>13</v>
      </c>
      <c r="B18" s="124"/>
      <c r="C18" s="125"/>
      <c r="D18" s="126"/>
      <c r="E18" s="127"/>
      <c r="F18" s="128"/>
      <c r="G18" s="129"/>
      <c r="H18" s="130"/>
      <c r="I18" s="131"/>
      <c r="J18" s="132" t="str">
        <f aca="false">IF(H18="","",IF(I18="","",(I18-H18)))</f>
        <v/>
      </c>
      <c r="N18" s="122"/>
      <c r="O18" s="122"/>
      <c r="P18" s="122"/>
      <c r="Q18" s="122"/>
      <c r="AC18" s="83"/>
    </row>
    <row r="19" customFormat="false" ht="30" hidden="false" customHeight="true" outlineLevel="0" collapsed="false">
      <c r="A19" s="123" t="n">
        <v>14</v>
      </c>
      <c r="B19" s="124"/>
      <c r="C19" s="125"/>
      <c r="D19" s="126"/>
      <c r="E19" s="127"/>
      <c r="F19" s="128"/>
      <c r="G19" s="129"/>
      <c r="H19" s="130"/>
      <c r="I19" s="131"/>
      <c r="J19" s="132" t="str">
        <f aca="false">IF(H19="","",IF(I19="","",(I19-H19)))</f>
        <v/>
      </c>
      <c r="N19" s="122"/>
      <c r="O19" s="122"/>
      <c r="P19" s="122"/>
      <c r="Q19" s="122"/>
      <c r="AC19" s="83"/>
    </row>
    <row r="20" customFormat="false" ht="30" hidden="false" customHeight="true" outlineLevel="0" collapsed="false">
      <c r="A20" s="123" t="n">
        <v>15</v>
      </c>
      <c r="B20" s="124"/>
      <c r="C20" s="125"/>
      <c r="D20" s="126"/>
      <c r="E20" s="127"/>
      <c r="F20" s="128"/>
      <c r="G20" s="129"/>
      <c r="H20" s="130"/>
      <c r="I20" s="131"/>
      <c r="J20" s="132" t="str">
        <f aca="false">IF(H20="","",IF(I20="","",(I20-H20)))</f>
        <v/>
      </c>
      <c r="N20" s="122"/>
      <c r="O20" s="122"/>
      <c r="P20" s="122"/>
      <c r="Q20" s="122"/>
      <c r="AC20" s="83"/>
    </row>
    <row r="21" customFormat="false" ht="30" hidden="false" customHeight="true" outlineLevel="0" collapsed="false">
      <c r="A21" s="123" t="n">
        <v>16</v>
      </c>
      <c r="B21" s="124"/>
      <c r="C21" s="125"/>
      <c r="D21" s="126"/>
      <c r="E21" s="127"/>
      <c r="F21" s="128"/>
      <c r="G21" s="129"/>
      <c r="H21" s="130"/>
      <c r="I21" s="131"/>
      <c r="J21" s="132" t="str">
        <f aca="false">IF(H21="","",IF(I21="","",(I21-H21)))</f>
        <v/>
      </c>
      <c r="N21" s="122"/>
      <c r="O21" s="122"/>
      <c r="P21" s="122"/>
      <c r="Q21" s="122"/>
      <c r="AC21" s="83"/>
    </row>
    <row r="22" customFormat="false" ht="30" hidden="false" customHeight="true" outlineLevel="0" collapsed="false">
      <c r="A22" s="123" t="n">
        <v>17</v>
      </c>
      <c r="B22" s="124"/>
      <c r="C22" s="125"/>
      <c r="D22" s="126"/>
      <c r="E22" s="127"/>
      <c r="F22" s="128"/>
      <c r="G22" s="129"/>
      <c r="H22" s="130"/>
      <c r="I22" s="131"/>
      <c r="J22" s="132" t="str">
        <f aca="false">IF(H22="","",IF(I22="","",(I22-H22)))</f>
        <v/>
      </c>
      <c r="N22" s="122"/>
      <c r="O22" s="122"/>
      <c r="P22" s="122"/>
      <c r="Q22" s="122"/>
      <c r="AC22" s="83"/>
    </row>
    <row r="23" customFormat="false" ht="30" hidden="false" customHeight="true" outlineLevel="0" collapsed="false">
      <c r="A23" s="123" t="n">
        <v>18</v>
      </c>
      <c r="B23" s="124"/>
      <c r="C23" s="138"/>
      <c r="D23" s="139"/>
      <c r="E23" s="127"/>
      <c r="F23" s="128"/>
      <c r="G23" s="129"/>
      <c r="H23" s="130"/>
      <c r="I23" s="131"/>
      <c r="J23" s="132" t="str">
        <f aca="false">IF(H23="","",IF(I23="","",(I23-H23)))</f>
        <v/>
      </c>
      <c r="N23" s="122"/>
      <c r="O23" s="122"/>
      <c r="P23" s="122"/>
      <c r="Q23" s="122"/>
      <c r="AC23" s="83"/>
    </row>
    <row r="24" customFormat="false" ht="30" hidden="false" customHeight="true" outlineLevel="0" collapsed="false">
      <c r="A24" s="123" t="n">
        <v>19</v>
      </c>
      <c r="B24" s="124"/>
      <c r="C24" s="125"/>
      <c r="D24" s="126"/>
      <c r="E24" s="127"/>
      <c r="F24" s="128"/>
      <c r="G24" s="129"/>
      <c r="H24" s="130"/>
      <c r="I24" s="131"/>
      <c r="J24" s="132" t="str">
        <f aca="false">IF(H24="","",IF(I24="","",(I24-H24)))</f>
        <v/>
      </c>
      <c r="N24" s="122"/>
      <c r="O24" s="122"/>
      <c r="P24" s="122"/>
      <c r="Q24" s="122"/>
      <c r="AC24" s="83"/>
    </row>
    <row r="25" customFormat="false" ht="30" hidden="false" customHeight="true" outlineLevel="0" collapsed="false">
      <c r="A25" s="123" t="n">
        <v>20</v>
      </c>
      <c r="B25" s="124"/>
      <c r="C25" s="125"/>
      <c r="D25" s="126"/>
      <c r="E25" s="127"/>
      <c r="F25" s="128"/>
      <c r="G25" s="129"/>
      <c r="H25" s="130"/>
      <c r="I25" s="131"/>
      <c r="J25" s="132" t="str">
        <f aca="false">IF(H25="","",IF(I25="","",(I25-H25)))</f>
        <v/>
      </c>
      <c r="N25" s="122"/>
      <c r="O25" s="122"/>
      <c r="P25" s="122"/>
      <c r="Q25" s="122"/>
      <c r="AC25" s="83"/>
    </row>
    <row r="26" customFormat="false" ht="30" hidden="false" customHeight="true" outlineLevel="0" collapsed="false">
      <c r="A26" s="123" t="n">
        <v>21</v>
      </c>
      <c r="B26" s="140"/>
      <c r="C26" s="125"/>
      <c r="D26" s="126"/>
      <c r="E26" s="127"/>
      <c r="F26" s="128"/>
      <c r="G26" s="129"/>
      <c r="H26" s="130"/>
      <c r="I26" s="131"/>
      <c r="J26" s="132" t="str">
        <f aca="false">IF(H26="","",IF(I26="","",(I26-H26)))</f>
        <v/>
      </c>
      <c r="N26" s="122"/>
      <c r="O26" s="122"/>
      <c r="P26" s="122"/>
      <c r="Q26" s="122"/>
      <c r="AC26" s="83"/>
    </row>
    <row r="27" customFormat="false" ht="30" hidden="false" customHeight="true" outlineLevel="0" collapsed="false">
      <c r="A27" s="123" t="n">
        <v>22</v>
      </c>
      <c r="B27" s="124"/>
      <c r="C27" s="125"/>
      <c r="D27" s="126"/>
      <c r="E27" s="127"/>
      <c r="F27" s="128"/>
      <c r="G27" s="129"/>
      <c r="H27" s="130"/>
      <c r="I27" s="131"/>
      <c r="J27" s="132" t="str">
        <f aca="false">IF(H27="","",IF(I27="","",(I27-H27)))</f>
        <v/>
      </c>
      <c r="N27" s="122"/>
      <c r="O27" s="122"/>
      <c r="P27" s="122"/>
      <c r="Q27" s="122"/>
      <c r="AC27" s="83"/>
    </row>
    <row r="28" customFormat="false" ht="30" hidden="false" customHeight="true" outlineLevel="0" collapsed="false">
      <c r="A28" s="123" t="n">
        <v>23</v>
      </c>
      <c r="B28" s="124"/>
      <c r="C28" s="125"/>
      <c r="D28" s="126"/>
      <c r="E28" s="127"/>
      <c r="F28" s="128"/>
      <c r="G28" s="129"/>
      <c r="H28" s="130"/>
      <c r="I28" s="131"/>
      <c r="J28" s="132" t="str">
        <f aca="false">IF(H28="","",IF(I28="","",(I28-H28)))</f>
        <v/>
      </c>
      <c r="N28" s="122"/>
      <c r="O28" s="122"/>
      <c r="P28" s="122"/>
      <c r="Q28" s="122"/>
      <c r="AC28" s="83"/>
    </row>
    <row r="29" customFormat="false" ht="30" hidden="false" customHeight="true" outlineLevel="0" collapsed="false">
      <c r="A29" s="123" t="n">
        <v>24</v>
      </c>
      <c r="B29" s="124"/>
      <c r="C29" s="125"/>
      <c r="D29" s="126"/>
      <c r="E29" s="127"/>
      <c r="F29" s="128"/>
      <c r="G29" s="129"/>
      <c r="H29" s="130"/>
      <c r="I29" s="131"/>
      <c r="J29" s="132" t="str">
        <f aca="false">IF(H29="","",IF(I29="","",(I29-H29)))</f>
        <v/>
      </c>
      <c r="N29" s="122"/>
      <c r="O29" s="122"/>
      <c r="P29" s="122"/>
      <c r="Q29" s="122"/>
      <c r="AC29" s="83"/>
    </row>
    <row r="30" customFormat="false" ht="30" hidden="false" customHeight="true" outlineLevel="0" collapsed="false">
      <c r="A30" s="123" t="n">
        <v>25</v>
      </c>
      <c r="B30" s="124"/>
      <c r="C30" s="125"/>
      <c r="D30" s="126"/>
      <c r="E30" s="127"/>
      <c r="F30" s="128"/>
      <c r="G30" s="129"/>
      <c r="H30" s="130"/>
      <c r="I30" s="131"/>
      <c r="J30" s="132" t="str">
        <f aca="false">IF(H30="","",IF(I30="","",(I30-H30)))</f>
        <v/>
      </c>
      <c r="N30" s="122"/>
      <c r="O30" s="122"/>
      <c r="P30" s="122"/>
      <c r="Q30" s="122"/>
      <c r="AC30" s="83"/>
    </row>
    <row r="31" customFormat="false" ht="30" hidden="false" customHeight="true" outlineLevel="0" collapsed="false">
      <c r="A31" s="123" t="n">
        <v>26</v>
      </c>
      <c r="B31" s="140"/>
      <c r="C31" s="125"/>
      <c r="D31" s="126"/>
      <c r="E31" s="127"/>
      <c r="F31" s="128"/>
      <c r="G31" s="129"/>
      <c r="H31" s="130"/>
      <c r="I31" s="131"/>
      <c r="J31" s="132" t="str">
        <f aca="false">IF(H31="","",IF(I31="","",(I31-H31)))</f>
        <v/>
      </c>
      <c r="N31" s="122"/>
      <c r="P31" s="122"/>
      <c r="Q31" s="122"/>
      <c r="AC31" s="83"/>
    </row>
    <row r="32" customFormat="false" ht="30" hidden="false" customHeight="true" outlineLevel="0" collapsed="false">
      <c r="A32" s="123" t="n">
        <v>27</v>
      </c>
      <c r="B32" s="124"/>
      <c r="C32" s="125"/>
      <c r="D32" s="126"/>
      <c r="E32" s="127"/>
      <c r="F32" s="128"/>
      <c r="G32" s="129"/>
      <c r="H32" s="130"/>
      <c r="I32" s="131"/>
      <c r="J32" s="132" t="str">
        <f aca="false">IF(H32="","",IF(I32="","",(I32-H32)))</f>
        <v/>
      </c>
      <c r="N32" s="122"/>
      <c r="O32" s="122"/>
      <c r="P32" s="122"/>
      <c r="Q32" s="122"/>
      <c r="AC32" s="83"/>
    </row>
    <row r="33" customFormat="false" ht="30" hidden="false" customHeight="true" outlineLevel="0" collapsed="false">
      <c r="A33" s="123" t="n">
        <v>28</v>
      </c>
      <c r="B33" s="124"/>
      <c r="C33" s="125"/>
      <c r="D33" s="126"/>
      <c r="E33" s="127"/>
      <c r="F33" s="128"/>
      <c r="G33" s="129"/>
      <c r="H33" s="130"/>
      <c r="I33" s="131"/>
      <c r="J33" s="132" t="str">
        <f aca="false">IF(H33="","",IF(I33="","",(I33-H33)))</f>
        <v/>
      </c>
      <c r="N33" s="122"/>
      <c r="O33" s="122"/>
      <c r="P33" s="122"/>
      <c r="Q33" s="122"/>
      <c r="AC33" s="83"/>
    </row>
    <row r="34" customFormat="false" ht="30" hidden="false" customHeight="true" outlineLevel="0" collapsed="false">
      <c r="A34" s="123" t="n">
        <v>29</v>
      </c>
      <c r="B34" s="124"/>
      <c r="C34" s="138"/>
      <c r="D34" s="139"/>
      <c r="E34" s="127"/>
      <c r="F34" s="128"/>
      <c r="G34" s="129"/>
      <c r="H34" s="130"/>
      <c r="I34" s="131"/>
      <c r="J34" s="132" t="str">
        <f aca="false">IF(H34="","",IF(I34="","",(I34-H34)))</f>
        <v/>
      </c>
      <c r="N34" s="122"/>
      <c r="O34" s="122"/>
      <c r="P34" s="122"/>
      <c r="Q34" s="122"/>
      <c r="AC34" s="83"/>
    </row>
    <row r="35" customFormat="false" ht="30" hidden="false" customHeight="true" outlineLevel="0" collapsed="false">
      <c r="A35" s="123" t="n">
        <v>30</v>
      </c>
      <c r="B35" s="124"/>
      <c r="C35" s="138"/>
      <c r="D35" s="139"/>
      <c r="E35" s="127"/>
      <c r="F35" s="128"/>
      <c r="G35" s="129"/>
      <c r="H35" s="130"/>
      <c r="I35" s="131"/>
      <c r="J35" s="132" t="str">
        <f aca="false">IF(H35="","",IF(I35="","",(I35-H35)))</f>
        <v/>
      </c>
      <c r="P35" s="122"/>
      <c r="Q35" s="122"/>
      <c r="AC35" s="83"/>
    </row>
    <row r="36" customFormat="false" ht="30" hidden="false" customHeight="true" outlineLevel="0" collapsed="false">
      <c r="A36" s="123" t="n">
        <v>31</v>
      </c>
      <c r="B36" s="124"/>
      <c r="C36" s="138"/>
      <c r="D36" s="139"/>
      <c r="E36" s="127"/>
      <c r="F36" s="128"/>
      <c r="G36" s="129"/>
      <c r="H36" s="130"/>
      <c r="I36" s="131"/>
      <c r="J36" s="132" t="str">
        <f aca="false">IF(H36="","",IF(I36="","",(I36-H36)))</f>
        <v/>
      </c>
      <c r="P36" s="122"/>
      <c r="Q36" s="122"/>
      <c r="AC36" s="83"/>
    </row>
    <row r="37" customFormat="false" ht="30" hidden="false" customHeight="true" outlineLevel="0" collapsed="false">
      <c r="A37" s="123" t="n">
        <v>32</v>
      </c>
      <c r="B37" s="124"/>
      <c r="C37" s="138"/>
      <c r="D37" s="139"/>
      <c r="E37" s="127"/>
      <c r="F37" s="128"/>
      <c r="G37" s="129"/>
      <c r="H37" s="130"/>
      <c r="I37" s="131"/>
      <c r="J37" s="132" t="str">
        <f aca="false">IF(H37="","",IF(I37="","",(I37-H37)))</f>
        <v/>
      </c>
      <c r="P37" s="122"/>
      <c r="Q37" s="122"/>
      <c r="AC37" s="83"/>
    </row>
    <row r="38" customFormat="false" ht="30" hidden="false" customHeight="true" outlineLevel="0" collapsed="false">
      <c r="A38" s="123" t="n">
        <v>33</v>
      </c>
      <c r="B38" s="124"/>
      <c r="C38" s="138"/>
      <c r="D38" s="139"/>
      <c r="E38" s="127"/>
      <c r="F38" s="128"/>
      <c r="G38" s="129"/>
      <c r="H38" s="130"/>
      <c r="I38" s="131"/>
      <c r="J38" s="132" t="str">
        <f aca="false">IF(H38="","",IF(I38="","",(I38-H38)))</f>
        <v/>
      </c>
      <c r="P38" s="122"/>
      <c r="Q38" s="122"/>
      <c r="AC38" s="83"/>
    </row>
    <row r="39" customFormat="false" ht="30" hidden="false" customHeight="true" outlineLevel="0" collapsed="false">
      <c r="A39" s="123" t="n">
        <v>34</v>
      </c>
      <c r="B39" s="124"/>
      <c r="C39" s="138"/>
      <c r="D39" s="139"/>
      <c r="E39" s="127"/>
      <c r="F39" s="128"/>
      <c r="G39" s="129"/>
      <c r="H39" s="130"/>
      <c r="I39" s="131"/>
      <c r="J39" s="132" t="str">
        <f aca="false">IF(H39="","",IF(I39="","",(I39-H39)))</f>
        <v/>
      </c>
      <c r="P39" s="122"/>
      <c r="Q39" s="122"/>
      <c r="AC39" s="83"/>
    </row>
    <row r="40" customFormat="false" ht="30" hidden="false" customHeight="true" outlineLevel="0" collapsed="false">
      <c r="A40" s="123" t="n">
        <v>35</v>
      </c>
      <c r="B40" s="124"/>
      <c r="C40" s="138"/>
      <c r="D40" s="139"/>
      <c r="E40" s="127"/>
      <c r="F40" s="128"/>
      <c r="G40" s="129"/>
      <c r="H40" s="130"/>
      <c r="I40" s="131"/>
      <c r="J40" s="132" t="str">
        <f aca="false">IF(H40="","",IF(I40="","",(I40-H40)))</f>
        <v/>
      </c>
      <c r="P40" s="122"/>
      <c r="AC40" s="83"/>
    </row>
    <row r="41" customFormat="false" ht="30" hidden="false" customHeight="true" outlineLevel="0" collapsed="false">
      <c r="A41" s="123" t="n">
        <v>36</v>
      </c>
      <c r="B41" s="124"/>
      <c r="C41" s="138"/>
      <c r="D41" s="139"/>
      <c r="E41" s="127"/>
      <c r="F41" s="128"/>
      <c r="G41" s="129"/>
      <c r="H41" s="130"/>
      <c r="I41" s="131"/>
      <c r="J41" s="132" t="str">
        <f aca="false">IF(H41="","",IF(I41="","",(I41-H41)))</f>
        <v/>
      </c>
      <c r="P41" s="122"/>
      <c r="AC41" s="83"/>
    </row>
    <row r="42" customFormat="false" ht="30" hidden="false" customHeight="true" outlineLevel="0" collapsed="false">
      <c r="A42" s="123" t="n">
        <v>37</v>
      </c>
      <c r="B42" s="124"/>
      <c r="C42" s="138"/>
      <c r="D42" s="139"/>
      <c r="E42" s="127"/>
      <c r="F42" s="128"/>
      <c r="G42" s="129"/>
      <c r="H42" s="130"/>
      <c r="I42" s="131"/>
      <c r="J42" s="132" t="str">
        <f aca="false">IF(H42="","",IF(I42="","",(I42-H42)))</f>
        <v/>
      </c>
      <c r="P42" s="122"/>
      <c r="AC42" s="83"/>
    </row>
    <row r="43" customFormat="false" ht="30" hidden="false" customHeight="true" outlineLevel="0" collapsed="false">
      <c r="A43" s="123" t="n">
        <v>38</v>
      </c>
      <c r="B43" s="124"/>
      <c r="C43" s="138"/>
      <c r="D43" s="139"/>
      <c r="E43" s="127"/>
      <c r="F43" s="128"/>
      <c r="G43" s="129"/>
      <c r="H43" s="130"/>
      <c r="I43" s="131"/>
      <c r="J43" s="132" t="str">
        <f aca="false">IF(H43="","",IF(I43="","",(I43-H43)))</f>
        <v/>
      </c>
      <c r="P43" s="122"/>
      <c r="AC43" s="83"/>
    </row>
    <row r="44" customFormat="false" ht="30" hidden="false" customHeight="true" outlineLevel="0" collapsed="false">
      <c r="A44" s="123" t="n">
        <v>39</v>
      </c>
      <c r="B44" s="124"/>
      <c r="C44" s="138"/>
      <c r="D44" s="139"/>
      <c r="E44" s="127"/>
      <c r="F44" s="128"/>
      <c r="G44" s="129"/>
      <c r="H44" s="130"/>
      <c r="I44" s="131"/>
      <c r="J44" s="132" t="str">
        <f aca="false">IF(H44="","",IF(I44="","",(I44-H44)))</f>
        <v/>
      </c>
      <c r="P44" s="122"/>
      <c r="AC44" s="83"/>
    </row>
    <row r="45" customFormat="false" ht="30" hidden="false" customHeight="true" outlineLevel="0" collapsed="false">
      <c r="A45" s="123" t="n">
        <v>40</v>
      </c>
      <c r="B45" s="124"/>
      <c r="C45" s="138"/>
      <c r="D45" s="139"/>
      <c r="E45" s="127"/>
      <c r="F45" s="128"/>
      <c r="G45" s="129"/>
      <c r="H45" s="130"/>
      <c r="I45" s="131"/>
      <c r="J45" s="132" t="str">
        <f aca="false">IF(H45="","",IF(I45="","",(I45-H45)))</f>
        <v/>
      </c>
      <c r="P45" s="122"/>
      <c r="AC45" s="83"/>
    </row>
    <row r="46" customFormat="false" ht="30" hidden="false" customHeight="true" outlineLevel="0" collapsed="false">
      <c r="A46" s="123" t="n">
        <v>41</v>
      </c>
      <c r="B46" s="124"/>
      <c r="C46" s="138"/>
      <c r="D46" s="139"/>
      <c r="E46" s="127"/>
      <c r="F46" s="128"/>
      <c r="G46" s="129"/>
      <c r="H46" s="130"/>
      <c r="I46" s="131"/>
      <c r="J46" s="132" t="str">
        <f aca="false">IF(H46="","",IF(I46="","",(I46-H46)))</f>
        <v/>
      </c>
      <c r="P46" s="122"/>
      <c r="AC46" s="83"/>
    </row>
    <row r="47" customFormat="false" ht="30" hidden="false" customHeight="true" outlineLevel="0" collapsed="false">
      <c r="A47" s="123" t="n">
        <v>42</v>
      </c>
      <c r="B47" s="124"/>
      <c r="C47" s="138"/>
      <c r="D47" s="139"/>
      <c r="E47" s="127"/>
      <c r="F47" s="128"/>
      <c r="G47" s="129"/>
      <c r="H47" s="130"/>
      <c r="I47" s="131"/>
      <c r="J47" s="132" t="str">
        <f aca="false">IF(H47="","",IF(I47="","",(I47-H47)))</f>
        <v/>
      </c>
      <c r="P47" s="122"/>
      <c r="AC47" s="83"/>
    </row>
    <row r="48" customFormat="false" ht="30" hidden="false" customHeight="true" outlineLevel="0" collapsed="false">
      <c r="A48" s="123" t="n">
        <v>43</v>
      </c>
      <c r="B48" s="124"/>
      <c r="C48" s="138"/>
      <c r="D48" s="139"/>
      <c r="E48" s="127"/>
      <c r="F48" s="128"/>
      <c r="G48" s="129"/>
      <c r="H48" s="130"/>
      <c r="I48" s="131"/>
      <c r="J48" s="132" t="str">
        <f aca="false">IF(H48="","",IF(I48="","",(I48-H48)))</f>
        <v/>
      </c>
      <c r="AC48" s="83"/>
    </row>
    <row r="49" customFormat="false" ht="30" hidden="false" customHeight="true" outlineLevel="0" collapsed="false">
      <c r="A49" s="123" t="n">
        <v>44</v>
      </c>
      <c r="B49" s="124"/>
      <c r="C49" s="138"/>
      <c r="D49" s="139"/>
      <c r="E49" s="127"/>
      <c r="F49" s="128"/>
      <c r="G49" s="129"/>
      <c r="H49" s="130"/>
      <c r="I49" s="131"/>
      <c r="J49" s="132" t="str">
        <f aca="false">IF(H49="","",IF(I49="","",(I49-H49)))</f>
        <v/>
      </c>
      <c r="AC49" s="83"/>
    </row>
    <row r="50" customFormat="false" ht="30" hidden="false" customHeight="true" outlineLevel="0" collapsed="false">
      <c r="A50" s="123" t="n">
        <v>45</v>
      </c>
      <c r="B50" s="124"/>
      <c r="C50" s="138"/>
      <c r="D50" s="139"/>
      <c r="E50" s="127"/>
      <c r="F50" s="128"/>
      <c r="G50" s="129"/>
      <c r="H50" s="130"/>
      <c r="I50" s="131"/>
      <c r="J50" s="132" t="str">
        <f aca="false">IF(H50="","",IF(I50="","",(I50-H50)))</f>
        <v/>
      </c>
      <c r="AC50" s="83"/>
    </row>
    <row r="51" customFormat="false" ht="30" hidden="false" customHeight="true" outlineLevel="0" collapsed="false">
      <c r="A51" s="123" t="n">
        <v>46</v>
      </c>
      <c r="B51" s="124"/>
      <c r="C51" s="138"/>
      <c r="D51" s="139"/>
      <c r="E51" s="127"/>
      <c r="F51" s="128"/>
      <c r="G51" s="129"/>
      <c r="H51" s="130"/>
      <c r="I51" s="131"/>
      <c r="J51" s="132" t="str">
        <f aca="false">IF(H51="","",IF(I51="","",(I51-H51)))</f>
        <v/>
      </c>
      <c r="AC51" s="83"/>
    </row>
    <row r="52" customFormat="false" ht="30" hidden="false" customHeight="true" outlineLevel="0" collapsed="false">
      <c r="A52" s="123" t="n">
        <v>47</v>
      </c>
      <c r="B52" s="124"/>
      <c r="C52" s="138"/>
      <c r="D52" s="139"/>
      <c r="E52" s="127"/>
      <c r="F52" s="128"/>
      <c r="G52" s="129"/>
      <c r="H52" s="130"/>
      <c r="I52" s="131"/>
      <c r="J52" s="132" t="str">
        <f aca="false">IF(H52="","",IF(I52="","",(I52-H52)))</f>
        <v/>
      </c>
      <c r="AC52" s="83"/>
    </row>
    <row r="53" customFormat="false" ht="30" hidden="false" customHeight="true" outlineLevel="0" collapsed="false">
      <c r="A53" s="123" t="n">
        <v>48</v>
      </c>
      <c r="B53" s="124"/>
      <c r="C53" s="138"/>
      <c r="D53" s="139"/>
      <c r="E53" s="127"/>
      <c r="F53" s="128"/>
      <c r="G53" s="129"/>
      <c r="H53" s="130"/>
      <c r="I53" s="131"/>
      <c r="J53" s="132" t="str">
        <f aca="false">IF(H53="","",IF(I53="","",(I53-H53)))</f>
        <v/>
      </c>
      <c r="AC53" s="83"/>
    </row>
    <row r="54" customFormat="false" ht="30" hidden="false" customHeight="true" outlineLevel="0" collapsed="false">
      <c r="A54" s="123" t="n">
        <v>49</v>
      </c>
      <c r="B54" s="124"/>
      <c r="C54" s="138"/>
      <c r="D54" s="139"/>
      <c r="E54" s="127"/>
      <c r="F54" s="128"/>
      <c r="G54" s="129"/>
      <c r="H54" s="130"/>
      <c r="I54" s="131"/>
      <c r="J54" s="132" t="str">
        <f aca="false">IF(H54="","",IF(I54="","",(I54-H54)))</f>
        <v/>
      </c>
      <c r="AC54" s="83"/>
    </row>
    <row r="55" customFormat="false" ht="30" hidden="false" customHeight="true" outlineLevel="0" collapsed="false">
      <c r="A55" s="123" t="n">
        <v>50</v>
      </c>
      <c r="B55" s="124"/>
      <c r="C55" s="138"/>
      <c r="D55" s="139"/>
      <c r="E55" s="127"/>
      <c r="F55" s="128"/>
      <c r="G55" s="129"/>
      <c r="H55" s="130"/>
      <c r="I55" s="131"/>
      <c r="J55" s="132" t="str">
        <f aca="false">IF(H55="","",IF(I55="","",(I55-H55)))</f>
        <v/>
      </c>
      <c r="AC55" s="83"/>
    </row>
    <row r="56" customFormat="false" ht="30" hidden="false" customHeight="true" outlineLevel="0" collapsed="false">
      <c r="A56" s="123" t="n">
        <v>51</v>
      </c>
      <c r="B56" s="124"/>
      <c r="C56" s="138"/>
      <c r="D56" s="139"/>
      <c r="E56" s="127"/>
      <c r="F56" s="128"/>
      <c r="G56" s="129"/>
      <c r="H56" s="130"/>
      <c r="I56" s="131"/>
      <c r="J56" s="132" t="str">
        <f aca="false">IF(H56="","",IF(I56="","",(I56-H56)))</f>
        <v/>
      </c>
      <c r="AC56" s="83"/>
    </row>
    <row r="57" customFormat="false" ht="30" hidden="false" customHeight="true" outlineLevel="0" collapsed="false">
      <c r="A57" s="123" t="n">
        <v>52</v>
      </c>
      <c r="B57" s="124"/>
      <c r="C57" s="138"/>
      <c r="D57" s="139"/>
      <c r="E57" s="127"/>
      <c r="F57" s="128"/>
      <c r="G57" s="129"/>
      <c r="H57" s="130"/>
      <c r="I57" s="131"/>
      <c r="J57" s="132" t="str">
        <f aca="false">IF(H57="","",IF(I57="","",(I57-H57)))</f>
        <v/>
      </c>
      <c r="AC57" s="83"/>
    </row>
    <row r="58" customFormat="false" ht="30" hidden="false" customHeight="true" outlineLevel="0" collapsed="false">
      <c r="A58" s="123" t="n">
        <v>53</v>
      </c>
      <c r="B58" s="124"/>
      <c r="C58" s="138"/>
      <c r="D58" s="139"/>
      <c r="E58" s="127"/>
      <c r="F58" s="128"/>
      <c r="G58" s="129"/>
      <c r="H58" s="130"/>
      <c r="I58" s="131"/>
      <c r="J58" s="132" t="str">
        <f aca="false">IF(H58="","",IF(I58="","",(I58-H58)))</f>
        <v/>
      </c>
      <c r="AC58" s="83"/>
    </row>
    <row r="59" customFormat="false" ht="30" hidden="false" customHeight="true" outlineLevel="0" collapsed="false">
      <c r="A59" s="123" t="n">
        <v>54</v>
      </c>
      <c r="B59" s="124"/>
      <c r="C59" s="138"/>
      <c r="D59" s="139"/>
      <c r="E59" s="127"/>
      <c r="F59" s="128"/>
      <c r="G59" s="129"/>
      <c r="H59" s="130"/>
      <c r="I59" s="131"/>
      <c r="J59" s="132"/>
      <c r="AC59" s="83"/>
    </row>
    <row r="60" customFormat="false" ht="30" hidden="false" customHeight="true" outlineLevel="0" collapsed="false">
      <c r="A60" s="123" t="n">
        <v>55</v>
      </c>
      <c r="B60" s="124"/>
      <c r="C60" s="138"/>
      <c r="D60" s="139"/>
      <c r="E60" s="127"/>
      <c r="F60" s="128"/>
      <c r="G60" s="129"/>
      <c r="H60" s="130"/>
      <c r="I60" s="131"/>
      <c r="J60" s="132"/>
      <c r="AC60" s="83"/>
    </row>
    <row r="61" customFormat="false" ht="30" hidden="false" customHeight="true" outlineLevel="0" collapsed="false">
      <c r="A61" s="123" t="n">
        <v>56</v>
      </c>
      <c r="B61" s="124"/>
      <c r="C61" s="138"/>
      <c r="D61" s="139"/>
      <c r="E61" s="127"/>
      <c r="F61" s="128"/>
      <c r="G61" s="129"/>
      <c r="H61" s="130"/>
      <c r="I61" s="131"/>
      <c r="J61" s="132"/>
      <c r="AC61" s="83"/>
    </row>
    <row r="62" customFormat="false" ht="30" hidden="false" customHeight="true" outlineLevel="0" collapsed="false">
      <c r="A62" s="123" t="n">
        <v>57</v>
      </c>
      <c r="B62" s="124"/>
      <c r="C62" s="138"/>
      <c r="D62" s="139"/>
      <c r="E62" s="127"/>
      <c r="F62" s="128"/>
      <c r="G62" s="129"/>
      <c r="H62" s="130"/>
      <c r="I62" s="131"/>
      <c r="J62" s="132"/>
      <c r="AC62" s="83"/>
    </row>
    <row r="63" customFormat="false" ht="30" hidden="false" customHeight="true" outlineLevel="0" collapsed="false">
      <c r="A63" s="123" t="n">
        <v>58</v>
      </c>
      <c r="B63" s="124"/>
      <c r="C63" s="138"/>
      <c r="D63" s="139"/>
      <c r="E63" s="127"/>
      <c r="F63" s="128"/>
      <c r="G63" s="129"/>
      <c r="H63" s="130"/>
      <c r="I63" s="131"/>
      <c r="J63" s="132" t="str">
        <f aca="false">IF(H63="","",IF(I63="","",(I63-H63)))</f>
        <v/>
      </c>
      <c r="AC63" s="83"/>
    </row>
    <row r="64" customFormat="false" ht="30" hidden="false" customHeight="true" outlineLevel="0" collapsed="false">
      <c r="A64" s="123" t="n">
        <v>59</v>
      </c>
      <c r="B64" s="124"/>
      <c r="C64" s="138"/>
      <c r="D64" s="139"/>
      <c r="E64" s="127"/>
      <c r="F64" s="128"/>
      <c r="G64" s="129"/>
      <c r="H64" s="130"/>
      <c r="I64" s="131"/>
      <c r="J64" s="132" t="str">
        <f aca="false">IF(H64="","",IF(I64="","",(I64-H64)))</f>
        <v/>
      </c>
      <c r="AC64" s="83"/>
    </row>
    <row r="65" customFormat="false" ht="30" hidden="false" customHeight="true" outlineLevel="0" collapsed="false">
      <c r="A65" s="141" t="n">
        <v>60</v>
      </c>
      <c r="B65" s="142"/>
      <c r="C65" s="143"/>
      <c r="D65" s="144"/>
      <c r="E65" s="145"/>
      <c r="F65" s="146"/>
      <c r="G65" s="147"/>
      <c r="H65" s="148"/>
      <c r="I65" s="149"/>
      <c r="J65" s="150" t="str">
        <f aca="false">IF(H65="","",IF(I65="","",(I65-H65)))</f>
        <v/>
      </c>
      <c r="AC65" s="83"/>
    </row>
    <row r="66" customFormat="false" ht="15" hidden="true" customHeight="true" outlineLevel="0" collapsed="false">
      <c r="A66" s="83"/>
      <c r="B66" s="151"/>
      <c r="C66" s="152"/>
      <c r="D66" s="152"/>
      <c r="E66" s="153"/>
      <c r="F66" s="154"/>
      <c r="G66" s="155"/>
      <c r="H66" s="156"/>
      <c r="I66" s="156"/>
      <c r="J66" s="157"/>
      <c r="AC66" s="83"/>
      <c r="AD66" s="83"/>
      <c r="AE66" s="83"/>
      <c r="AF66" s="83"/>
      <c r="AG66" s="83"/>
    </row>
    <row r="67" customFormat="false" ht="15" hidden="true" customHeight="true" outlineLevel="0" collapsed="false">
      <c r="A67" s="83"/>
      <c r="B67" s="151"/>
      <c r="C67" s="152"/>
      <c r="D67" s="152"/>
      <c r="E67" s="153"/>
      <c r="F67" s="158"/>
      <c r="G67" s="158" t="s">
        <v>109</v>
      </c>
      <c r="H67" s="158" t="s">
        <v>110</v>
      </c>
      <c r="I67" s="158" t="s">
        <v>111</v>
      </c>
      <c r="J67" s="157"/>
    </row>
    <row r="68" customFormat="false" ht="15" hidden="true" customHeight="true" outlineLevel="0" collapsed="false">
      <c r="A68" s="83"/>
      <c r="B68" s="151"/>
      <c r="C68" s="152"/>
      <c r="D68" s="152"/>
      <c r="E68" s="158" t="s">
        <v>43</v>
      </c>
      <c r="F68" s="158" t="s">
        <v>44</v>
      </c>
      <c r="G68" s="159" t="s">
        <v>6</v>
      </c>
      <c r="H68" s="160" t="s">
        <v>46</v>
      </c>
      <c r="I68" s="161" t="s">
        <v>47</v>
      </c>
      <c r="J68" s="157"/>
    </row>
    <row r="69" customFormat="false" ht="15" hidden="true" customHeight="true" outlineLevel="0" collapsed="false">
      <c r="B69" s="162"/>
      <c r="E69" s="122" t="s">
        <v>7</v>
      </c>
      <c r="F69" s="122"/>
      <c r="G69" s="122" t="s">
        <v>10</v>
      </c>
      <c r="H69" s="122" t="n">
        <v>29</v>
      </c>
      <c r="I69" s="122" t="n">
        <v>9</v>
      </c>
      <c r="J69" s="157"/>
    </row>
    <row r="70" customFormat="false" ht="15" hidden="true" customHeight="true" outlineLevel="0" collapsed="false">
      <c r="B70" s="162"/>
      <c r="E70" s="122" t="s">
        <v>8</v>
      </c>
      <c r="F70" s="122"/>
      <c r="G70" s="122" t="s">
        <v>11</v>
      </c>
      <c r="H70" s="122" t="n">
        <v>28</v>
      </c>
      <c r="I70" s="122" t="n">
        <v>10</v>
      </c>
      <c r="J70" s="157"/>
    </row>
    <row r="71" customFormat="false" ht="15" hidden="true" customHeight="true" outlineLevel="0" collapsed="false">
      <c r="B71" s="162"/>
      <c r="E71" s="163"/>
      <c r="F71" s="122"/>
      <c r="G71" s="122" t="s">
        <v>112</v>
      </c>
      <c r="H71" s="122" t="n">
        <v>27</v>
      </c>
      <c r="I71" s="122" t="n">
        <v>11</v>
      </c>
      <c r="J71" s="157"/>
    </row>
    <row r="72" customFormat="false" ht="15" hidden="true" customHeight="true" outlineLevel="0" collapsed="false">
      <c r="B72" s="162"/>
      <c r="E72" s="163"/>
      <c r="F72" s="122"/>
      <c r="G72" s="122" t="s">
        <v>12</v>
      </c>
      <c r="H72" s="122" t="n">
        <v>26</v>
      </c>
      <c r="I72" s="122" t="n">
        <v>12</v>
      </c>
      <c r="J72" s="157"/>
    </row>
    <row r="73" customFormat="false" ht="15" hidden="true" customHeight="true" outlineLevel="0" collapsed="false">
      <c r="B73" s="162"/>
      <c r="E73" s="163"/>
      <c r="F73" s="122"/>
      <c r="G73" s="122" t="s">
        <v>13</v>
      </c>
      <c r="H73" s="122" t="n">
        <v>25</v>
      </c>
      <c r="I73" s="122" t="n">
        <v>13</v>
      </c>
      <c r="J73" s="157"/>
    </row>
    <row r="74" customFormat="false" ht="15" hidden="true" customHeight="true" outlineLevel="0" collapsed="false">
      <c r="B74" s="162"/>
      <c r="E74" s="163"/>
      <c r="F74" s="122"/>
      <c r="G74" s="122" t="s">
        <v>14</v>
      </c>
      <c r="H74" s="122" t="n">
        <v>24</v>
      </c>
      <c r="I74" s="122" t="n">
        <v>14</v>
      </c>
      <c r="J74" s="157"/>
    </row>
    <row r="75" customFormat="false" ht="15" hidden="true" customHeight="true" outlineLevel="0" collapsed="false">
      <c r="B75" s="162"/>
      <c r="E75" s="163"/>
      <c r="F75" s="122"/>
      <c r="G75" s="122" t="s">
        <v>15</v>
      </c>
      <c r="H75" s="122" t="n">
        <v>23</v>
      </c>
      <c r="I75" s="122" t="n">
        <v>15</v>
      </c>
      <c r="J75" s="157"/>
    </row>
    <row r="76" customFormat="false" ht="15" hidden="true" customHeight="true" outlineLevel="0" collapsed="false">
      <c r="B76" s="162"/>
      <c r="E76" s="163"/>
      <c r="F76" s="122"/>
      <c r="G76" s="122" t="s">
        <v>16</v>
      </c>
      <c r="H76" s="122" t="n">
        <v>22</v>
      </c>
      <c r="I76" s="122" t="n">
        <v>16</v>
      </c>
      <c r="J76" s="157"/>
    </row>
    <row r="77" customFormat="false" ht="15" hidden="true" customHeight="true" outlineLevel="0" collapsed="false">
      <c r="B77" s="162"/>
      <c r="G77" s="122" t="s">
        <v>17</v>
      </c>
      <c r="H77" s="122" t="n">
        <v>21</v>
      </c>
      <c r="I77" s="122" t="n">
        <v>17</v>
      </c>
      <c r="J77" s="157"/>
    </row>
    <row r="78" customFormat="false" ht="15" hidden="true" customHeight="true" outlineLevel="0" collapsed="false">
      <c r="G78" s="122" t="s">
        <v>18</v>
      </c>
      <c r="H78" s="122" t="n">
        <v>20</v>
      </c>
      <c r="I78" s="122" t="n">
        <v>18</v>
      </c>
      <c r="J78" s="157"/>
    </row>
    <row r="79" customFormat="false" ht="15" hidden="true" customHeight="true" outlineLevel="0" collapsed="false">
      <c r="G79" s="122" t="s">
        <v>19</v>
      </c>
      <c r="H79" s="122" t="n">
        <v>19</v>
      </c>
      <c r="I79" s="122" t="n">
        <v>19</v>
      </c>
      <c r="J79" s="157"/>
    </row>
    <row r="80" customFormat="false" ht="15" hidden="true" customHeight="true" outlineLevel="0" collapsed="false">
      <c r="G80" s="122" t="s">
        <v>20</v>
      </c>
      <c r="H80" s="122" t="n">
        <v>18</v>
      </c>
      <c r="I80" s="122" t="n">
        <v>20</v>
      </c>
      <c r="J80" s="157"/>
    </row>
    <row r="81" customFormat="false" ht="15" hidden="true" customHeight="true" outlineLevel="0" collapsed="false">
      <c r="G81" s="122" t="s">
        <v>21</v>
      </c>
      <c r="H81" s="122" t="n">
        <v>17</v>
      </c>
      <c r="I81" s="122" t="n">
        <v>21</v>
      </c>
      <c r="J81" s="157"/>
    </row>
    <row r="82" customFormat="false" ht="15" hidden="true" customHeight="true" outlineLevel="0" collapsed="false">
      <c r="G82" s="122" t="s">
        <v>22</v>
      </c>
      <c r="H82" s="122" t="n">
        <v>16</v>
      </c>
      <c r="I82" s="122" t="n">
        <v>22</v>
      </c>
      <c r="J82" s="157"/>
    </row>
    <row r="83" customFormat="false" ht="15" hidden="true" customHeight="true" outlineLevel="0" collapsed="false">
      <c r="G83" s="122" t="s">
        <v>23</v>
      </c>
      <c r="H83" s="122" t="n">
        <v>15</v>
      </c>
      <c r="I83" s="122" t="n">
        <v>23</v>
      </c>
      <c r="J83" s="157"/>
    </row>
    <row r="84" customFormat="false" ht="15" hidden="true" customHeight="true" outlineLevel="0" collapsed="false">
      <c r="G84" s="122" t="s">
        <v>24</v>
      </c>
      <c r="H84" s="122" t="n">
        <v>14</v>
      </c>
      <c r="I84" s="122" t="n">
        <v>24</v>
      </c>
      <c r="J84" s="157"/>
    </row>
    <row r="85" customFormat="false" ht="15" hidden="true" customHeight="true" outlineLevel="0" collapsed="false">
      <c r="G85" s="122" t="s">
        <v>25</v>
      </c>
      <c r="H85" s="122" t="n">
        <v>13</v>
      </c>
      <c r="I85" s="122" t="n">
        <v>25</v>
      </c>
      <c r="J85" s="157"/>
    </row>
    <row r="86" customFormat="false" ht="15" hidden="true" customHeight="true" outlineLevel="0" collapsed="false">
      <c r="G86" s="122" t="s">
        <v>26</v>
      </c>
      <c r="H86" s="122" t="n">
        <v>12</v>
      </c>
      <c r="I86" s="122" t="n">
        <v>26</v>
      </c>
      <c r="J86" s="157"/>
    </row>
    <row r="87" customFormat="false" ht="15" hidden="true" customHeight="true" outlineLevel="0" collapsed="false">
      <c r="G87" s="122" t="s">
        <v>27</v>
      </c>
      <c r="H87" s="122" t="n">
        <v>11</v>
      </c>
      <c r="I87" s="122" t="n">
        <v>27</v>
      </c>
      <c r="J87" s="157"/>
    </row>
    <row r="88" customFormat="false" ht="15" hidden="true" customHeight="true" outlineLevel="0" collapsed="false">
      <c r="G88" s="122" t="s">
        <v>28</v>
      </c>
      <c r="H88" s="122" t="n">
        <v>10</v>
      </c>
      <c r="I88" s="122" t="n">
        <v>28</v>
      </c>
      <c r="J88" s="157"/>
    </row>
    <row r="89" customFormat="false" ht="15" hidden="true" customHeight="true" outlineLevel="0" collapsed="false">
      <c r="G89" s="122" t="s">
        <v>29</v>
      </c>
      <c r="H89" s="122" t="n">
        <v>9</v>
      </c>
      <c r="I89" s="122" t="n">
        <v>29</v>
      </c>
      <c r="J89" s="157"/>
    </row>
    <row r="90" customFormat="false" ht="15" hidden="true" customHeight="true" outlineLevel="0" collapsed="false">
      <c r="G90" s="122" t="s">
        <v>30</v>
      </c>
      <c r="H90" s="122" t="n">
        <v>8</v>
      </c>
      <c r="I90" s="122" t="n">
        <v>30</v>
      </c>
      <c r="J90" s="157"/>
    </row>
    <row r="91" customFormat="false" ht="15" hidden="true" customHeight="true" outlineLevel="0" collapsed="false">
      <c r="G91" s="122" t="s">
        <v>31</v>
      </c>
      <c r="H91" s="122" t="n">
        <v>7</v>
      </c>
      <c r="I91" s="122" t="n">
        <v>31</v>
      </c>
      <c r="J91" s="157"/>
    </row>
    <row r="92" customFormat="false" ht="15" hidden="true" customHeight="true" outlineLevel="0" collapsed="false">
      <c r="G92" s="156"/>
      <c r="H92" s="122" t="n">
        <v>6</v>
      </c>
      <c r="I92" s="122" t="n">
        <v>32</v>
      </c>
      <c r="J92" s="157"/>
    </row>
    <row r="93" customFormat="false" ht="15" hidden="true" customHeight="true" outlineLevel="0" collapsed="false">
      <c r="G93" s="156"/>
      <c r="H93" s="122" t="n">
        <v>5</v>
      </c>
      <c r="I93" s="122" t="n">
        <v>33</v>
      </c>
      <c r="J93" s="157"/>
    </row>
    <row r="94" customFormat="false" ht="15" hidden="true" customHeight="true" outlineLevel="0" collapsed="false">
      <c r="G94" s="156"/>
      <c r="H94" s="122" t="n">
        <v>4</v>
      </c>
      <c r="I94" s="122" t="n">
        <v>34</v>
      </c>
      <c r="J94" s="157"/>
    </row>
    <row r="95" customFormat="false" ht="15" hidden="true" customHeight="true" outlineLevel="0" collapsed="false">
      <c r="G95" s="156"/>
      <c r="H95" s="122" t="n">
        <v>3</v>
      </c>
      <c r="I95" s="122" t="n">
        <v>35</v>
      </c>
      <c r="J95" s="157"/>
    </row>
    <row r="96" customFormat="false" ht="15" hidden="true" customHeight="true" outlineLevel="0" collapsed="false">
      <c r="G96" s="156"/>
      <c r="H96" s="122" t="n">
        <v>2</v>
      </c>
      <c r="I96" s="122" t="n">
        <v>36</v>
      </c>
      <c r="J96" s="157"/>
    </row>
    <row r="97" customFormat="false" ht="15" hidden="true" customHeight="true" outlineLevel="0" collapsed="false">
      <c r="G97" s="156"/>
      <c r="H97" s="122" t="n">
        <v>1</v>
      </c>
      <c r="I97" s="122" t="n">
        <v>37</v>
      </c>
      <c r="J97" s="157"/>
    </row>
    <row r="98" customFormat="false" ht="15" hidden="true" customHeight="true" outlineLevel="0" collapsed="false">
      <c r="G98" s="156"/>
      <c r="H98" s="156"/>
      <c r="I98" s="122" t="n">
        <v>38</v>
      </c>
      <c r="J98" s="157"/>
    </row>
    <row r="99" customFormat="false" ht="15" hidden="true" customHeight="true" outlineLevel="0" collapsed="false">
      <c r="G99" s="156"/>
      <c r="H99" s="156"/>
      <c r="I99" s="122" t="n">
        <v>39</v>
      </c>
      <c r="J99" s="157"/>
    </row>
    <row r="100" customFormat="false" ht="15" hidden="true" customHeight="true" outlineLevel="0" collapsed="false">
      <c r="G100" s="156"/>
      <c r="H100" s="156"/>
      <c r="I100" s="122" t="n">
        <v>40</v>
      </c>
      <c r="J100" s="157"/>
    </row>
    <row r="101" customFormat="false" ht="15" hidden="true" customHeight="true" outlineLevel="0" collapsed="false">
      <c r="G101" s="156"/>
      <c r="H101" s="156"/>
      <c r="I101" s="122" t="n">
        <v>41</v>
      </c>
      <c r="J101" s="157"/>
    </row>
    <row r="102" customFormat="false" ht="15" hidden="true" customHeight="true" outlineLevel="0" collapsed="false">
      <c r="G102" s="156"/>
      <c r="H102" s="156"/>
      <c r="I102" s="122" t="n">
        <v>42</v>
      </c>
      <c r="J102" s="157"/>
    </row>
    <row r="103" customFormat="false" ht="15" hidden="true" customHeight="true" outlineLevel="0" collapsed="false">
      <c r="G103" s="156"/>
      <c r="H103" s="156"/>
      <c r="I103" s="122" t="n">
        <v>43</v>
      </c>
      <c r="J103" s="157"/>
    </row>
    <row r="104" customFormat="false" ht="15" hidden="true" customHeight="true" outlineLevel="0" collapsed="false">
      <c r="G104" s="156"/>
      <c r="H104" s="156"/>
      <c r="I104" s="122" t="n">
        <v>44</v>
      </c>
      <c r="J104" s="157"/>
    </row>
    <row r="105" customFormat="false" ht="15" hidden="true" customHeight="true" outlineLevel="0" collapsed="false">
      <c r="G105" s="156"/>
      <c r="H105" s="156"/>
      <c r="I105" s="122" t="n">
        <v>45</v>
      </c>
      <c r="J105" s="157"/>
    </row>
    <row r="106" customFormat="false" ht="15" hidden="true" customHeight="true" outlineLevel="0" collapsed="false">
      <c r="G106" s="156"/>
      <c r="H106" s="156"/>
      <c r="I106" s="156"/>
      <c r="J106" s="157"/>
    </row>
    <row r="107" customFormat="false" ht="15" hidden="false" customHeight="true" outlineLevel="0" collapsed="false">
      <c r="G107" s="156"/>
      <c r="H107" s="156"/>
      <c r="I107" s="156"/>
      <c r="J107" s="157"/>
    </row>
    <row r="108" customFormat="false" ht="15" hidden="false" customHeight="true" outlineLevel="0" collapsed="false">
      <c r="G108" s="156"/>
      <c r="H108" s="156"/>
      <c r="I108" s="156"/>
      <c r="J108" s="157"/>
    </row>
    <row r="109" customFormat="false" ht="15" hidden="false" customHeight="true" outlineLevel="0" collapsed="false">
      <c r="G109" s="156"/>
      <c r="H109" s="156"/>
      <c r="I109" s="156"/>
      <c r="J109" s="157"/>
    </row>
    <row r="110" customFormat="false" ht="15" hidden="false" customHeight="true" outlineLevel="0" collapsed="false">
      <c r="G110" s="156"/>
      <c r="H110" s="156"/>
      <c r="I110" s="156"/>
      <c r="J110" s="157"/>
    </row>
    <row r="111" customFormat="false" ht="18" hidden="false" customHeight="false" outlineLevel="0" collapsed="false">
      <c r="H111" s="165"/>
      <c r="I111" s="165"/>
      <c r="J111" s="167"/>
    </row>
    <row r="112" customFormat="false" ht="18" hidden="false" customHeight="false" outlineLevel="0" collapsed="false">
      <c r="H112" s="165"/>
      <c r="I112" s="165"/>
      <c r="J112" s="167"/>
    </row>
    <row r="113" customFormat="false" ht="18" hidden="false" customHeight="false" outlineLevel="0" collapsed="false">
      <c r="H113" s="165"/>
      <c r="I113" s="165"/>
      <c r="J113" s="167"/>
    </row>
    <row r="114" customFormat="false" ht="18" hidden="false" customHeight="false" outlineLevel="0" collapsed="false">
      <c r="H114" s="165"/>
      <c r="I114" s="165"/>
      <c r="J114" s="167"/>
    </row>
    <row r="115" customFormat="false" ht="18" hidden="false" customHeight="false" outlineLevel="0" collapsed="false">
      <c r="H115" s="165"/>
      <c r="I115" s="165"/>
      <c r="J115" s="167"/>
    </row>
    <row r="116" customFormat="false" ht="18" hidden="false" customHeight="false" outlineLevel="0" collapsed="false">
      <c r="H116" s="165"/>
      <c r="I116" s="165"/>
      <c r="J116" s="167"/>
    </row>
    <row r="117" customFormat="false" ht="18" hidden="false" customHeight="false" outlineLevel="0" collapsed="false">
      <c r="H117" s="165"/>
      <c r="I117" s="165"/>
      <c r="J117" s="167"/>
    </row>
    <row r="118" customFormat="false" ht="18" hidden="false" customHeight="false" outlineLevel="0" collapsed="false">
      <c r="H118" s="165"/>
      <c r="I118" s="165"/>
      <c r="J118" s="167"/>
    </row>
    <row r="119" customFormat="false" ht="18" hidden="false" customHeight="false" outlineLevel="0" collapsed="false">
      <c r="H119" s="165"/>
      <c r="I119" s="165"/>
      <c r="J119" s="167"/>
    </row>
    <row r="120" customFormat="false" ht="18" hidden="false" customHeight="false" outlineLevel="0" collapsed="false">
      <c r="H120" s="165"/>
      <c r="I120" s="165"/>
      <c r="J120" s="167"/>
    </row>
    <row r="121" customFormat="false" ht="18" hidden="false" customHeight="false" outlineLevel="0" collapsed="false">
      <c r="H121" s="165"/>
      <c r="I121" s="165"/>
      <c r="J121" s="167"/>
    </row>
    <row r="122" customFormat="false" ht="18" hidden="false" customHeight="false" outlineLevel="0" collapsed="false">
      <c r="H122" s="165"/>
      <c r="I122" s="165"/>
      <c r="J122" s="167"/>
    </row>
    <row r="123" customFormat="false" ht="18" hidden="false" customHeight="false" outlineLevel="0" collapsed="false">
      <c r="H123" s="165"/>
      <c r="I123" s="165"/>
      <c r="J123" s="167"/>
    </row>
    <row r="124" customFormat="false" ht="18" hidden="false" customHeight="false" outlineLevel="0" collapsed="false">
      <c r="H124" s="165"/>
      <c r="I124" s="165"/>
      <c r="J124" s="167"/>
    </row>
    <row r="125" customFormat="false" ht="18" hidden="false" customHeight="false" outlineLevel="0" collapsed="false">
      <c r="H125" s="165"/>
      <c r="I125" s="165"/>
      <c r="J125" s="167"/>
    </row>
    <row r="126" customFormat="false" ht="18" hidden="false" customHeight="false" outlineLevel="0" collapsed="false">
      <c r="H126" s="165"/>
      <c r="I126" s="165"/>
      <c r="J126" s="167"/>
    </row>
    <row r="127" customFormat="false" ht="18" hidden="false" customHeight="false" outlineLevel="0" collapsed="false">
      <c r="H127" s="165"/>
      <c r="I127" s="165"/>
      <c r="J127" s="167"/>
    </row>
    <row r="128" customFormat="false" ht="18" hidden="false" customHeight="false" outlineLevel="0" collapsed="false">
      <c r="H128" s="165"/>
      <c r="I128" s="165"/>
      <c r="J128" s="167"/>
    </row>
    <row r="129" customFormat="false" ht="18" hidden="false" customHeight="false" outlineLevel="0" collapsed="false">
      <c r="H129" s="165"/>
      <c r="I129" s="165"/>
      <c r="J129" s="167"/>
    </row>
    <row r="130" customFormat="false" ht="18" hidden="false" customHeight="false" outlineLevel="0" collapsed="false">
      <c r="H130" s="165"/>
      <c r="I130" s="165"/>
      <c r="J130" s="167"/>
    </row>
    <row r="131" customFormat="false" ht="18" hidden="false" customHeight="false" outlineLevel="0" collapsed="false">
      <c r="H131" s="165"/>
      <c r="I131" s="165"/>
      <c r="J131" s="167"/>
    </row>
    <row r="132" customFormat="false" ht="18" hidden="false" customHeight="false" outlineLevel="0" collapsed="false">
      <c r="H132" s="165"/>
      <c r="I132" s="165"/>
      <c r="J132" s="167"/>
    </row>
    <row r="133" customFormat="false" ht="18" hidden="false" customHeight="false" outlineLevel="0" collapsed="false">
      <c r="H133" s="165"/>
      <c r="I133" s="165"/>
      <c r="J133" s="167"/>
    </row>
    <row r="134" customFormat="false" ht="18" hidden="false" customHeight="false" outlineLevel="0" collapsed="false">
      <c r="H134" s="165"/>
      <c r="I134" s="165"/>
      <c r="J134" s="167"/>
    </row>
    <row r="135" customFormat="false" ht="18" hidden="false" customHeight="false" outlineLevel="0" collapsed="false">
      <c r="H135" s="165"/>
      <c r="I135" s="165"/>
      <c r="J135" s="167"/>
    </row>
    <row r="136" customFormat="false" ht="18" hidden="false" customHeight="false" outlineLevel="0" collapsed="false">
      <c r="H136" s="165"/>
      <c r="I136" s="165"/>
      <c r="J136" s="167"/>
    </row>
    <row r="137" customFormat="false" ht="18" hidden="false" customHeight="false" outlineLevel="0" collapsed="false">
      <c r="H137" s="165"/>
      <c r="I137" s="165"/>
      <c r="J137" s="167"/>
    </row>
    <row r="138" customFormat="false" ht="18" hidden="false" customHeight="false" outlineLevel="0" collapsed="false">
      <c r="H138" s="165"/>
      <c r="I138" s="165"/>
      <c r="J138" s="167"/>
    </row>
    <row r="139" customFormat="false" ht="18" hidden="false" customHeight="false" outlineLevel="0" collapsed="false">
      <c r="H139" s="165"/>
      <c r="I139" s="165"/>
      <c r="J139" s="167"/>
    </row>
    <row r="140" customFormat="false" ht="18" hidden="false" customHeight="false" outlineLevel="0" collapsed="false">
      <c r="H140" s="165"/>
      <c r="I140" s="165"/>
      <c r="J140" s="167"/>
    </row>
    <row r="141" customFormat="false" ht="18" hidden="false" customHeight="false" outlineLevel="0" collapsed="false">
      <c r="H141" s="165"/>
      <c r="I141" s="165"/>
      <c r="J141" s="167"/>
    </row>
    <row r="142" customFormat="false" ht="18" hidden="false" customHeight="false" outlineLevel="0" collapsed="false">
      <c r="H142" s="165"/>
      <c r="I142" s="165"/>
      <c r="J142" s="167"/>
    </row>
    <row r="143" customFormat="false" ht="18" hidden="false" customHeight="false" outlineLevel="0" collapsed="false">
      <c r="H143" s="165"/>
      <c r="I143" s="165"/>
      <c r="J143" s="167"/>
    </row>
    <row r="144" customFormat="false" ht="18" hidden="false" customHeight="false" outlineLevel="0" collapsed="false">
      <c r="H144" s="165"/>
      <c r="I144" s="165"/>
      <c r="J144" s="167"/>
    </row>
    <row r="145" customFormat="false" ht="18" hidden="false" customHeight="false" outlineLevel="0" collapsed="false">
      <c r="H145" s="165"/>
      <c r="I145" s="165"/>
      <c r="J145" s="167"/>
    </row>
    <row r="146" customFormat="false" ht="18" hidden="false" customHeight="false" outlineLevel="0" collapsed="false">
      <c r="H146" s="165"/>
      <c r="I146" s="165"/>
      <c r="J146" s="167"/>
    </row>
    <row r="147" customFormat="false" ht="18" hidden="false" customHeight="false" outlineLevel="0" collapsed="false">
      <c r="H147" s="165"/>
      <c r="I147" s="165"/>
      <c r="J147" s="167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21">
      <formula>"M"</formula>
    </cfRule>
    <cfRule type="cellIs" priority="3" operator="equal" aboveAverage="0" equalAverage="0" bottom="0" percent="0" rank="0" text="" dxfId="22">
      <formula>"F"</formula>
    </cfRule>
  </conditionalFormatting>
  <conditionalFormatting sqref="J6:J65">
    <cfRule type="cellIs" priority="4" operator="lessThan" aboveAverage="0" equalAverage="0" bottom="0" percent="0" rank="0" text="" dxfId="23">
      <formula>0</formula>
    </cfRule>
  </conditionalFormatting>
  <dataValidations count="4">
    <dataValidation allowBlank="true" errorStyle="stop" operator="between" showDropDown="false" showErrorMessage="true" showInputMessage="false" sqref="I6:I65" type="list">
      <formula1>$I$69:$I$105</formula1>
      <formula2>0</formula2>
    </dataValidation>
    <dataValidation allowBlank="true" errorStyle="stop" operator="between" showDropDown="false" showErrorMessage="true" showInputMessage="false" sqref="H6:H65" type="list">
      <formula1>$H$69:$H$97</formula1>
      <formula2>0</formula2>
    </dataValidation>
    <dataValidation allowBlank="true" errorStyle="stop" operator="between" showDropDown="false" showErrorMessage="true" showInputMessage="false" sqref="G6:G65" type="list">
      <formula1>$G$69:$G$91</formula1>
      <formula2>0</formula2>
    </dataValidation>
    <dataValidation allowBlank="true" errorStyle="stop" operator="between" showDropDown="false" showErrorMessage="true" showInputMessage="false" sqref="E6:E65" type="list">
      <formula1>$E$69:$E$7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0:43:24Z</dcterms:created>
  <dc:creator>Fabio</dc:creator>
  <dc:description/>
  <dc:language>en-US</dc:language>
  <cp:lastModifiedBy>Laghetto</cp:lastModifiedBy>
  <cp:lastPrinted>2013-05-29T11:04:06Z</cp:lastPrinted>
  <dcterms:modified xsi:type="dcterms:W3CDTF">2013-06-09T16:53:11Z</dcterms:modified>
  <cp:revision>0</cp:revision>
  <dc:subject/>
  <dc:title/>
</cp:coreProperties>
</file>